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FILE HISTORY" sheetId="1" state="visible" r:id="rId2"/>
    <sheet name="COMMENTARY" sheetId="2" state="visible" r:id="rId3"/>
    <sheet name="Appendix 24A (Ingress)" sheetId="3" state="visible" r:id="rId4"/>
    <sheet name="Appendix 24Q (VIC Egress)" sheetId="4" state="visible" r:id="rId5"/>
    <sheet name="Appendix 24D (Op. Services)" sheetId="5" state="visible" r:id="rId6"/>
    <sheet name="Appendix 24E (Targeted Transit)" sheetId="6" state="visible" r:id="rId7"/>
    <sheet name="Appendix 24F (GNP - BT Import)" sheetId="7" state="visible" r:id="rId8"/>
    <sheet name="(Appendix 24G (GNP - BT Export)" sheetId="8" state="visible" r:id="rId9"/>
    <sheet name="Appendix 24Z (Dial IP A&amp;B)" sheetId="9" state="visible" r:id="rId10"/>
    <sheet name="Appendix 24X (Dial IP D)" sheetId="10" state="visible" r:id="rId11"/>
    <sheet name="Appendix 24W (Dial IP F)" sheetId="11" state="visible" r:id="rId12"/>
    <sheet name="Appendix 24B (Non-SC DLEs)" sheetId="12" state="visible" r:id="rId13"/>
    <sheet name="Appendix 24C (Non-SC ASUs)" sheetId="13" state="visible" r:id="rId14"/>
    <sheet name="All Units Look Up Table" sheetId="14" state="visible" r:id="rId15"/>
    <sheet name="ASU Look Up Table" sheetId="15" state="visible" r:id="rId16"/>
    <sheet name="NGS Units" sheetId="16" state="visible" r:id="rId17"/>
    <sheet name="DLE Units" sheetId="17" state="visible" r:id="rId18"/>
    <sheet name="DROP DOWN LIST" sheetId="18" state="hidden" r:id="rId19"/>
    <sheet name="DMSUs" sheetId="19" state="hidden" r:id="rId20"/>
    <sheet name="validation" sheetId="20" state="hidden" r:id="rId21"/>
    <sheet name="BT Group" sheetId="21" state="hidden" r:id="rId22"/>
  </sheets>
  <definedNames>
    <definedName function="false" hidden="false" localSheetId="7" name="_xlnm.Print_Area" vbProcedure="false">'(Appendix 24G (GNP - BT Export)'!$A$1:$J$196</definedName>
    <definedName function="false" hidden="true" localSheetId="13" name="_xlnm._FilterDatabase" vbProcedure="false">'All Units Look Up Table'!$A$1:$I$779</definedName>
    <definedName function="false" hidden="false" localSheetId="2" name="_xlnm.Print_Area" vbProcedure="false">'Appendix 24A (Ingress)'!$A:$R</definedName>
    <definedName function="false" hidden="false" localSheetId="2" name="_xlnm.Print_Titles" vbProcedure="false">'Appendix 24A (Ingress)'!$171:$175</definedName>
    <definedName function="false" hidden="false" localSheetId="11" name="_xlnm.Print_Area" vbProcedure="false">'Appendix 24B (Non-SC DLEs)'!$A:$M</definedName>
    <definedName function="false" hidden="false" localSheetId="12" name="_xlnm.Print_Area" vbProcedure="false">'Appendix 24C (Non-SC ASUs)'!$A:$M</definedName>
    <definedName function="false" hidden="false" localSheetId="5" name="_xlnm.Print_Titles" vbProcedure="false">'Appendix 24E (Targeted Transit)'!$29:$31</definedName>
    <definedName function="false" hidden="false" localSheetId="10" name="_xlnm.Print_Area" vbProcedure="false">'Appendix 24W (Dial IP F)'!$A:$R</definedName>
    <definedName function="false" hidden="false" localSheetId="10" name="_xlnm.Print_Titles" vbProcedure="false">'Appendix 24W (Dial IP F)'!$53:$57</definedName>
    <definedName function="false" hidden="false" localSheetId="9" name="_xlnm.Print_Area" vbProcedure="false">'Appendix 24X (Dial IP D)'!$A:$R</definedName>
    <definedName function="false" hidden="false" localSheetId="8" name="_xlnm.Print_Area" vbProcedure="false">'Appendix 24Z (Dial IP A&amp;B)'!$A$1:$R$133</definedName>
    <definedName function="false" hidden="false" localSheetId="8" name="_xlnm.Print_Titles" vbProcedure="false">'Appendix 24Z (Dial IP A&amp;B)'!$50:$54</definedName>
    <definedName function="false" hidden="true" localSheetId="14" name="_xlnm._FilterDatabase" vbProcedure="false">'ASU Look Up Table'!$A$1:$C$27</definedName>
    <definedName function="false" hidden="true" localSheetId="16" name="_xlnm._FilterDatabase" vbProcedure="false">'DLE Units'!$A$1:$D$667</definedName>
    <definedName function="false" hidden="true" localSheetId="15" name="_xlnm._FilterDatabase" vbProcedure="false">'NGS Units'!$A$1:$E$74</definedName>
    <definedName function="false" hidden="false" name="ANSTYPE" vbProcedure="false">validation!$A$6:$A$8</definedName>
    <definedName function="false" hidden="false" name="ARNESET" vbProcedure="false">validation!$A$17:$A$18</definedName>
    <definedName function="false" hidden="false" name="DLE_UNITS" vbProcedure="false">'DLE Units'!$A$2:$A$667</definedName>
    <definedName function="false" hidden="false" name="IDATYPE" vbProcedure="false">'DROP DOWN LIST'!$E$1:$E$2</definedName>
    <definedName function="false" hidden="false" name="NGS_UNITS" vbProcedure="false">'NGS Units'!$A$2:$A$74</definedName>
    <definedName function="false" hidden="false" name="NO" vbProcedure="false">validation!$A$21</definedName>
    <definedName function="false" hidden="false" name="PROTECTION" vbProcedure="false">validation!$A$12:$A$13</definedName>
    <definedName function="false" hidden="false" name="SADCPS" vbProcedure="false">'DROP DOWN LIST'!$G$1:$G$3</definedName>
    <definedName function="false" hidden="false" name="VDorM" vbProcedure="false">'DROP DOWN LIST'!$A$1:$A$3</definedName>
    <definedName function="false" hidden="false" name="VorV" vbProcedure="false">'DROP DOWN LIST'!$C$1:$C$2</definedName>
    <definedName function="false" hidden="false" name="YorN" vbProcedure="false">validation!$A$1:$A$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0"/>
          </rPr>
          <t xml:space="preserve">BTPA:
</t>
        </r>
        <r>
          <rPr>
            <b val="true"/>
            <sz val="10"/>
            <color rgb="FF000000"/>
            <rFont val="Tahoma"/>
            <family val="2"/>
          </rPr>
          <t xml:space="preserve">APPENDIX 24X - EXPLANATORY NOTES
</t>
        </r>
        <r>
          <rPr>
            <sz val="10"/>
            <color rgb="FF000000"/>
            <rFont val="Tahoma"/>
            <family val="0"/>
          </rPr>
          <t xml:space="preserve">The company responsible for the Dial-IP traffic type should produce an ingress routeing plan, which will be agreed by BT and the Operato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7</xdr:col>
                <xdr:colOff>27</xdr:colOff>
                <xdr:row>1</xdr:row>
                <xdr:rowOff>62</xdr:rowOff>
              </xdr:to>
            </anchor>
          </commentPr>
        </mc:Choice>
        <mc:Fallback/>
      </mc:AlternateContent>
    </comment>
    <comment ref="A5" authorId="0">
      <text>
        <r>
          <rPr>
            <sz val="10"/>
            <color rgb="FF000000"/>
            <rFont val="Tahoma"/>
            <family val="0"/>
          </rPr>
          <t xml:space="preserve">BTPA:
The Operator Name should be completed.</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3</xdr:col>
                <xdr:colOff>20</xdr:colOff>
                <xdr:row>2</xdr:row>
                <xdr:rowOff>-19</xdr:rowOff>
              </xdr:to>
            </anchor>
          </commentPr>
        </mc:Choice>
        <mc:Fallback/>
      </mc:AlternateContent>
    </comment>
    <comment ref="A6" authorId="0">
      <text>
        <r>
          <rPr>
            <b val="true"/>
            <sz val="10"/>
            <color rgb="FF000000"/>
            <rFont val="Tahoma"/>
            <family val="2"/>
          </rPr>
          <t xml:space="preserve">(BT):
</t>
        </r>
        <r>
          <rPr>
            <sz val="10"/>
            <color rgb="FF000000"/>
            <rFont val="Tahoma"/>
            <family val="2"/>
          </rPr>
          <t xml:space="preserve">CUPIDs are administered by Ofcom. 
Visit 
http://www.ofcom.org.uk/static/archive/oftel/ind_info/numbering/cupid.xls
for details.</t>
        </r>
      </text>
      <mc:AlternateContent>
        <mc:Choice Requires="v2">
          <commentPr autoFill="true" autoScale="false" colHidden="false" locked="false" rowHidden="false" textHAlign="justify" textVAlign="top">
            <anchor moveWithCells="false" sizeWithCells="false">
              <xdr:from>
                <xdr:col>1</xdr:col>
                <xdr:colOff>16</xdr:colOff>
                <xdr:row>1</xdr:row>
                <xdr:rowOff>58</xdr:rowOff>
              </xdr:from>
              <xdr:to>
                <xdr:col>6</xdr:col>
                <xdr:colOff>33</xdr:colOff>
                <xdr:row>6</xdr:row>
                <xdr:rowOff>6</xdr:rowOff>
              </xdr:to>
            </anchor>
          </commentPr>
        </mc:Choice>
        <mc:Fallback/>
      </mc:AlternateContent>
    </comment>
    <comment ref="C9" authorId="0">
      <text>
        <r>
          <rPr>
            <sz val="10"/>
            <color rgb="FF000000"/>
            <rFont val="Tahoma"/>
            <family val="0"/>
          </rPr>
          <t xml:space="preserve">BTPA:
All Cell contents shown in Red are purely examples of possible input for that Cell.</t>
        </r>
      </text>
      <mc:AlternateContent>
        <mc:Choice Requires="v2">
          <commentPr autoFill="true" autoScale="false" colHidden="false" locked="false" rowHidden="false" textHAlign="justify" textVAlign="top">
            <anchor moveWithCells="false" sizeWithCells="false">
              <xdr:from>
                <xdr:col>3</xdr:col>
                <xdr:colOff>16</xdr:colOff>
                <xdr:row>1</xdr:row>
                <xdr:rowOff>111</xdr:rowOff>
              </xdr:from>
              <xdr:to>
                <xdr:col>5</xdr:col>
                <xdr:colOff>39</xdr:colOff>
                <xdr:row>6</xdr:row>
                <xdr:rowOff>12</xdr:rowOff>
              </xdr:to>
            </anchor>
          </commentPr>
        </mc:Choice>
        <mc:Fallback/>
      </mc:AlternateContent>
    </comment>
    <comment ref="C12" authorId="0">
      <text>
        <r>
          <rPr>
            <sz val="10"/>
            <color rgb="FF000000"/>
            <rFont val="Tahoma"/>
            <family val="0"/>
          </rPr>
          <t xml:space="preserve">BTPA:
All Cell contents shown in Red are purely examples of possible input for that Cell.</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5</xdr:col>
                <xdr:colOff>39</xdr:colOff>
                <xdr:row>9</xdr:row>
                <xdr:rowOff>9</xdr:rowOff>
              </xdr:to>
            </anchor>
          </commentPr>
        </mc:Choice>
        <mc:Fallback/>
      </mc:AlternateContent>
    </comment>
    <comment ref="C23" authorId="0">
      <text>
        <r>
          <rPr>
            <sz val="10"/>
            <color rgb="FF000000"/>
            <rFont val="Tahoma"/>
            <family val="0"/>
          </rPr>
          <t xml:space="preserve">BTPA:
This prefix must be obtained from Ofcom by the Operator</t>
        </r>
      </text>
      <mc:AlternateContent>
        <mc:Choice Requires="v2">
          <commentPr autoFill="true" autoScale="false" colHidden="false" locked="false" rowHidden="false" textHAlign="justify" textVAlign="top">
            <anchor moveWithCells="false" sizeWithCells="false">
              <xdr:from>
                <xdr:col>6</xdr:col>
                <xdr:colOff>16</xdr:colOff>
                <xdr:row>15</xdr:row>
                <xdr:rowOff>11</xdr:rowOff>
              </xdr:from>
              <xdr:to>
                <xdr:col>7</xdr:col>
                <xdr:colOff>93</xdr:colOff>
                <xdr:row>20</xdr:row>
                <xdr:rowOff>16</xdr:rowOff>
              </xdr:to>
            </anchor>
          </commentPr>
        </mc:Choice>
        <mc:Fallback/>
      </mc:AlternateContent>
    </comment>
    <comment ref="D25"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17</xdr:row>
                <xdr:rowOff>11</xdr:rowOff>
              </xdr:from>
              <xdr:to>
                <xdr:col>7</xdr:col>
                <xdr:colOff>29</xdr:colOff>
                <xdr:row>25</xdr:row>
                <xdr:rowOff>6</xdr:rowOff>
              </xdr:to>
            </anchor>
          </commentPr>
        </mc:Choice>
        <mc:Fallback/>
      </mc:AlternateContent>
    </comment>
    <comment ref="F25"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9</xdr:col>
                <xdr:colOff>8</xdr:colOff>
                <xdr:row>28</xdr:row>
                <xdr:rowOff>1</xdr:rowOff>
              </xdr:to>
            </anchor>
          </commentPr>
        </mc:Choice>
        <mc:Fallback/>
      </mc:AlternateContent>
    </comment>
    <comment ref="G5" authorId="0">
      <text>
        <r>
          <rPr>
            <sz val="10"/>
            <color rgb="FF000000"/>
            <rFont val="Tahoma"/>
            <family val="0"/>
          </rPr>
          <t xml:space="preserve">BTPA:
</t>
        </r>
        <r>
          <rPr>
            <b val="true"/>
            <sz val="10"/>
            <color rgb="FF000000"/>
            <rFont val="Tahoma"/>
            <family val="2"/>
          </rPr>
          <t xml:space="preserve">Note 1 :  
</t>
        </r>
        <r>
          <rPr>
            <sz val="10"/>
            <color rgb="FF000000"/>
            <rFont val="Tahoma"/>
            <family val="0"/>
          </rPr>
          <t xml:space="preserve">The originator of the Routing Plan should add a reference number. To facilitate DMA order validation the order will refer to an agreed Routing Plan by quoting the relevant reference number.  The originator should update the reference number when the Routing Plan changes. This should be updated on the Worksheet Footer as well.</t>
        </r>
      </text>
      <mc:AlternateContent>
        <mc:Choice Requires="v2">
          <commentPr autoFill="true" autoScale="false" colHidden="false" locked="false" rowHidden="false" textHAlign="justify" textVAlign="top">
            <anchor moveWithCells="false" sizeWithCells="false">
              <xdr:from>
                <xdr:col>7</xdr:col>
                <xdr:colOff>16</xdr:colOff>
                <xdr:row>1</xdr:row>
                <xdr:rowOff>41</xdr:rowOff>
              </xdr:from>
              <xdr:to>
                <xdr:col>9</xdr:col>
                <xdr:colOff>59</xdr:colOff>
                <xdr:row>8</xdr:row>
                <xdr:rowOff>17</xdr:rowOff>
              </xdr:to>
            </anchor>
          </commentPr>
        </mc:Choice>
        <mc:Fallback/>
      </mc:AlternateContent>
    </comment>
    <comment ref="H8" authorId="0">
      <text>
        <r>
          <rPr>
            <sz val="10"/>
            <color rgb="FF000000"/>
            <rFont val="Tahoma"/>
            <family val="0"/>
          </rPr>
          <t xml:space="preserve">BTPA:
The number ranges for each of the services to be covered by the routeing plan should be inserted - these should be as provided on the OFCOM allocation letters.</t>
        </r>
      </text>
      <mc:AlternateContent>
        <mc:Choice Requires="v2">
          <commentPr autoFill="true" autoScale="false" colHidden="false" locked="false" rowHidden="false" textHAlign="justify" textVAlign="top">
            <anchor moveWithCells="false" sizeWithCells="false">
              <xdr:from>
                <xdr:col>8</xdr:col>
                <xdr:colOff>16</xdr:colOff>
                <xdr:row>1</xdr:row>
                <xdr:rowOff>93</xdr:rowOff>
              </xdr:from>
              <xdr:to>
                <xdr:col>10</xdr:col>
                <xdr:colOff>0</xdr:colOff>
                <xdr:row>8</xdr:row>
                <xdr:rowOff>6</xdr:rowOff>
              </xdr:to>
            </anchor>
          </commentPr>
        </mc:Choice>
        <mc:Fallback/>
      </mc:AlternateContent>
    </comment>
    <comment ref="J25"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22</xdr:row>
                <xdr:rowOff>0</xdr:rowOff>
              </xdr:from>
              <xdr:to>
                <xdr:col>12</xdr:col>
                <xdr:colOff>60</xdr:colOff>
                <xdr:row>28</xdr:row>
                <xdr:rowOff>1</xdr:rowOff>
              </xdr:to>
            </anchor>
          </commentPr>
        </mc:Choice>
        <mc:Fallback/>
      </mc:AlternateContent>
    </comment>
    <comment ref="L25"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17</xdr:row>
                <xdr:rowOff>11</xdr:rowOff>
              </xdr:from>
              <xdr:to>
                <xdr:col>14</xdr:col>
                <xdr:colOff>22</xdr:colOff>
                <xdr:row>25</xdr:row>
                <xdr:rowOff>6</xdr:rowOff>
              </xdr:to>
            </anchor>
          </commentPr>
        </mc:Choice>
        <mc:Fallback/>
      </mc:AlternateContent>
    </comment>
    <comment ref="O24"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6</xdr:col>
                <xdr:colOff>16</xdr:colOff>
                <xdr:row>16</xdr:row>
                <xdr:rowOff>11</xdr:rowOff>
              </xdr:from>
              <xdr:to>
                <xdr:col>17</xdr:col>
                <xdr:colOff>152</xdr:colOff>
                <xdr:row>24</xdr:row>
                <xdr:rowOff>1</xdr:rowOff>
              </xdr:to>
            </anchor>
          </commentPr>
        </mc:Choice>
        <mc:Fallback/>
      </mc:AlternateContent>
    </comment>
    <comment ref="R24"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7</xdr:col>
                <xdr:colOff>126</xdr:colOff>
                <xdr:row>16</xdr:row>
                <xdr:rowOff>11</xdr:rowOff>
              </xdr:from>
              <xdr:to>
                <xdr:col>21</xdr:col>
                <xdr:colOff>7</xdr:colOff>
                <xdr:row>23</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color rgb="FF000000"/>
            <rFont val="Tahoma"/>
            <family val="0"/>
          </rPr>
          <t xml:space="preserve">BTPA:
</t>
        </r>
        <r>
          <rPr>
            <b val="true"/>
            <sz val="10"/>
            <color rgb="FF000000"/>
            <rFont val="Tahoma"/>
            <family val="2"/>
          </rPr>
          <t xml:space="preserve">APPENDIX 24W - EXPLANATORY NOTES
</t>
        </r>
        <r>
          <rPr>
            <sz val="10"/>
            <color rgb="FF000000"/>
            <rFont val="Tahoma"/>
            <family val="0"/>
          </rPr>
          <t xml:space="preserve">The company responsible for the Dial-IP traffic type should produce an ingress routeing plan, which will be agreed by BT and the Operator</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5</xdr:col>
                <xdr:colOff>171</xdr:colOff>
                <xdr:row>9</xdr:row>
                <xdr:rowOff>-24</xdr:rowOff>
              </xdr:to>
            </anchor>
          </commentPr>
        </mc:Choice>
        <mc:Fallback/>
      </mc:AlternateContent>
    </comment>
    <comment ref="A14" authorId="0">
      <text>
        <r>
          <rPr>
            <sz val="10"/>
            <color rgb="FF000000"/>
            <rFont val="Tahoma"/>
            <family val="0"/>
          </rPr>
          <t xml:space="preserve">BTPA:
The Operator Name should be completed.</t>
        </r>
      </text>
      <mc:AlternateContent>
        <mc:Choice Requires="v2">
          <commentPr autoFill="true" autoScale="false" colHidden="false" locked="false" rowHidden="false" textHAlign="justify" textVAlign="top">
            <anchor moveWithCells="false" sizeWithCells="false">
              <xdr:from>
                <xdr:col>1</xdr:col>
                <xdr:colOff>16</xdr:colOff>
                <xdr:row>8</xdr:row>
                <xdr:rowOff>75</xdr:rowOff>
              </xdr:from>
              <xdr:to>
                <xdr:col>3</xdr:col>
                <xdr:colOff>5</xdr:colOff>
                <xdr:row>10</xdr:row>
                <xdr:rowOff>16</xdr:rowOff>
              </xdr:to>
            </anchor>
          </commentPr>
        </mc:Choice>
        <mc:Fallback/>
      </mc:AlternateContent>
    </comment>
    <comment ref="A15" authorId="0">
      <text>
        <r>
          <rPr>
            <b val="true"/>
            <sz val="10"/>
            <color rgb="FF000000"/>
            <rFont val="Tahoma"/>
            <family val="2"/>
          </rPr>
          <t xml:space="preserve">(BT):
</t>
        </r>
        <r>
          <rPr>
            <sz val="10"/>
            <color rgb="FF000000"/>
            <rFont val="Tahoma"/>
            <family val="2"/>
          </rPr>
          <t xml:space="preserve">CUPIDs are administered by Ofcom. 
Visit 
http://www.ofcom.org.uk/static/archive/oftel/ind_info/numbering/cupid.xls
for details.</t>
        </r>
      </text>
      <mc:AlternateContent>
        <mc:Choice Requires="v2">
          <commentPr autoFill="true" autoScale="false" colHidden="false" locked="false" rowHidden="false" textHAlign="justify" textVAlign="top">
            <anchor moveWithCells="false" sizeWithCells="false">
              <xdr:from>
                <xdr:col>1</xdr:col>
                <xdr:colOff>16</xdr:colOff>
                <xdr:row>8</xdr:row>
                <xdr:rowOff>92</xdr:rowOff>
              </xdr:from>
              <xdr:to>
                <xdr:col>5</xdr:col>
                <xdr:colOff>147</xdr:colOff>
                <xdr:row>16</xdr:row>
                <xdr:rowOff>6</xdr:rowOff>
              </xdr:to>
            </anchor>
          </commentPr>
        </mc:Choice>
        <mc:Fallback/>
      </mc:AlternateContent>
    </comment>
    <comment ref="A30"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23</xdr:row>
                <xdr:rowOff>11</xdr:rowOff>
              </xdr:from>
              <xdr:to>
                <xdr:col>3</xdr:col>
                <xdr:colOff>55</xdr:colOff>
                <xdr:row>31</xdr:row>
                <xdr:rowOff>22</xdr:rowOff>
              </xdr:to>
            </anchor>
          </commentPr>
        </mc:Choice>
        <mc:Fallback/>
      </mc:AlternateContent>
    </comment>
    <comment ref="A31"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55</xdr:colOff>
                <xdr:row>31</xdr:row>
                <xdr:rowOff>39</xdr:rowOff>
              </xdr:to>
            </anchor>
          </commentPr>
        </mc:Choice>
        <mc:Fallback/>
      </mc:AlternateContent>
    </comment>
    <comment ref="C18" authorId="0">
      <text>
        <r>
          <rPr>
            <sz val="10"/>
            <color rgb="FF000000"/>
            <rFont val="Tahoma"/>
            <family val="0"/>
          </rPr>
          <t xml:space="preserve">BTPA:
All Cell contents shown in Red are purely examples of possible input for that Cell.</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5</xdr:col>
                <xdr:colOff>37</xdr:colOff>
                <xdr:row>16</xdr:row>
                <xdr:rowOff>12</xdr:rowOff>
              </xdr:to>
            </anchor>
          </commentPr>
        </mc:Choice>
        <mc:Fallback/>
      </mc:AlternateContent>
    </comment>
    <comment ref="C21" authorId="0">
      <text>
        <r>
          <rPr>
            <sz val="10"/>
            <color rgb="FF000000"/>
            <rFont val="Tahoma"/>
            <family val="0"/>
          </rPr>
          <t xml:space="preserve">BTPA:
All Cell contents shown in Red are purely examples of possible input for that Cell.</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5</xdr:col>
                <xdr:colOff>37</xdr:colOff>
                <xdr:row>19</xdr:row>
                <xdr:rowOff>10</xdr:rowOff>
              </xdr:to>
            </anchor>
          </commentPr>
        </mc:Choice>
        <mc:Fallback/>
      </mc:AlternateContent>
    </comment>
    <comment ref="C32" authorId="0">
      <text>
        <r>
          <rPr>
            <sz val="10"/>
            <color rgb="FF000000"/>
            <rFont val="Tahoma"/>
            <family val="0"/>
          </rPr>
          <t xml:space="preserve">BTPA:
This prefix must be obtained from Ofcom by the Operator</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7</xdr:col>
                <xdr:colOff>166</xdr:colOff>
                <xdr:row>27</xdr:row>
                <xdr:rowOff>2</xdr:rowOff>
              </xdr:to>
            </anchor>
          </commentPr>
        </mc:Choice>
        <mc:Fallback/>
      </mc:AlternateContent>
    </comment>
    <comment ref="C42" authorId="0">
      <text>
        <r>
          <rPr>
            <sz val="10"/>
            <color rgb="FF000000"/>
            <rFont val="Tahoma"/>
            <family val="0"/>
          </rPr>
          <t xml:space="preserve">BTPA:
This prefix must be obtained from Ofcom by the Operator</t>
        </r>
      </text>
      <mc:AlternateContent>
        <mc:Choice Requires="v2">
          <commentPr autoFill="true" autoScale="false" colHidden="false" locked="false" rowHidden="false" textHAlign="justify" textVAlign="top">
            <anchor moveWithCells="false" sizeWithCells="false">
              <xdr:from>
                <xdr:col>6</xdr:col>
                <xdr:colOff>16</xdr:colOff>
                <xdr:row>31</xdr:row>
                <xdr:rowOff>42</xdr:rowOff>
              </xdr:from>
              <xdr:to>
                <xdr:col>7</xdr:col>
                <xdr:colOff>72</xdr:colOff>
                <xdr:row>37</xdr:row>
                <xdr:rowOff>4</xdr:rowOff>
              </xdr:to>
            </anchor>
          </commentPr>
        </mc:Choice>
        <mc:Fallback/>
      </mc:AlternateContent>
    </comment>
    <comment ref="D34"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25</xdr:row>
                <xdr:rowOff>46</xdr:rowOff>
              </xdr:from>
              <xdr:to>
                <xdr:col>6</xdr:col>
                <xdr:colOff>47</xdr:colOff>
                <xdr:row>35</xdr:row>
                <xdr:rowOff>5</xdr:rowOff>
              </xdr:to>
            </anchor>
          </commentPr>
        </mc:Choice>
        <mc:Fallback/>
      </mc:AlternateContent>
    </comment>
    <comment ref="D44"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33</xdr:row>
                <xdr:rowOff>14</xdr:rowOff>
              </xdr:from>
              <xdr:to>
                <xdr:col>6</xdr:col>
                <xdr:colOff>48</xdr:colOff>
                <xdr:row>43</xdr:row>
                <xdr:rowOff>21</xdr:rowOff>
              </xdr:to>
            </anchor>
          </commentPr>
        </mc:Choice>
        <mc:Fallback/>
      </mc:AlternateContent>
    </comment>
    <comment ref="D51" authorId="0">
      <text>
        <r>
          <rPr>
            <b val="true"/>
            <sz val="10"/>
            <color rgb="FF000000"/>
            <rFont val="Tahoma"/>
            <family val="2"/>
          </rPr>
          <t xml:space="preserve">BT:
</t>
        </r>
        <r>
          <rPr>
            <sz val="10"/>
            <color rgb="FF000000"/>
            <rFont val="Tahoma"/>
            <family val="2"/>
          </rPr>
          <t xml:space="preserve">BTPA:
This prefix must be obtained from Ofcom by the Operator</t>
        </r>
      </text>
      <mc:AlternateContent>
        <mc:Choice Requires="v2">
          <commentPr autoFill="true" autoScale="false" colHidden="false" locked="false" rowHidden="false" textHAlign="justify" textVAlign="top">
            <anchor moveWithCells="false" sizeWithCells="false">
              <xdr:from>
                <xdr:col>6</xdr:col>
                <xdr:colOff>16</xdr:colOff>
                <xdr:row>41</xdr:row>
                <xdr:rowOff>31</xdr:rowOff>
              </xdr:from>
              <xdr:to>
                <xdr:col>7</xdr:col>
                <xdr:colOff>69</xdr:colOff>
                <xdr:row>43</xdr:row>
                <xdr:rowOff>53</xdr:rowOff>
              </xdr:to>
            </anchor>
          </commentPr>
        </mc:Choice>
        <mc:Fallback/>
      </mc:AlternateContent>
    </comment>
    <comment ref="F34"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29</xdr:row>
                <xdr:rowOff>5</xdr:rowOff>
              </xdr:from>
              <xdr:to>
                <xdr:col>7</xdr:col>
                <xdr:colOff>166</xdr:colOff>
                <xdr:row>39</xdr:row>
                <xdr:rowOff>18</xdr:rowOff>
              </xdr:to>
            </anchor>
          </commentPr>
        </mc:Choice>
        <mc:Fallback/>
      </mc:AlternateContent>
    </comment>
    <comment ref="F44"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40</xdr:row>
                <xdr:rowOff>12</xdr:rowOff>
              </xdr:from>
              <xdr:to>
                <xdr:col>7</xdr:col>
                <xdr:colOff>166</xdr:colOff>
                <xdr:row>48</xdr:row>
                <xdr:rowOff>2</xdr:rowOff>
              </xdr:to>
            </anchor>
          </commentPr>
        </mc:Choice>
        <mc:Fallback/>
      </mc:AlternateContent>
    </comment>
    <comment ref="G14" authorId="0">
      <text>
        <r>
          <rPr>
            <sz val="10"/>
            <color rgb="FF000000"/>
            <rFont val="Tahoma"/>
            <family val="0"/>
          </rPr>
          <t xml:space="preserve">BTPA:
</t>
        </r>
        <r>
          <rPr>
            <b val="true"/>
            <sz val="10"/>
            <color rgb="FF000000"/>
            <rFont val="Tahoma"/>
            <family val="2"/>
          </rPr>
          <t xml:space="preserve">Note 1 :  
</t>
        </r>
        <r>
          <rPr>
            <sz val="10"/>
            <color rgb="FF000000"/>
            <rFont val="Tahoma"/>
            <family val="0"/>
          </rPr>
          <t xml:space="preserve">The originator of the Routing Plan should add a reference number. To facilitate DMA order validation the order will refer to an agreed Routing Plan by quoting the relevant reference number.  The originator should update the reference number when the Routing Plan changes. This should be updated on the Worksheet Footer as well.</t>
        </r>
      </text>
      <mc:AlternateContent>
        <mc:Choice Requires="v2">
          <commentPr autoFill="true" autoScale="false" colHidden="false" locked="false" rowHidden="false" textHAlign="justify" textVAlign="top">
            <anchor moveWithCells="false" sizeWithCells="false">
              <xdr:from>
                <xdr:col>7</xdr:col>
                <xdr:colOff>16</xdr:colOff>
                <xdr:row>8</xdr:row>
                <xdr:rowOff>75</xdr:rowOff>
              </xdr:from>
              <xdr:to>
                <xdr:col>8</xdr:col>
                <xdr:colOff>71</xdr:colOff>
                <xdr:row>19</xdr:row>
                <xdr:rowOff>3</xdr:rowOff>
              </xdr:to>
            </anchor>
          </commentPr>
        </mc:Choice>
        <mc:Fallback/>
      </mc:AlternateContent>
    </comment>
    <comment ref="G34"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7</xdr:col>
                <xdr:colOff>16</xdr:colOff>
                <xdr:row>25</xdr:row>
                <xdr:rowOff>46</xdr:rowOff>
              </xdr:from>
              <xdr:to>
                <xdr:col>8</xdr:col>
                <xdr:colOff>53</xdr:colOff>
                <xdr:row>35</xdr:row>
                <xdr:rowOff>5</xdr:rowOff>
              </xdr:to>
            </anchor>
          </commentPr>
        </mc:Choice>
        <mc:Fallback/>
      </mc:AlternateContent>
    </comment>
    <comment ref="H17" authorId="0">
      <text>
        <r>
          <rPr>
            <sz val="10"/>
            <color rgb="FF000000"/>
            <rFont val="Tahoma"/>
            <family val="0"/>
          </rPr>
          <t xml:space="preserve">BTPA:
The number ranges for each of the services to be covered by the routeing plan should be inserted - these should be as provided on the OFCOM allocation letter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9</xdr:col>
                <xdr:colOff>93</xdr:colOff>
                <xdr:row>17</xdr:row>
                <xdr:rowOff>13</xdr:rowOff>
              </xdr:to>
            </anchor>
          </commentPr>
        </mc:Choice>
        <mc:Fallback/>
      </mc:AlternateContent>
    </comment>
    <comment ref="J34"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29</xdr:row>
                <xdr:rowOff>5</xdr:rowOff>
              </xdr:from>
              <xdr:to>
                <xdr:col>12</xdr:col>
                <xdr:colOff>94</xdr:colOff>
                <xdr:row>39</xdr:row>
                <xdr:rowOff>18</xdr:rowOff>
              </xdr:to>
            </anchor>
          </commentPr>
        </mc:Choice>
        <mc:Fallback/>
      </mc:AlternateContent>
    </comment>
    <comment ref="J44"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40</xdr:row>
                <xdr:rowOff>12</xdr:rowOff>
              </xdr:from>
              <xdr:to>
                <xdr:col>12</xdr:col>
                <xdr:colOff>94</xdr:colOff>
                <xdr:row>48</xdr:row>
                <xdr:rowOff>2</xdr:rowOff>
              </xdr:to>
            </anchor>
          </commentPr>
        </mc:Choice>
        <mc:Fallback/>
      </mc:AlternateContent>
    </comment>
    <comment ref="K34"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1</xdr:col>
                <xdr:colOff>16</xdr:colOff>
                <xdr:row>25</xdr:row>
                <xdr:rowOff>46</xdr:rowOff>
              </xdr:from>
              <xdr:to>
                <xdr:col>13</xdr:col>
                <xdr:colOff>11</xdr:colOff>
                <xdr:row>35</xdr:row>
                <xdr:rowOff>5</xdr:rowOff>
              </xdr:to>
            </anchor>
          </commentPr>
        </mc:Choice>
        <mc:Fallback/>
      </mc:AlternateContent>
    </comment>
    <comment ref="L34"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25</xdr:row>
                <xdr:rowOff>46</xdr:rowOff>
              </xdr:from>
              <xdr:to>
                <xdr:col>14</xdr:col>
                <xdr:colOff>21</xdr:colOff>
                <xdr:row>35</xdr:row>
                <xdr:rowOff>5</xdr:rowOff>
              </xdr:to>
            </anchor>
          </commentPr>
        </mc:Choice>
        <mc:Fallback/>
      </mc:AlternateContent>
    </comment>
    <comment ref="L44"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33</xdr:row>
                <xdr:rowOff>14</xdr:rowOff>
              </xdr:from>
              <xdr:to>
                <xdr:col>14</xdr:col>
                <xdr:colOff>21</xdr:colOff>
                <xdr:row>43</xdr:row>
                <xdr:rowOff>21</xdr:rowOff>
              </xdr:to>
            </anchor>
          </commentPr>
        </mc:Choice>
        <mc:Fallback/>
      </mc:AlternateContent>
    </comment>
    <comment ref="M33" authorId="0">
      <text>
        <r>
          <rPr>
            <b val="true"/>
            <sz val="8"/>
            <color rgb="FF000000"/>
            <rFont val="Tahoma"/>
            <family val="0"/>
          </rPr>
          <t xml:space="preserve">BT:
</t>
        </r>
        <r>
          <rPr>
            <sz val="8"/>
            <color rgb="FF000000"/>
            <rFont val="Tahoma"/>
            <family val="0"/>
          </rPr>
          <t xml:space="preserve">The BT Switch Connection inserted here should be the same BT switch as stated as the "BT Switch Connection Second Choice" within the "NGS/DMSU Areas" section of the routing plan below.</t>
        </r>
      </text>
      <mc:AlternateContent>
        <mc:Choice Requires="v2">
          <commentPr autoFill="true" autoScale="false" colHidden="false" locked="false" rowHidden="false" textHAlign="justify" textVAlign="top">
            <anchor moveWithCells="false" sizeWithCells="false">
              <xdr:from>
                <xdr:col>14</xdr:col>
                <xdr:colOff>16</xdr:colOff>
                <xdr:row>25</xdr:row>
                <xdr:rowOff>28</xdr:rowOff>
              </xdr:from>
              <xdr:to>
                <xdr:col>17</xdr:col>
                <xdr:colOff>52</xdr:colOff>
                <xdr:row>31</xdr:row>
                <xdr:rowOff>38</xdr:rowOff>
              </xdr:to>
            </anchor>
          </commentPr>
        </mc:Choice>
        <mc:Fallback/>
      </mc:AlternateContent>
    </comment>
    <comment ref="M53"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3</xdr:col>
                <xdr:colOff>16</xdr:colOff>
                <xdr:row>41</xdr:row>
                <xdr:rowOff>67</xdr:rowOff>
              </xdr:from>
              <xdr:to>
                <xdr:col>14</xdr:col>
                <xdr:colOff>58</xdr:colOff>
                <xdr:row>46</xdr:row>
                <xdr:rowOff>13</xdr:rowOff>
              </xdr:to>
            </anchor>
          </commentPr>
        </mc:Choice>
        <mc:Fallback/>
      </mc:AlternateContent>
    </comment>
    <comment ref="O43"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6</xdr:col>
                <xdr:colOff>16</xdr:colOff>
                <xdr:row>32</xdr:row>
                <xdr:rowOff>14</xdr:rowOff>
              </xdr:from>
              <xdr:to>
                <xdr:col>17</xdr:col>
                <xdr:colOff>133</xdr:colOff>
                <xdr:row>43</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0"/>
          </rPr>
          <t xml:space="preserve">BTPA:
</t>
        </r>
        <r>
          <rPr>
            <b val="true"/>
            <sz val="10"/>
            <color rgb="FF000000"/>
            <rFont val="Tahoma"/>
            <family val="2"/>
          </rPr>
          <t xml:space="preserve">APPENDIX 24B - EXPLANATORY NOTES
</t>
        </r>
        <r>
          <rPr>
            <sz val="10"/>
            <color rgb="FF000000"/>
            <rFont val="Tahoma"/>
            <family val="0"/>
          </rPr>
          <t xml:space="preserve">The company responsible for each traffic type should produce an ingress routeing plan, which will be agreed by BT and the Operator 
If the worksheet name is amended please include the word "Exception" in the titl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5</xdr:col>
                <xdr:colOff>65</xdr:colOff>
                <xdr:row>8</xdr:row>
                <xdr:rowOff>36</xdr:rowOff>
              </xdr:to>
            </anchor>
          </commentPr>
        </mc:Choice>
        <mc:Fallback/>
      </mc:AlternateContent>
    </comment>
    <comment ref="A6" authorId="0">
      <text>
        <r>
          <rPr>
            <sz val="10"/>
            <color rgb="FF000000"/>
            <rFont val="Tahoma"/>
            <family val="0"/>
          </rPr>
          <t xml:space="preserve">BTPA:
The Operator Name should be completed.</t>
        </r>
      </text>
      <mc:AlternateContent>
        <mc:Choice Requires="v2">
          <commentPr autoFill="true" autoScale="false" colHidden="false" locked="false" rowHidden="false" textHAlign="justify" textVAlign="top">
            <anchor moveWithCells="false" sizeWithCells="false">
              <xdr:from>
                <xdr:col>1</xdr:col>
                <xdr:colOff>16</xdr:colOff>
                <xdr:row>2</xdr:row>
                <xdr:rowOff>12</xdr:rowOff>
              </xdr:from>
              <xdr:to>
                <xdr:col>3</xdr:col>
                <xdr:colOff>5</xdr:colOff>
                <xdr:row>6</xdr:row>
                <xdr:rowOff>3</xdr:rowOff>
              </xdr:to>
            </anchor>
          </commentPr>
        </mc:Choice>
        <mc:Fallback/>
      </mc:AlternateContent>
    </comment>
    <comment ref="A7" authorId="0">
      <text>
        <r>
          <rPr>
            <b val="true"/>
            <sz val="10"/>
            <color rgb="FF000000"/>
            <rFont val="Tahoma"/>
            <family val="2"/>
          </rPr>
          <t xml:space="preserve">(BT):
</t>
        </r>
        <r>
          <rPr>
            <sz val="10"/>
            <color rgb="FF000000"/>
            <rFont val="Tahoma"/>
            <family val="2"/>
          </rPr>
          <t xml:space="preserve">CUPIDs are administered by Ofcom. 
Visit 
http://www.ofcom.org.uk/static/archive/oftel/ind_info/numbering/cupid.xls
for details.</t>
        </r>
      </text>
      <mc:AlternateContent>
        <mc:Choice Requires="v2">
          <commentPr autoFill="true" autoScale="false" colHidden="false" locked="false" rowHidden="false" textHAlign="justify" textVAlign="top">
            <anchor moveWithCells="false" sizeWithCells="false">
              <xdr:from>
                <xdr:col>1</xdr:col>
                <xdr:colOff>16</xdr:colOff>
                <xdr:row>3</xdr:row>
                <xdr:rowOff>1</xdr:rowOff>
              </xdr:from>
              <xdr:to>
                <xdr:col>5</xdr:col>
                <xdr:colOff>147</xdr:colOff>
                <xdr:row>9</xdr:row>
                <xdr:rowOff>1</xdr:rowOff>
              </xdr:to>
            </anchor>
          </commentPr>
        </mc:Choice>
        <mc:Fallback/>
      </mc:AlternateContent>
    </comment>
    <comment ref="A11" authorId="0">
      <text>
        <r>
          <rPr>
            <b val="true"/>
            <sz val="10"/>
            <color rgb="FF000000"/>
            <rFont val="Tahoma"/>
            <family val="2"/>
          </rPr>
          <t xml:space="preserve">BT:
</t>
        </r>
        <r>
          <rPr>
            <sz val="10"/>
            <color rgb="FF000000"/>
            <rFont val="Tahoma"/>
            <family val="2"/>
          </rPr>
          <t xml:space="preserve">Please indicate whether each Indirect Access code is Single Stage or Two Stage. This should be done by inserting the words "Single Stage" or "Two Stage" in brackets after each code.</t>
        </r>
      </text>
      <mc:AlternateContent>
        <mc:Choice Requires="v2">
          <commentPr autoFill="true" autoScale="false" colHidden="false" locked="false" rowHidden="false" textHAlign="justify" textVAlign="top">
            <anchor moveWithCells="false" sizeWithCells="false">
              <xdr:from>
                <xdr:col>1</xdr:col>
                <xdr:colOff>16</xdr:colOff>
                <xdr:row>8</xdr:row>
                <xdr:rowOff>1</xdr:rowOff>
              </xdr:from>
              <xdr:to>
                <xdr:col>3</xdr:col>
                <xdr:colOff>45</xdr:colOff>
                <xdr:row>13</xdr:row>
                <xdr:rowOff>13</xdr:rowOff>
              </xdr:to>
            </anchor>
          </commentPr>
        </mc:Choice>
        <mc:Fallback/>
      </mc:AlternateContent>
    </comment>
    <comment ref="A21" authorId="0">
      <text>
        <r>
          <rPr>
            <b val="true"/>
            <sz val="10"/>
            <color rgb="FF000000"/>
            <rFont val="Tahoma"/>
            <family val="2"/>
          </rPr>
          <t xml:space="preserve">BT:
</t>
        </r>
        <r>
          <rPr>
            <sz val="10"/>
            <color rgb="FF000000"/>
            <rFont val="Tahoma"/>
            <family val="2"/>
          </rPr>
          <t xml:space="preserve">The order of routing between BT DLEs and their parent DMSUs is implemented according to whether each of the DLE's parent DMSUs is a Switch Connection or not. If more than 1 but less than all (typically 2) of the DLE's parent DMSUs are Switch Connections then the order that these will be routed to from the DLE is driven by the parent priority of each of the parent DMSUs in relation to the specific DLE. This DLE to DMSU parent priority order is shown within the NIPP file of the same name. 
However, under exceptional circumstances, and for reasons considered reasonable due to technical difficulties, it is accepted that exceptions to the standard routing between Non-SC DLEs and their parent DMSUs may be implemented. Any such exceptions should be recorded and submitted in the table below as an </t>
        </r>
        <r>
          <rPr>
            <b val="true"/>
            <u val="single"/>
            <sz val="10"/>
            <color rgb="FF000000"/>
            <rFont val="Tahoma"/>
            <family val="2"/>
          </rPr>
          <t xml:space="preserve">additional</t>
        </r>
        <r>
          <rPr>
            <sz val="10"/>
            <color rgb="FF000000"/>
            <rFont val="Tahoma"/>
            <family val="2"/>
          </rPr>
          <t xml:space="preserve"> routing plan to the normal Appendix 24A (Ingress) routing plan that contains the general routing plan for the relevant number range(s).</t>
        </r>
      </text>
      <mc:AlternateContent>
        <mc:Choice Requires="v2">
          <commentPr autoFill="true" autoScale="false" colHidden="false" locked="false" rowHidden="false" textHAlign="justify" textVAlign="top">
            <anchor moveWithCells="false" sizeWithCells="false">
              <xdr:from>
                <xdr:col>1</xdr:col>
                <xdr:colOff>16</xdr:colOff>
                <xdr:row>17</xdr:row>
                <xdr:rowOff>3</xdr:rowOff>
              </xdr:from>
              <xdr:to>
                <xdr:col>7</xdr:col>
                <xdr:colOff>14</xdr:colOff>
                <xdr:row>29</xdr:row>
                <xdr:rowOff>13</xdr:rowOff>
              </xdr:to>
            </anchor>
          </commentPr>
        </mc:Choice>
        <mc:Fallback/>
      </mc:AlternateContent>
    </comment>
    <comment ref="B9" authorId="0">
      <text>
        <r>
          <rPr>
            <b val="true"/>
            <sz val="10"/>
            <color rgb="FF000000"/>
            <rFont val="Tahoma"/>
            <family val="2"/>
          </rPr>
          <t xml:space="preserve">BT:
</t>
        </r>
        <r>
          <rPr>
            <sz val="10"/>
            <color rgb="FF000000"/>
            <rFont val="Tahoma"/>
            <family val="2"/>
          </rPr>
          <t xml:space="preserve">In order to ensure that the appropriate alternative routing options are correctly assessed, the Operator should identify whether the NTS (or PNS) number ranges specified are used for either 100% Data calls, 100% Voice calls or a mixture of both Data and Voice calls. 
</t>
        </r>
        <r>
          <rPr>
            <sz val="10"/>
            <color rgb="FFFF0000"/>
            <rFont val="Tahoma"/>
            <family val="2"/>
          </rPr>
          <t xml:space="preserve">It must be noted that this statement must apply </t>
        </r>
        <r>
          <rPr>
            <b val="true"/>
            <sz val="10"/>
            <color rgb="FFFF0000"/>
            <rFont val="Tahoma"/>
            <family val="2"/>
          </rPr>
          <t xml:space="preserve">individually</t>
        </r>
        <r>
          <rPr>
            <sz val="10"/>
            <color rgb="FFFF0000"/>
            <rFont val="Tahoma"/>
            <family val="2"/>
          </rPr>
          <t xml:space="preserve"> to each of the NTS (or PNS) number ranges specified.
</t>
        </r>
        <r>
          <rPr>
            <sz val="10"/>
            <color rgb="FF000000"/>
            <rFont val="Tahoma"/>
            <family val="2"/>
          </rPr>
          <t xml:space="preserve">
If left blank BT will assume that the specified number ranges are used for 100% Data calls.</t>
        </r>
      </text>
      <mc:AlternateContent>
        <mc:Choice Requires="v2">
          <commentPr autoFill="true" autoScale="false" colHidden="false" locked="false" rowHidden="false" textHAlign="justify" textVAlign="top">
            <anchor moveWithCells="false" sizeWithCells="false">
              <xdr:from>
                <xdr:col>2</xdr:col>
                <xdr:colOff>16</xdr:colOff>
                <xdr:row>5</xdr:row>
                <xdr:rowOff>2</xdr:rowOff>
              </xdr:from>
              <xdr:to>
                <xdr:col>5</xdr:col>
                <xdr:colOff>172</xdr:colOff>
                <xdr:row>15</xdr:row>
                <xdr:rowOff>15</xdr:rowOff>
              </xdr:to>
            </anchor>
          </commentPr>
        </mc:Choice>
        <mc:Fallback/>
      </mc:AlternateContent>
    </comment>
    <comment ref="C9" authorId="0">
      <text>
        <r>
          <rPr>
            <b val="true"/>
            <sz val="10"/>
            <color rgb="FF000000"/>
            <rFont val="Tahoma"/>
            <family val="2"/>
          </rPr>
          <t xml:space="preserve">BT:
</t>
        </r>
        <r>
          <rPr>
            <sz val="10"/>
            <color rgb="FF000000"/>
            <rFont val="Tahoma"/>
            <family val="2"/>
          </rPr>
          <t xml:space="preserve">For Carrier Pre-Selection Codes the Operator must identify whether this routing plan relates to the</t>
        </r>
        <r>
          <rPr>
            <u val="single"/>
            <sz val="10"/>
            <color rgb="FF000000"/>
            <rFont val="Tahoma"/>
            <family val="2"/>
          </rPr>
          <t xml:space="preserve"> </t>
        </r>
        <r>
          <rPr>
            <b val="true"/>
            <u val="single"/>
            <sz val="10"/>
            <color rgb="FFFF0000"/>
            <rFont val="Tahoma"/>
            <family val="2"/>
          </rPr>
          <t xml:space="preserve">S</t>
        </r>
        <r>
          <rPr>
            <u val="single"/>
            <sz val="10"/>
            <color rgb="FF000000"/>
            <rFont val="Tahoma"/>
            <family val="2"/>
          </rPr>
          <t xml:space="preserve">ame/</t>
        </r>
        <r>
          <rPr>
            <b val="true"/>
            <u val="single"/>
            <sz val="10"/>
            <color rgb="FFFF0000"/>
            <rFont val="Tahoma"/>
            <family val="2"/>
          </rPr>
          <t xml:space="preserve">A</t>
        </r>
        <r>
          <rPr>
            <u val="single"/>
            <sz val="10"/>
            <color rgb="FF000000"/>
            <rFont val="Tahoma"/>
            <family val="2"/>
          </rPr>
          <t xml:space="preserve">djacent </t>
        </r>
        <r>
          <rPr>
            <b val="true"/>
            <u val="single"/>
            <sz val="10"/>
            <color rgb="FFFF0000"/>
            <rFont val="Tahoma"/>
            <family val="2"/>
          </rPr>
          <t xml:space="preserve">D</t>
        </r>
        <r>
          <rPr>
            <u val="single"/>
            <sz val="10"/>
            <color rgb="FF000000"/>
            <rFont val="Tahoma"/>
            <family val="2"/>
          </rPr>
          <t xml:space="preserve">LE (SAD)</t>
        </r>
        <r>
          <rPr>
            <sz val="10"/>
            <color rgb="FF000000"/>
            <rFont val="Tahoma"/>
            <family val="2"/>
          </rPr>
          <t xml:space="preserve"> call routing, the </t>
        </r>
        <r>
          <rPr>
            <u val="single"/>
            <sz val="10"/>
            <color rgb="FF000000"/>
            <rFont val="Tahoma"/>
            <family val="2"/>
          </rPr>
          <t xml:space="preserve">Non-SAD</t>
        </r>
        <r>
          <rPr>
            <sz val="10"/>
            <color rgb="FF000000"/>
            <rFont val="Tahoma"/>
            <family val="2"/>
          </rPr>
          <t xml:space="preserve"> call routing or the </t>
        </r>
        <r>
          <rPr>
            <u val="single"/>
            <sz val="10"/>
            <color rgb="FF000000"/>
            <rFont val="Tahoma"/>
            <family val="2"/>
          </rPr>
          <t xml:space="preserve">General (SAD ignored)</t>
        </r>
        <r>
          <rPr>
            <sz val="10"/>
            <color rgb="FF000000"/>
            <rFont val="Tahoma"/>
            <family val="2"/>
          </rPr>
          <t xml:space="preserve"> call routing of calls to the specified Carrier Pre-Selection Codes.
It should be noted that if the SAD CPS Product is required, for the relevent Carrier Pre-Selection Codes, it will be necessary to provide:
a). a </t>
        </r>
        <r>
          <rPr>
            <u val="single"/>
            <sz val="10"/>
            <color rgb="FF000000"/>
            <rFont val="Tahoma"/>
            <family val="2"/>
          </rPr>
          <t xml:space="preserve">Same/Adjacent DLE</t>
        </r>
        <r>
          <rPr>
            <sz val="10"/>
            <color rgb="FF000000"/>
            <rFont val="Tahoma"/>
            <family val="2"/>
          </rPr>
          <t xml:space="preserve"> (SAD) routing plan, which must only have the BT DLE Switch Connections (Note D) section completed and
b). a </t>
        </r>
        <r>
          <rPr>
            <u val="single"/>
            <sz val="10"/>
            <color rgb="FF000000"/>
            <rFont val="Tahoma"/>
            <family val="2"/>
          </rPr>
          <t xml:space="preserve">Non-SAD</t>
        </r>
        <r>
          <rPr>
            <sz val="10"/>
            <color rgb="FF000000"/>
            <rFont val="Tahoma"/>
            <family val="2"/>
          </rPr>
          <t xml:space="preserve"> routing plan, which must have all of the relevant BT Switch Connection sections (Notes A to D) and Catchment area sections completed that are appropriate for application to calls that do not fall into the SAD category.
It should be noted that if the SAD CPS Product is not required then it will be necessary to provide:
a). a single </t>
        </r>
        <r>
          <rPr>
            <u val="single"/>
            <sz val="10"/>
            <color rgb="FF000000"/>
            <rFont val="Tahoma"/>
            <family val="2"/>
          </rPr>
          <t xml:space="preserve">General (SAD ignored)</t>
        </r>
        <r>
          <rPr>
            <sz val="10"/>
            <color rgb="FF000000"/>
            <rFont val="Tahoma"/>
            <family val="2"/>
          </rPr>
          <t xml:space="preserve"> routing plan that will apply to all CPS calls for the specified Carrier Pre-Selection Codes. 
If the operator is to use a 3rd Party operator's routes then the appropriate 3rd Party operator's name must be inserted under the heading "Indirect Access/Carrier Pre-Selection 3rd Party Handover Operator" and the relevant routes identifed as 3rd Party routes within the Switch Connection sections of the routing plan. </t>
        </r>
        <r>
          <rPr>
            <sz val="10"/>
            <color rgb="FFFF0000"/>
            <rFont val="Tahoma"/>
            <family val="2"/>
          </rPr>
          <t xml:space="preserve">Where the SAD CPS product is required, the operator routes at BT DLE Switch Connections </t>
        </r>
        <r>
          <rPr>
            <u val="single"/>
            <sz val="10"/>
            <color rgb="FFFF0000"/>
            <rFont val="Tahoma"/>
            <family val="2"/>
          </rPr>
          <t xml:space="preserve">MUST</t>
        </r>
        <r>
          <rPr>
            <sz val="10"/>
            <color rgb="FFFF0000"/>
            <rFont val="Tahoma"/>
            <family val="2"/>
          </rPr>
          <t xml:space="preserve"> either all be owned by the 3rd Party operator or all owned by the CPS operator themselves, these DLE routes </t>
        </r>
        <r>
          <rPr>
            <u val="single"/>
            <sz val="10"/>
            <color rgb="FFFF0000"/>
            <rFont val="Tahoma"/>
            <family val="2"/>
          </rPr>
          <t xml:space="preserve">MUST NOT</t>
        </r>
        <r>
          <rPr>
            <sz val="10"/>
            <color rgb="FFFF0000"/>
            <rFont val="Tahoma"/>
            <family val="2"/>
          </rPr>
          <t xml:space="preserve"> be a mixture of the two, this applies to both the Same/Adjacent DLE (SAD) routing plan and the Non-SAD routing plan.
</t>
        </r>
      </text>
      <mc:AlternateContent>
        <mc:Choice Requires="v2">
          <commentPr autoFill="true" autoScale="false" colHidden="false" locked="false" rowHidden="false" textHAlign="justify" textVAlign="top">
            <anchor moveWithCells="false" sizeWithCells="false">
              <xdr:from>
                <xdr:col>4</xdr:col>
                <xdr:colOff>16</xdr:colOff>
                <xdr:row>5</xdr:row>
                <xdr:rowOff>4</xdr:rowOff>
              </xdr:from>
              <xdr:to>
                <xdr:col>8</xdr:col>
                <xdr:colOff>25</xdr:colOff>
                <xdr:row>31</xdr:row>
                <xdr:rowOff>11</xdr:rowOff>
              </xdr:to>
            </anchor>
          </commentPr>
        </mc:Choice>
        <mc:Fallback/>
      </mc:AlternateContent>
    </comment>
    <comment ref="E9" authorId="0">
      <text>
        <r>
          <rPr>
            <b val="true"/>
            <sz val="10"/>
            <color rgb="FF000000"/>
            <rFont val="Tahoma"/>
            <family val="2"/>
          </rPr>
          <t xml:space="preserve">BT:
</t>
        </r>
        <r>
          <rPr>
            <sz val="10"/>
            <color rgb="FF000000"/>
            <rFont val="Tahoma"/>
            <family val="2"/>
          </rPr>
          <t xml:space="preserve">Where the Operator has agreement (with both BT and the 3rd Party Operator) to have some of the Operator's Indirect Access and/or Carrier Pre-Selection calls handed over to a 3rd Party Operator, this field </t>
        </r>
        <r>
          <rPr>
            <b val="true"/>
            <sz val="10"/>
            <color rgb="FF000000"/>
            <rFont val="Tahoma"/>
            <family val="2"/>
          </rPr>
          <t xml:space="preserve">must</t>
        </r>
        <r>
          <rPr>
            <sz val="10"/>
            <color rgb="FF000000"/>
            <rFont val="Tahoma"/>
            <family val="2"/>
          </rPr>
          <t xml:space="preserve"> be completed with the name of that 3rd Party Operator. This will align with the entries further in the routing plan showing the details of the Operator Switch Connections, as some of these switch connections will belong to the 3rd Party Operator.</t>
        </r>
      </text>
      <mc:AlternateContent>
        <mc:Choice Requires="v2">
          <commentPr autoFill="true" autoScale="false" colHidden="false" locked="false" rowHidden="false" textHAlign="justify" textVAlign="top">
            <anchor moveWithCells="false" sizeWithCells="false">
              <xdr:from>
                <xdr:col>6</xdr:col>
                <xdr:colOff>16</xdr:colOff>
                <xdr:row>5</xdr:row>
                <xdr:rowOff>4</xdr:rowOff>
              </xdr:from>
              <xdr:to>
                <xdr:col>9</xdr:col>
                <xdr:colOff>35</xdr:colOff>
                <xdr:row>11</xdr:row>
                <xdr:rowOff>16</xdr:rowOff>
              </xdr:to>
            </anchor>
          </commentPr>
        </mc:Choice>
        <mc:Fallback/>
      </mc:AlternateContent>
    </comment>
    <comment ref="G9" authorId="0">
      <text>
        <r>
          <rPr>
            <b val="true"/>
            <sz val="10"/>
            <color rgb="FF000000"/>
            <rFont val="Tahoma"/>
            <family val="2"/>
          </rPr>
          <t xml:space="preserve">BT:
</t>
        </r>
        <r>
          <rPr>
            <sz val="10"/>
            <color rgb="FF000000"/>
            <rFont val="Tahoma"/>
            <family val="2"/>
          </rPr>
          <t xml:space="preserve">For Mobile Codes the MOLO should identify whether this routing plan relates to the VOICE call routing or the VIDEO call routing of calls to the specified number ranges.
</t>
        </r>
        <r>
          <rPr>
            <sz val="10"/>
            <color rgb="FFFF0000"/>
            <rFont val="Tahoma"/>
            <family val="2"/>
          </rPr>
          <t xml:space="preserve">If left blank BT will assume that the routing plan relates to the routing of all calls to the specified number ranges.</t>
        </r>
      </text>
      <mc:AlternateContent>
        <mc:Choice Requires="v2">
          <commentPr autoFill="true" autoScale="false" colHidden="false" locked="false" rowHidden="false" textHAlign="justify" textVAlign="top">
            <anchor moveWithCells="false" sizeWithCells="false">
              <xdr:from>
                <xdr:col>7</xdr:col>
                <xdr:colOff>16</xdr:colOff>
                <xdr:row>5</xdr:row>
                <xdr:rowOff>2</xdr:rowOff>
              </xdr:from>
              <xdr:to>
                <xdr:col>9</xdr:col>
                <xdr:colOff>85</xdr:colOff>
                <xdr:row>14</xdr:row>
                <xdr:rowOff>1</xdr:rowOff>
              </xdr:to>
            </anchor>
          </commentPr>
        </mc:Choice>
        <mc:Fallback/>
      </mc:AlternateContent>
    </comment>
    <comment ref="G21" authorId="0">
      <text>
        <r>
          <rPr>
            <b val="true"/>
            <sz val="8"/>
            <color rgb="FF000000"/>
            <rFont val="Tahoma"/>
            <family val="0"/>
          </rPr>
          <t xml:space="preserve">BT:
</t>
        </r>
        <r>
          <rPr>
            <sz val="8"/>
            <color rgb="FF000000"/>
            <rFont val="Tahoma"/>
            <family val="0"/>
          </rPr>
          <t xml:space="preserve">Identification of this second choice is not mandatory. Where it is specified, implementation of the second choice as shown will be made subject to the BT data standard resources being available to match. 
Where the second choice is not specified or data standards are unavailable to match, the second and further choices to parent DMSUs will be provided in line with the available BT data standard resources.</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100</xdr:colOff>
                <xdr:row>30</xdr:row>
                <xdr:rowOff>2</xdr:rowOff>
              </xdr:to>
            </anchor>
          </commentPr>
        </mc:Choice>
        <mc:Fallback/>
      </mc:AlternateContent>
    </comment>
    <comment ref="H6" authorId="0">
      <text>
        <r>
          <rPr>
            <sz val="10"/>
            <color rgb="FF000000"/>
            <rFont val="Tahoma"/>
            <family val="0"/>
          </rPr>
          <t xml:space="preserve">BTPA:
</t>
        </r>
        <r>
          <rPr>
            <b val="true"/>
            <sz val="10"/>
            <color rgb="FF000000"/>
            <rFont val="Tahoma"/>
            <family val="2"/>
          </rPr>
          <t xml:space="preserve">Note 1 : </t>
        </r>
        <r>
          <rPr>
            <sz val="10"/>
            <color rgb="FF000000"/>
            <rFont val="Tahoma"/>
            <family val="0"/>
          </rPr>
          <t xml:space="preserve"> 
The originator of the Routing Plan should add a reference number. To facilitate DMA order validation the order will refer to an agreed Routing Plan by quoting the relevant reference number.  The originator should update the reference number when the Routing Plan changes. This should be updated on the Worksheet Footer as well.</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9</xdr:col>
                <xdr:colOff>160</xdr:colOff>
                <xdr:row>9</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0"/>
          </rPr>
          <t xml:space="preserve">BTPA:
</t>
        </r>
        <r>
          <rPr>
            <b val="true"/>
            <sz val="10"/>
            <color rgb="FF000000"/>
            <rFont val="Tahoma"/>
            <family val="2"/>
          </rPr>
          <t xml:space="preserve">APPENDIX 24C - EXPLANATORY NOTES
</t>
        </r>
        <r>
          <rPr>
            <sz val="10"/>
            <color rgb="FF000000"/>
            <rFont val="Tahoma"/>
            <family val="0"/>
          </rPr>
          <t xml:space="preserve">The company responsible for each traffic type should produce an ingress routeing plan, which will be agreed by BT and the Operator 
If the worksheet name is amended please include the word "Exception" in the titl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5</xdr:col>
                <xdr:colOff>65</xdr:colOff>
                <xdr:row>8</xdr:row>
                <xdr:rowOff>36</xdr:rowOff>
              </xdr:to>
            </anchor>
          </commentPr>
        </mc:Choice>
        <mc:Fallback/>
      </mc:AlternateContent>
    </comment>
    <comment ref="A6" authorId="0">
      <text>
        <r>
          <rPr>
            <sz val="10"/>
            <color rgb="FF000000"/>
            <rFont val="Tahoma"/>
            <family val="0"/>
          </rPr>
          <t xml:space="preserve">BTPA:
The Operator Name should be completed.</t>
        </r>
      </text>
      <mc:AlternateContent>
        <mc:Choice Requires="v2">
          <commentPr autoFill="true" autoScale="false" colHidden="false" locked="false" rowHidden="false" textHAlign="justify" textVAlign="top">
            <anchor moveWithCells="false" sizeWithCells="false">
              <xdr:from>
                <xdr:col>1</xdr:col>
                <xdr:colOff>16</xdr:colOff>
                <xdr:row>2</xdr:row>
                <xdr:rowOff>12</xdr:rowOff>
              </xdr:from>
              <xdr:to>
                <xdr:col>3</xdr:col>
                <xdr:colOff>5</xdr:colOff>
                <xdr:row>6</xdr:row>
                <xdr:rowOff>3</xdr:rowOff>
              </xdr:to>
            </anchor>
          </commentPr>
        </mc:Choice>
        <mc:Fallback/>
      </mc:AlternateContent>
    </comment>
    <comment ref="A7" authorId="0">
      <text>
        <r>
          <rPr>
            <b val="true"/>
            <sz val="10"/>
            <color rgb="FF000000"/>
            <rFont val="Tahoma"/>
            <family val="2"/>
          </rPr>
          <t xml:space="preserve">(BT):
</t>
        </r>
        <r>
          <rPr>
            <sz val="10"/>
            <color rgb="FF000000"/>
            <rFont val="Tahoma"/>
            <family val="2"/>
          </rPr>
          <t xml:space="preserve">CUPIDs are administered by Ofcom. 
Visit 
http://www.ofcom.org.uk/static/archive/oftel/ind_info/numbering/cupid.xls
for details.</t>
        </r>
      </text>
      <mc:AlternateContent>
        <mc:Choice Requires="v2">
          <commentPr autoFill="true" autoScale="false" colHidden="false" locked="false" rowHidden="false" textHAlign="justify" textVAlign="top">
            <anchor moveWithCells="false" sizeWithCells="false">
              <xdr:from>
                <xdr:col>1</xdr:col>
                <xdr:colOff>16</xdr:colOff>
                <xdr:row>3</xdr:row>
                <xdr:rowOff>1</xdr:rowOff>
              </xdr:from>
              <xdr:to>
                <xdr:col>5</xdr:col>
                <xdr:colOff>147</xdr:colOff>
                <xdr:row>9</xdr:row>
                <xdr:rowOff>1</xdr:rowOff>
              </xdr:to>
            </anchor>
          </commentPr>
        </mc:Choice>
        <mc:Fallback/>
      </mc:AlternateContent>
    </comment>
    <comment ref="A13" authorId="0">
      <text>
        <r>
          <rPr>
            <b val="true"/>
            <sz val="10"/>
            <color rgb="FF000000"/>
            <rFont val="Tahoma"/>
            <family val="2"/>
          </rPr>
          <t xml:space="preserve">BT:
</t>
        </r>
        <r>
          <rPr>
            <sz val="10"/>
            <color rgb="FF000000"/>
            <rFont val="Tahoma"/>
            <family val="2"/>
          </rPr>
          <t xml:space="preserve">The order of routing between BT ASUs and their parent DMSUs is implemented according to whether each of the ASU's parent DMSUs is a Switch Connection or not. If more than 1 but less than all (typically 2) of the ASU's parent DMSUs are Switch Connections then the order that these will be routed to from the ASU is driven by the parent priority of each of the parent DMSUs in relation to the specific DLE. This ASU to DMSU parent priority order is shown within the NIPP file of the same name. 
However, under exceptional circumstances, and for reasons considered reasonable due to technical difficulties, it is accepted that exceptions to the standard routing between Non-SC ASUs and their parent DMSUs may be implemented. Any such exceptions should be recorded and submitted in the table below as an </t>
        </r>
        <r>
          <rPr>
            <b val="true"/>
            <u val="single"/>
            <sz val="10"/>
            <color rgb="FF000000"/>
            <rFont val="Tahoma"/>
            <family val="2"/>
          </rPr>
          <t xml:space="preserve">additional</t>
        </r>
        <r>
          <rPr>
            <sz val="10"/>
            <color rgb="FF000000"/>
            <rFont val="Tahoma"/>
            <family val="2"/>
          </rPr>
          <t xml:space="preserve"> routing plan to the normal Appendix 24A (Ingress) routing plan that contains the general routing plan for the relevant number range(s).</t>
        </r>
      </text>
      <mc:AlternateContent>
        <mc:Choice Requires="v2">
          <commentPr autoFill="true" autoScale="false" colHidden="false" locked="false" rowHidden="false" textHAlign="justify" textVAlign="top">
            <anchor moveWithCells="false" sizeWithCells="false">
              <xdr:from>
                <xdr:col>1</xdr:col>
                <xdr:colOff>16</xdr:colOff>
                <xdr:row>8</xdr:row>
                <xdr:rowOff>0</xdr:rowOff>
              </xdr:from>
              <xdr:to>
                <xdr:col>7</xdr:col>
                <xdr:colOff>14</xdr:colOff>
                <xdr:row>18</xdr:row>
                <xdr:rowOff>14</xdr:rowOff>
              </xdr:to>
            </anchor>
          </commentPr>
        </mc:Choice>
        <mc:Fallback/>
      </mc:AlternateContent>
    </comment>
    <comment ref="B9" authorId="0">
      <text>
        <r>
          <rPr>
            <b val="true"/>
            <sz val="10"/>
            <color rgb="FF000000"/>
            <rFont val="Tahoma"/>
            <family val="2"/>
          </rPr>
          <t xml:space="preserve">BT:
</t>
        </r>
        <r>
          <rPr>
            <sz val="10"/>
            <color rgb="FF000000"/>
            <rFont val="Tahoma"/>
            <family val="2"/>
          </rPr>
          <t xml:space="preserve">In order to ensure that the appropriate alternative routing options are correctly assessed, the Operator should identify whether the NTS (or PNS) number ranges specified are used for either 100% Data calls, 100% Voice calls or a mixture of both Data and Voice calls. 
</t>
        </r>
        <r>
          <rPr>
            <sz val="10"/>
            <color rgb="FFFF0000"/>
            <rFont val="Tahoma"/>
            <family val="2"/>
          </rPr>
          <t xml:space="preserve">It must be noted that this statement must apply </t>
        </r>
        <r>
          <rPr>
            <b val="true"/>
            <sz val="10"/>
            <color rgb="FFFF0000"/>
            <rFont val="Tahoma"/>
            <family val="2"/>
          </rPr>
          <t xml:space="preserve">individually</t>
        </r>
        <r>
          <rPr>
            <sz val="10"/>
            <color rgb="FFFF0000"/>
            <rFont val="Tahoma"/>
            <family val="2"/>
          </rPr>
          <t xml:space="preserve"> to each of the NTS (or PNS) number ranges specified.
</t>
        </r>
        <r>
          <rPr>
            <sz val="10"/>
            <color rgb="FF000000"/>
            <rFont val="Tahoma"/>
            <family val="2"/>
          </rPr>
          <t xml:space="preserve">
If left blank BT will assume that the specified number ranges are used for 100% Data calls.</t>
        </r>
      </text>
      <mc:AlternateContent>
        <mc:Choice Requires="v2">
          <commentPr autoFill="true" autoScale="false" colHidden="false" locked="false" rowHidden="false" textHAlign="justify" textVAlign="top">
            <anchor moveWithCells="false" sizeWithCells="false">
              <xdr:from>
                <xdr:col>2</xdr:col>
                <xdr:colOff>16</xdr:colOff>
                <xdr:row>5</xdr:row>
                <xdr:rowOff>2</xdr:rowOff>
              </xdr:from>
              <xdr:to>
                <xdr:col>5</xdr:col>
                <xdr:colOff>172</xdr:colOff>
                <xdr:row>14</xdr:row>
                <xdr:rowOff>11</xdr:rowOff>
              </xdr:to>
            </anchor>
          </commentPr>
        </mc:Choice>
        <mc:Fallback/>
      </mc:AlternateContent>
    </comment>
    <comment ref="C9" authorId="0">
      <text>
        <r>
          <rPr>
            <b val="true"/>
            <sz val="10"/>
            <color rgb="FF000000"/>
            <rFont val="Tahoma"/>
            <family val="2"/>
          </rPr>
          <t xml:space="preserve">BT:
</t>
        </r>
        <r>
          <rPr>
            <sz val="10"/>
            <color rgb="FF000000"/>
            <rFont val="Tahoma"/>
            <family val="2"/>
          </rPr>
          <t xml:space="preserve">For Carrier Pre-Selection Codes the Operator must identify whether this routing plan relates to the</t>
        </r>
        <r>
          <rPr>
            <u val="single"/>
            <sz val="10"/>
            <color rgb="FF000000"/>
            <rFont val="Tahoma"/>
            <family val="2"/>
          </rPr>
          <t xml:space="preserve"> </t>
        </r>
        <r>
          <rPr>
            <b val="true"/>
            <u val="single"/>
            <sz val="10"/>
            <color rgb="FFFF0000"/>
            <rFont val="Tahoma"/>
            <family val="2"/>
          </rPr>
          <t xml:space="preserve">S</t>
        </r>
        <r>
          <rPr>
            <u val="single"/>
            <sz val="10"/>
            <color rgb="FF000000"/>
            <rFont val="Tahoma"/>
            <family val="2"/>
          </rPr>
          <t xml:space="preserve">ame/</t>
        </r>
        <r>
          <rPr>
            <b val="true"/>
            <u val="single"/>
            <sz val="10"/>
            <color rgb="FFFF0000"/>
            <rFont val="Tahoma"/>
            <family val="2"/>
          </rPr>
          <t xml:space="preserve">A</t>
        </r>
        <r>
          <rPr>
            <u val="single"/>
            <sz val="10"/>
            <color rgb="FF000000"/>
            <rFont val="Tahoma"/>
            <family val="2"/>
          </rPr>
          <t xml:space="preserve">djacent </t>
        </r>
        <r>
          <rPr>
            <b val="true"/>
            <u val="single"/>
            <sz val="10"/>
            <color rgb="FFFF0000"/>
            <rFont val="Tahoma"/>
            <family val="2"/>
          </rPr>
          <t xml:space="preserve">D</t>
        </r>
        <r>
          <rPr>
            <u val="single"/>
            <sz val="10"/>
            <color rgb="FF000000"/>
            <rFont val="Tahoma"/>
            <family val="2"/>
          </rPr>
          <t xml:space="preserve">LE (SAD)</t>
        </r>
        <r>
          <rPr>
            <sz val="10"/>
            <color rgb="FF000000"/>
            <rFont val="Tahoma"/>
            <family val="2"/>
          </rPr>
          <t xml:space="preserve"> call routing, the </t>
        </r>
        <r>
          <rPr>
            <u val="single"/>
            <sz val="10"/>
            <color rgb="FF000000"/>
            <rFont val="Tahoma"/>
            <family val="2"/>
          </rPr>
          <t xml:space="preserve">Non-SAD</t>
        </r>
        <r>
          <rPr>
            <sz val="10"/>
            <color rgb="FF000000"/>
            <rFont val="Tahoma"/>
            <family val="2"/>
          </rPr>
          <t xml:space="preserve"> call routing or the </t>
        </r>
        <r>
          <rPr>
            <u val="single"/>
            <sz val="10"/>
            <color rgb="FF000000"/>
            <rFont val="Tahoma"/>
            <family val="2"/>
          </rPr>
          <t xml:space="preserve">General (SAD ignored)</t>
        </r>
        <r>
          <rPr>
            <sz val="10"/>
            <color rgb="FF000000"/>
            <rFont val="Tahoma"/>
            <family val="2"/>
          </rPr>
          <t xml:space="preserve"> call routing of calls to the specified Carrier Pre-Selection Codes.
It should be noted that if the SAD CPS Product is required, for the relevent Carrier Pre-Selection Codes, it will be necessary to provide:
a). a </t>
        </r>
        <r>
          <rPr>
            <u val="single"/>
            <sz val="10"/>
            <color rgb="FF000000"/>
            <rFont val="Tahoma"/>
            <family val="2"/>
          </rPr>
          <t xml:space="preserve">Same/Adjacent DLE</t>
        </r>
        <r>
          <rPr>
            <sz val="10"/>
            <color rgb="FF000000"/>
            <rFont val="Tahoma"/>
            <family val="2"/>
          </rPr>
          <t xml:space="preserve"> (SAD) routing plan, which must only have the BT DLE Switch Connections (Note D) section completed and
b). a </t>
        </r>
        <r>
          <rPr>
            <u val="single"/>
            <sz val="10"/>
            <color rgb="FF000000"/>
            <rFont val="Tahoma"/>
            <family val="2"/>
          </rPr>
          <t xml:space="preserve">Non-SAD</t>
        </r>
        <r>
          <rPr>
            <sz val="10"/>
            <color rgb="FF000000"/>
            <rFont val="Tahoma"/>
            <family val="2"/>
          </rPr>
          <t xml:space="preserve"> routing plan, which must have all of the relevant BT Switch Connection sections (Notes A to D) and Catchment area sections completed that are appropriate for application to calls that do not fall into the SAD category.
It should be noted that if the SAD CPS Product is not required then it will be necessary to provide:
a). a single </t>
        </r>
        <r>
          <rPr>
            <u val="single"/>
            <sz val="10"/>
            <color rgb="FF000000"/>
            <rFont val="Tahoma"/>
            <family val="2"/>
          </rPr>
          <t xml:space="preserve">General (SAD ignored)</t>
        </r>
        <r>
          <rPr>
            <sz val="10"/>
            <color rgb="FF000000"/>
            <rFont val="Tahoma"/>
            <family val="2"/>
          </rPr>
          <t xml:space="preserve"> routing plan that will apply to all CPS calls for the specified Carrier Pre-Selection Codes. 
If the operator is to use a 3rd Party operator's routes then the appropriate 3rd Party operator's name must be inserted under the heading "Indirect Access/Carrier Pre-Selection 3rd Party Handover Operator" and the relevant routes identifed as 3rd Party routes within the Switch Connection sections of the routing plan. </t>
        </r>
        <r>
          <rPr>
            <sz val="10"/>
            <color rgb="FFFF0000"/>
            <rFont val="Tahoma"/>
            <family val="2"/>
          </rPr>
          <t xml:space="preserve">Where the SAD CPS product is required, the operator routes at BT DLE Switch Connections </t>
        </r>
        <r>
          <rPr>
            <u val="single"/>
            <sz val="10"/>
            <color rgb="FFFF0000"/>
            <rFont val="Tahoma"/>
            <family val="2"/>
          </rPr>
          <t xml:space="preserve">MUST</t>
        </r>
        <r>
          <rPr>
            <sz val="10"/>
            <color rgb="FFFF0000"/>
            <rFont val="Tahoma"/>
            <family val="2"/>
          </rPr>
          <t xml:space="preserve"> either all be owned by the 3rd Party operator or all owned by the CPS operator themselves, these DLE routes </t>
        </r>
        <r>
          <rPr>
            <u val="single"/>
            <sz val="10"/>
            <color rgb="FFFF0000"/>
            <rFont val="Tahoma"/>
            <family val="2"/>
          </rPr>
          <t xml:space="preserve">MUST NOT</t>
        </r>
        <r>
          <rPr>
            <sz val="10"/>
            <color rgb="FFFF0000"/>
            <rFont val="Tahoma"/>
            <family val="2"/>
          </rPr>
          <t xml:space="preserve"> be a mixture of the two, this applies to both the Same/Adjacent DLE (SAD) routing plan and the Non-SAD routing plan.
</t>
        </r>
      </text>
      <mc:AlternateContent>
        <mc:Choice Requires="v2">
          <commentPr autoFill="true" autoScale="false" colHidden="false" locked="false" rowHidden="false" textHAlign="justify" textVAlign="top">
            <anchor moveWithCells="false" sizeWithCells="false">
              <xdr:from>
                <xdr:col>4</xdr:col>
                <xdr:colOff>16</xdr:colOff>
                <xdr:row>5</xdr:row>
                <xdr:rowOff>4</xdr:rowOff>
              </xdr:from>
              <xdr:to>
                <xdr:col>8</xdr:col>
                <xdr:colOff>25</xdr:colOff>
                <xdr:row>32</xdr:row>
                <xdr:rowOff>17</xdr:rowOff>
              </xdr:to>
            </anchor>
          </commentPr>
        </mc:Choice>
        <mc:Fallback/>
      </mc:AlternateContent>
    </comment>
    <comment ref="E9" authorId="0">
      <text>
        <r>
          <rPr>
            <b val="true"/>
            <sz val="10"/>
            <color rgb="FF000000"/>
            <rFont val="Tahoma"/>
            <family val="2"/>
          </rPr>
          <t xml:space="preserve">BT:
</t>
        </r>
        <r>
          <rPr>
            <sz val="10"/>
            <color rgb="FF000000"/>
            <rFont val="Tahoma"/>
            <family val="2"/>
          </rPr>
          <t xml:space="preserve">Where the Operator has agreement (with both BT and the 3rd Party Operator) to have some of the Operator's Indirect Access and/or Carrier Pre-Selection calls handed over to a 3rd Party Operator, this field </t>
        </r>
        <r>
          <rPr>
            <b val="true"/>
            <sz val="10"/>
            <color rgb="FF000000"/>
            <rFont val="Tahoma"/>
            <family val="2"/>
          </rPr>
          <t xml:space="preserve">must</t>
        </r>
        <r>
          <rPr>
            <sz val="10"/>
            <color rgb="FF000000"/>
            <rFont val="Tahoma"/>
            <family val="2"/>
          </rPr>
          <t xml:space="preserve"> be completed with the name of that 3rd Party Operator. This will align with the entries further in the routing plan showing the details of the Operator Switch Connections, as some of these switch connections will belong to the 3rd Party Operator.</t>
        </r>
      </text>
      <mc:AlternateContent>
        <mc:Choice Requires="v2">
          <commentPr autoFill="true" autoScale="false" colHidden="false" locked="false" rowHidden="false" textHAlign="justify" textVAlign="top">
            <anchor moveWithCells="false" sizeWithCells="false">
              <xdr:from>
                <xdr:col>6</xdr:col>
                <xdr:colOff>16</xdr:colOff>
                <xdr:row>5</xdr:row>
                <xdr:rowOff>4</xdr:rowOff>
              </xdr:from>
              <xdr:to>
                <xdr:col>9</xdr:col>
                <xdr:colOff>35</xdr:colOff>
                <xdr:row>12</xdr:row>
                <xdr:rowOff>20</xdr:rowOff>
              </xdr:to>
            </anchor>
          </commentPr>
        </mc:Choice>
        <mc:Fallback/>
      </mc:AlternateContent>
    </comment>
    <comment ref="G9" authorId="0">
      <text>
        <r>
          <rPr>
            <b val="true"/>
            <sz val="10"/>
            <color rgb="FF000000"/>
            <rFont val="Tahoma"/>
            <family val="2"/>
          </rPr>
          <t xml:space="preserve">BT:
</t>
        </r>
        <r>
          <rPr>
            <sz val="10"/>
            <color rgb="FF000000"/>
            <rFont val="Tahoma"/>
            <family val="2"/>
          </rPr>
          <t xml:space="preserve">For Mobile Codes the MOLO should identify whether this routing plan relates to the VOICE call routing or the VIDEO call routing of calls to the specified number ranges.
</t>
        </r>
        <r>
          <rPr>
            <sz val="10"/>
            <color rgb="FFFF0000"/>
            <rFont val="Tahoma"/>
            <family val="2"/>
          </rPr>
          <t xml:space="preserve">If left blank BT will assume that the routing plan relates to the routing of all calls to the specified number ranges.</t>
        </r>
      </text>
      <mc:AlternateContent>
        <mc:Choice Requires="v2">
          <commentPr autoFill="true" autoScale="false" colHidden="false" locked="false" rowHidden="false" textHAlign="justify" textVAlign="top">
            <anchor moveWithCells="false" sizeWithCells="false">
              <xdr:from>
                <xdr:col>7</xdr:col>
                <xdr:colOff>16</xdr:colOff>
                <xdr:row>5</xdr:row>
                <xdr:rowOff>2</xdr:rowOff>
              </xdr:from>
              <xdr:to>
                <xdr:col>9</xdr:col>
                <xdr:colOff>85</xdr:colOff>
                <xdr:row>13</xdr:row>
                <xdr:rowOff>13</xdr:rowOff>
              </xdr:to>
            </anchor>
          </commentPr>
        </mc:Choice>
        <mc:Fallback/>
      </mc:AlternateContent>
    </comment>
    <comment ref="G13" authorId="0">
      <text>
        <r>
          <rPr>
            <b val="true"/>
            <sz val="8"/>
            <color rgb="FF000000"/>
            <rFont val="Tahoma"/>
            <family val="0"/>
          </rPr>
          <t xml:space="preserve">BT:
</t>
        </r>
        <r>
          <rPr>
            <sz val="8"/>
            <color rgb="FF000000"/>
            <rFont val="Tahoma"/>
            <family val="0"/>
          </rPr>
          <t xml:space="preserve">Identification of this second choice is not mandatory. Where it is specified, implementation of the second choice as shown will be made subject to the BT data standard resources being available to match. 
Where the second choice is not specified or data standards are unavailable to match, the second and further choices to parent DMSUs will be provided in line with the available BT data standard resources.</t>
        </r>
      </text>
      <mc:AlternateContent>
        <mc:Choice Requires="v2">
          <commentPr autoFill="true" autoScale="false" colHidden="false" locked="false" rowHidden="false" textHAlign="justify" textVAlign="top">
            <anchor moveWithCells="false" sizeWithCells="false">
              <xdr:from>
                <xdr:col>9</xdr:col>
                <xdr:colOff>16</xdr:colOff>
                <xdr:row>9</xdr:row>
                <xdr:rowOff>3</xdr:rowOff>
              </xdr:from>
              <xdr:to>
                <xdr:col>10</xdr:col>
                <xdr:colOff>100</xdr:colOff>
                <xdr:row>19</xdr:row>
                <xdr:rowOff>6</xdr:rowOff>
              </xdr:to>
            </anchor>
          </commentPr>
        </mc:Choice>
        <mc:Fallback/>
      </mc:AlternateContent>
    </comment>
    <comment ref="H6" authorId="0">
      <text>
        <r>
          <rPr>
            <sz val="10"/>
            <color rgb="FF000000"/>
            <rFont val="Tahoma"/>
            <family val="0"/>
          </rPr>
          <t xml:space="preserve">BTPA:
</t>
        </r>
        <r>
          <rPr>
            <b val="true"/>
            <sz val="10"/>
            <color rgb="FF000000"/>
            <rFont val="Tahoma"/>
            <family val="2"/>
          </rPr>
          <t xml:space="preserve">Note 1 : </t>
        </r>
        <r>
          <rPr>
            <sz val="10"/>
            <color rgb="FF000000"/>
            <rFont val="Tahoma"/>
            <family val="0"/>
          </rPr>
          <t xml:space="preserve"> 
The originator of the Routing Plan should add a reference number. To facilitate DMA order validation the order will refer to an agreed Routing Plan by quoting the relevant reference number.  The originator should update the reference number when the Routing Plan changes. This should be updated on the Worksheet Footer as well.</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9</xdr:col>
                <xdr:colOff>160</xdr:colOff>
                <xdr:row>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0"/>
            <color rgb="FF000000"/>
            <rFont val="Tahoma"/>
            <family val="2"/>
          </rPr>
          <t xml:space="preserve">BT:
</t>
        </r>
        <r>
          <rPr>
            <sz val="10"/>
            <color rgb="FF000000"/>
            <rFont val="Tahoma"/>
            <family val="2"/>
          </rPr>
          <t xml:space="preserve">Note: Cells shaded in grey are for BT Network internal use only.</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9</xdr:col>
                <xdr:colOff>44</xdr:colOff>
                <xdr:row>11</xdr:row>
                <xdr:rowOff>42</xdr:rowOff>
              </xdr:to>
            </anchor>
          </commentPr>
        </mc:Choice>
        <mc:Fallback/>
      </mc:AlternateContent>
    </comment>
    <comment ref="H11" authorId="0">
      <text>
        <r>
          <rPr>
            <sz val="8"/>
            <color rgb="FF000000"/>
            <rFont val="Tahoma"/>
            <family val="0"/>
          </rPr>
          <t xml:space="preserve">Applicable to PNS(07), NTS 0845, 0870)  &amp; PRS(09) codes only
</t>
        </r>
      </text>
      <mc:AlternateContent>
        <mc:Choice Requires="v2">
          <commentPr autoFill="true" autoScale="false" colHidden="false" locked="false" rowHidden="false" textHAlign="justify" textVAlign="top">
            <anchor moveWithCells="false" sizeWithCells="false">
              <xdr:from>
                <xdr:col>8</xdr:col>
                <xdr:colOff>16</xdr:colOff>
                <xdr:row>9</xdr:row>
                <xdr:rowOff>7</xdr:rowOff>
              </xdr:from>
              <xdr:to>
                <xdr:col>9</xdr:col>
                <xdr:colOff>-18</xdr:colOff>
                <xdr:row>11</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color rgb="FF000000"/>
            <rFont val="Tahoma"/>
            <family val="0"/>
          </rPr>
          <t xml:space="preserve">BTPA:
</t>
        </r>
        <r>
          <rPr>
            <b val="true"/>
            <sz val="10"/>
            <color rgb="FF000000"/>
            <rFont val="Tahoma"/>
            <family val="2"/>
          </rPr>
          <t xml:space="preserve">APPENDIX 24A - EXPLANATORY NOTES
</t>
        </r>
        <r>
          <rPr>
            <sz val="10"/>
            <color rgb="FF000000"/>
            <rFont val="Tahoma"/>
            <family val="0"/>
          </rPr>
          <t xml:space="preserve">The company responsible for each traffic type should produce an ingress routeing plan, which will be agreed by BT and the Operator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5</xdr:col>
                <xdr:colOff>59</xdr:colOff>
                <xdr:row>15</xdr:row>
                <xdr:rowOff>17</xdr:rowOff>
              </xdr:to>
            </anchor>
          </commentPr>
        </mc:Choice>
        <mc:Fallback/>
      </mc:AlternateContent>
    </comment>
    <comment ref="A14" authorId="0">
      <text>
        <r>
          <rPr>
            <sz val="10"/>
            <color rgb="FF000000"/>
            <rFont val="Tahoma"/>
            <family val="0"/>
          </rPr>
          <t xml:space="preserve">BTPA:
The Operator Name should be completed.</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3</xdr:col>
                <xdr:colOff>5</xdr:colOff>
                <xdr:row>15</xdr:row>
                <xdr:rowOff>15</xdr:rowOff>
              </xdr:to>
            </anchor>
          </commentPr>
        </mc:Choice>
        <mc:Fallback/>
      </mc:AlternateContent>
    </comment>
    <comment ref="A15" authorId="0">
      <text>
        <r>
          <rPr>
            <b val="true"/>
            <sz val="10"/>
            <color rgb="FF000000"/>
            <rFont val="Tahoma"/>
            <family val="2"/>
          </rPr>
          <t xml:space="preserve">(BT):
</t>
        </r>
        <r>
          <rPr>
            <sz val="10"/>
            <color rgb="FF000000"/>
            <rFont val="Tahoma"/>
            <family val="2"/>
          </rPr>
          <t xml:space="preserve">CUPIDs are administered by Ofcom. 
Visit 
http://www.ofcom.org.uk/static/archive/oftel/ind_info/numbering/cupid.xls
for details.</t>
        </r>
      </text>
      <mc:AlternateContent>
        <mc:Choice Requires="v2">
          <commentPr autoFill="true" autoScale="false" colHidden="false" locked="false" rowHidden="false" textHAlign="justify" textVAlign="top">
            <anchor moveWithCells="false" sizeWithCells="false">
              <xdr:from>
                <xdr:col>1</xdr:col>
                <xdr:colOff>16</xdr:colOff>
                <xdr:row>13</xdr:row>
                <xdr:rowOff>7</xdr:rowOff>
              </xdr:from>
              <xdr:to>
                <xdr:col>5</xdr:col>
                <xdr:colOff>147</xdr:colOff>
                <xdr:row>18</xdr:row>
                <xdr:rowOff>24</xdr:rowOff>
              </xdr:to>
            </anchor>
          </commentPr>
        </mc:Choice>
        <mc:Fallback/>
      </mc:AlternateContent>
    </comment>
    <comment ref="A19" authorId="0">
      <text>
        <r>
          <rPr>
            <b val="true"/>
            <sz val="10"/>
            <color rgb="FF000000"/>
            <rFont val="Tahoma"/>
            <family val="2"/>
          </rPr>
          <t xml:space="preserve">BT:
</t>
        </r>
        <r>
          <rPr>
            <sz val="10"/>
            <color rgb="FF000000"/>
            <rFont val="Tahoma"/>
            <family val="2"/>
          </rPr>
          <t xml:space="preserve">Please indicate whether each Indirect Access code is Single Stage or Two Stage. This should be done by inserting the words "Single Stage" or "Two Stage" in brackets after each code.</t>
        </r>
      </text>
      <mc:AlternateContent>
        <mc:Choice Requires="v2">
          <commentPr autoFill="true" autoScale="false" colHidden="false" locked="false" rowHidden="false" textHAlign="justify" textVAlign="top">
            <anchor moveWithCells="false" sizeWithCells="false">
              <xdr:from>
                <xdr:col>1</xdr:col>
                <xdr:colOff>16</xdr:colOff>
                <xdr:row>16</xdr:row>
                <xdr:rowOff>40</xdr:rowOff>
              </xdr:from>
              <xdr:to>
                <xdr:col>3</xdr:col>
                <xdr:colOff>45</xdr:colOff>
                <xdr:row>24</xdr:row>
                <xdr:rowOff>1</xdr:rowOff>
              </xdr:to>
            </anchor>
          </commentPr>
        </mc:Choice>
        <mc:Fallback/>
      </mc:AlternateContent>
    </comment>
    <comment ref="A28"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24</xdr:row>
                <xdr:rowOff>15</xdr:rowOff>
              </xdr:from>
              <xdr:to>
                <xdr:col>3</xdr:col>
                <xdr:colOff>55</xdr:colOff>
                <xdr:row>36</xdr:row>
                <xdr:rowOff>14</xdr:rowOff>
              </xdr:to>
            </anchor>
          </commentPr>
        </mc:Choice>
        <mc:Fallback/>
      </mc:AlternateContent>
    </comment>
    <comment ref="A68" authorId="0">
      <text>
        <r>
          <rPr>
            <sz val="10"/>
            <color rgb="FF000000"/>
            <rFont val="Tahoma"/>
            <family val="0"/>
          </rPr>
          <t xml:space="preserve">BTPA:
</t>
        </r>
        <r>
          <rPr>
            <b val="true"/>
            <sz val="10"/>
            <color rgb="FF000000"/>
            <rFont val="Tahoma"/>
            <family val="2"/>
          </rPr>
          <t xml:space="preserve">Note 2: 
</t>
        </r>
        <r>
          <rPr>
            <sz val="10"/>
            <color rgb="FF000000"/>
            <rFont val="Tahoma"/>
            <family val="0"/>
          </rPr>
          <t xml:space="preserve">The WAT or DMSU/NGS Catchment areas in this list may not be complete - the Operator should check the latest copy of NIPP to ensure all DMSU are included.</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3</xdr:col>
                <xdr:colOff>21</xdr:colOff>
                <xdr:row>74</xdr:row>
                <xdr:rowOff>3</xdr:rowOff>
              </xdr:to>
            </anchor>
          </commentPr>
        </mc:Choice>
        <mc:Fallback/>
      </mc:AlternateContent>
    </comment>
    <comment ref="A74" authorId="0">
      <text>
        <r>
          <rPr>
            <b val="true"/>
            <sz val="8"/>
            <color rgb="FF000000"/>
            <rFont val="Tahoma"/>
            <family val="0"/>
          </rPr>
          <t xml:space="preserve">BT:
</t>
        </r>
        <r>
          <rPr>
            <sz val="8"/>
            <color rgb="FF000000"/>
            <rFont val="Tahoma"/>
            <family val="0"/>
          </rPr>
          <t xml:space="preserve">THE FOLLOWING RELATIONSHIPS ARE ALL SET BY BT AND SHOULD NOT BE CHANGED:
a). THE LIST OF WAT "DLE" AREAS, 
b). THE ALLOCATION OF DLEs TO THESE AREAS AND
c). THE WATs THAT SERVE EACH OF THESE AREAS.
PLEASE SEE THE "ALL UNITS LOOKUP TABLE" WORKSHEET TO IDENTIFY THE RELEVANT DLEs APPROPRIATE TO EACH WAT "DLE" AREA.</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5</xdr:col>
                <xdr:colOff>37</xdr:colOff>
                <xdr:row>79</xdr:row>
                <xdr:rowOff>5</xdr:rowOff>
              </xdr:to>
            </anchor>
          </commentPr>
        </mc:Choice>
        <mc:Fallback/>
      </mc:AlternateContent>
    </comment>
    <comment ref="A96" authorId="0">
      <text>
        <r>
          <rPr>
            <b val="true"/>
            <sz val="8"/>
            <color rgb="FF000000"/>
            <rFont val="Tahoma"/>
            <family val="0"/>
          </rPr>
          <t xml:space="preserve">BT:
</t>
        </r>
        <r>
          <rPr>
            <sz val="8"/>
            <color rgb="FF000000"/>
            <rFont val="Tahoma"/>
            <family val="0"/>
          </rPr>
          <t xml:space="preserve">This group of DLE switches can see the 3 Wide Area Tandems - BE/CR, PO/UI &amp; BE/CIT/UB. Only one WAT per group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94</xdr:row>
                <xdr:rowOff>7</xdr:rowOff>
              </xdr:from>
              <xdr:to>
                <xdr:col>2</xdr:col>
                <xdr:colOff>99</xdr:colOff>
                <xdr:row>100</xdr:row>
                <xdr:rowOff>11</xdr:rowOff>
              </xdr:to>
            </anchor>
          </commentPr>
        </mc:Choice>
        <mc:Fallback/>
      </mc:AlternateContent>
    </comment>
    <comment ref="A97" authorId="0">
      <text>
        <r>
          <rPr>
            <b val="true"/>
            <sz val="8"/>
            <color rgb="FF000000"/>
            <rFont val="Tahoma"/>
            <family val="0"/>
          </rPr>
          <t xml:space="preserve">BT:
</t>
        </r>
        <r>
          <rPr>
            <sz val="8"/>
            <color rgb="FF000000"/>
            <rFont val="Tahoma"/>
            <family val="0"/>
          </rPr>
          <t xml:space="preserve">This group of DLE switches can see the 3 Wide Area Tandems - BE/CR, PO/UI &amp; BE/CIT/UB. Only one WAT per group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95</xdr:row>
                <xdr:rowOff>7</xdr:rowOff>
              </xdr:from>
              <xdr:to>
                <xdr:col>2</xdr:col>
                <xdr:colOff>99</xdr:colOff>
                <xdr:row>101</xdr:row>
                <xdr:rowOff>15</xdr:rowOff>
              </xdr:to>
            </anchor>
          </commentPr>
        </mc:Choice>
        <mc:Fallback/>
      </mc:AlternateContent>
    </comment>
    <comment ref="A98" authorId="0">
      <text>
        <r>
          <rPr>
            <b val="true"/>
            <sz val="8"/>
            <color rgb="FF000000"/>
            <rFont val="Tahoma"/>
            <family val="0"/>
          </rPr>
          <t xml:space="preserve">BT:
</t>
        </r>
        <r>
          <rPr>
            <sz val="8"/>
            <color rgb="FF000000"/>
            <rFont val="Tahoma"/>
            <family val="0"/>
          </rPr>
          <t xml:space="preserve">This group of DLE switches can see the 3 Wide Area Tandems - BE/CR, PO/UI &amp; BE/CIT/UB. Only one WAT per group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96</xdr:row>
                <xdr:rowOff>7</xdr:rowOff>
              </xdr:from>
              <xdr:to>
                <xdr:col>2</xdr:col>
                <xdr:colOff>99</xdr:colOff>
                <xdr:row>102</xdr:row>
                <xdr:rowOff>5</xdr:rowOff>
              </xdr:to>
            </anchor>
          </commentPr>
        </mc:Choice>
        <mc:Fallback/>
      </mc:AlternateContent>
    </comment>
    <comment ref="A99" authorId="0">
      <text>
        <r>
          <rPr>
            <b val="true"/>
            <sz val="8"/>
            <color rgb="FF000000"/>
            <rFont val="Tahoma"/>
            <family val="0"/>
          </rPr>
          <t xml:space="preserve">BT:
</t>
        </r>
        <r>
          <rPr>
            <sz val="8"/>
            <color rgb="FF000000"/>
            <rFont val="Tahoma"/>
            <family val="0"/>
          </rPr>
          <t xml:space="preserve">This group of DLE switches can see the 3 Wide Area Tandems - BE/CR, PO/UI &amp; BE/CIT/UB. Only one WAT per group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97</xdr:row>
                <xdr:rowOff>7</xdr:rowOff>
              </xdr:from>
              <xdr:to>
                <xdr:col>2</xdr:col>
                <xdr:colOff>99</xdr:colOff>
                <xdr:row>103</xdr:row>
                <xdr:rowOff>11</xdr:rowOff>
              </xdr:to>
            </anchor>
          </commentPr>
        </mc:Choice>
        <mc:Fallback/>
      </mc:AlternateContent>
    </comment>
    <comment ref="A100" authorId="0">
      <text>
        <r>
          <rPr>
            <b val="true"/>
            <sz val="8"/>
            <color rgb="FF000000"/>
            <rFont val="Tahoma"/>
            <family val="0"/>
          </rPr>
          <t xml:space="preserve">BT:
</t>
        </r>
        <r>
          <rPr>
            <sz val="8"/>
            <color rgb="FF000000"/>
            <rFont val="Tahoma"/>
            <family val="0"/>
          </rPr>
          <t xml:space="preserve">This group of DLE switches can see the 3 Wide Area Tandems - BE/CR, PO/UI &amp; BE/CIT/UB. Only one WAT per group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98</xdr:row>
                <xdr:rowOff>7</xdr:rowOff>
              </xdr:from>
              <xdr:to>
                <xdr:col>2</xdr:col>
                <xdr:colOff>99</xdr:colOff>
                <xdr:row>104</xdr:row>
                <xdr:rowOff>15</xdr:rowOff>
              </xdr:to>
            </anchor>
          </commentPr>
        </mc:Choice>
        <mc:Fallback/>
      </mc:AlternateContent>
    </comment>
    <comment ref="A101" authorId="0">
      <text>
        <r>
          <rPr>
            <b val="true"/>
            <sz val="8"/>
            <color rgb="FF000000"/>
            <rFont val="Tahoma"/>
            <family val="0"/>
          </rPr>
          <t xml:space="preserve">BT:
</t>
        </r>
        <r>
          <rPr>
            <sz val="8"/>
            <color rgb="FF000000"/>
            <rFont val="Tahoma"/>
            <family val="0"/>
          </rPr>
          <t xml:space="preserve">This group of DLE switches can see the 3 Wide Area Tandems - BE/CR, PO/UI &amp; BE/CIT/UB. Only one WAT per group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99</xdr:row>
                <xdr:rowOff>7</xdr:rowOff>
              </xdr:from>
              <xdr:to>
                <xdr:col>2</xdr:col>
                <xdr:colOff>99</xdr:colOff>
                <xdr:row>105</xdr:row>
                <xdr:rowOff>5</xdr:rowOff>
              </xdr:to>
            </anchor>
          </commentPr>
        </mc:Choice>
        <mc:Fallback/>
      </mc:AlternateContent>
    </comment>
    <comment ref="A102" authorId="0">
      <text>
        <r>
          <rPr>
            <b val="true"/>
            <sz val="8"/>
            <color rgb="FF000000"/>
            <rFont val="Tahoma"/>
            <family val="0"/>
          </rPr>
          <t xml:space="preserve">BT:
</t>
        </r>
        <r>
          <rPr>
            <sz val="8"/>
            <color rgb="FF000000"/>
            <rFont val="Tahoma"/>
            <family val="0"/>
          </rPr>
          <t xml:space="preserve">This group of DLE switches can see the 3 Wide Area Tandems - BE/CR, PO/UI &amp; BE/CIT/UB. Only one WAT per group can be chosen to route calls to.</t>
        </r>
      </text>
      <mc:AlternateContent>
        <mc:Choice Requires="v2">
          <commentPr autoFill="true" autoScale="false" colHidden="false" locked="false" rowHidden="false" textHAlign="justify" textVAlign="top">
            <anchor moveWithCells="false" sizeWithCells="false">
              <xdr:from>
                <xdr:col>1</xdr:col>
                <xdr:colOff>18</xdr:colOff>
                <xdr:row>106</xdr:row>
                <xdr:rowOff>3</xdr:rowOff>
              </xdr:from>
              <xdr:to>
                <xdr:col>2</xdr:col>
                <xdr:colOff>102</xdr:colOff>
                <xdr:row>112</xdr:row>
                <xdr:rowOff>8</xdr:rowOff>
              </xdr:to>
            </anchor>
          </commentPr>
        </mc:Choice>
        <mc:Fallback/>
      </mc:AlternateContent>
    </comment>
    <comment ref="A103" authorId="0">
      <text>
        <r>
          <rPr>
            <b val="true"/>
            <sz val="8"/>
            <color rgb="FF000000"/>
            <rFont val="Tahoma"/>
            <family val="0"/>
          </rPr>
          <t xml:space="preserve">BT:
</t>
        </r>
        <r>
          <rPr>
            <sz val="8"/>
            <color rgb="FF000000"/>
            <rFont val="Tahoma"/>
            <family val="0"/>
          </rPr>
          <t xml:space="preserve">This group of DLE switches can see the 3 Wide Area Tandems - BE/CR, PO/UI &amp; BE/CIT/UB. Only one WAT per group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101</xdr:row>
                <xdr:rowOff>4</xdr:rowOff>
              </xdr:from>
              <xdr:to>
                <xdr:col>2</xdr:col>
                <xdr:colOff>99</xdr:colOff>
                <xdr:row>107</xdr:row>
                <xdr:rowOff>13</xdr:rowOff>
              </xdr:to>
            </anchor>
          </commentPr>
        </mc:Choice>
        <mc:Fallback/>
      </mc:AlternateContent>
    </comment>
    <comment ref="A104" authorId="0">
      <text>
        <r>
          <rPr>
            <b val="true"/>
            <sz val="8"/>
            <color rgb="FF000000"/>
            <rFont val="Tahoma"/>
            <family val="0"/>
          </rPr>
          <t xml:space="preserve">BT:
</t>
        </r>
        <r>
          <rPr>
            <sz val="8"/>
            <color rgb="FF000000"/>
            <rFont val="Tahoma"/>
            <family val="0"/>
          </rPr>
          <t xml:space="preserve">This group of DLE switches can see the 3 Wide Area Tandems - BE/CR, PO/UI &amp; BE/CIT/UB. Only one WAT per group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102</xdr:row>
                <xdr:rowOff>6</xdr:rowOff>
              </xdr:from>
              <xdr:to>
                <xdr:col>2</xdr:col>
                <xdr:colOff>99</xdr:colOff>
                <xdr:row>108</xdr:row>
                <xdr:rowOff>4</xdr:rowOff>
              </xdr:to>
            </anchor>
          </commentPr>
        </mc:Choice>
        <mc:Fallback/>
      </mc:AlternateContent>
    </comment>
    <comment ref="A109" authorId="0">
      <text>
        <r>
          <rPr>
            <sz val="8"/>
            <color rgb="FF000000"/>
            <rFont val="Tahoma"/>
            <family val="0"/>
          </rPr>
          <t xml:space="preserve">This group of DLE switches can see the 3 Wide Area Tandems - BL/DA, LV/ALB/UA &amp; LV/CAV/UA. Only one WAT per group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07</xdr:row>
                <xdr:rowOff>9</xdr:rowOff>
              </xdr:from>
              <xdr:to>
                <xdr:col>2</xdr:col>
                <xdr:colOff>67</xdr:colOff>
                <xdr:row>115</xdr:row>
                <xdr:rowOff>9</xdr:rowOff>
              </xdr:to>
            </anchor>
          </commentPr>
        </mc:Choice>
        <mc:Fallback/>
      </mc:AlternateContent>
    </comment>
    <comment ref="A110" authorId="0">
      <text>
        <r>
          <rPr>
            <sz val="8"/>
            <color rgb="FF000000"/>
            <rFont val="Tahoma"/>
            <family val="2"/>
          </rPr>
          <t xml:space="preserve">This group of switches can see 3 </t>
        </r>
        <r>
          <rPr>
            <sz val="10"/>
            <color rgb="FF000000"/>
            <rFont val="Tahoma"/>
            <family val="2"/>
          </rPr>
          <t xml:space="preserve">Wide Area Tandems - BL/DA, LV/ALB/UA &amp; LV/CAV/UA. Only one WAT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108</xdr:row>
                <xdr:rowOff>7</xdr:rowOff>
              </xdr:from>
              <xdr:to>
                <xdr:col>2</xdr:col>
                <xdr:colOff>89</xdr:colOff>
                <xdr:row>116</xdr:row>
                <xdr:rowOff>6</xdr:rowOff>
              </xdr:to>
            </anchor>
          </commentPr>
        </mc:Choice>
        <mc:Fallback/>
      </mc:AlternateContent>
    </comment>
    <comment ref="A111" authorId="0">
      <text>
        <r>
          <rPr>
            <sz val="8"/>
            <color rgb="FF000000"/>
            <rFont val="Tahoma"/>
            <family val="0"/>
          </rPr>
          <t xml:space="preserve">This group of switches can see 3 Wide Area </t>
        </r>
        <r>
          <rPr>
            <sz val="10"/>
            <color rgb="FF000000"/>
            <rFont val="Tahoma"/>
            <family val="2"/>
          </rPr>
          <t xml:space="preserve">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09</xdr:row>
                <xdr:rowOff>7</xdr:rowOff>
              </xdr:from>
              <xdr:to>
                <xdr:col>2</xdr:col>
                <xdr:colOff>79</xdr:colOff>
                <xdr:row>117</xdr:row>
                <xdr:rowOff>12</xdr:rowOff>
              </xdr:to>
            </anchor>
          </commentPr>
        </mc:Choice>
        <mc:Fallback/>
      </mc:AlternateContent>
    </comment>
    <comment ref="A112" authorId="0">
      <text>
        <r>
          <rPr>
            <sz val="8"/>
            <color rgb="FF000000"/>
            <rFont val="Tahoma"/>
            <family val="0"/>
          </rPr>
          <t xml:space="preserve">This group of switches can see 3 Wide Area </t>
        </r>
        <r>
          <rPr>
            <sz val="10"/>
            <color rgb="FF000000"/>
            <rFont val="Tahoma"/>
            <family val="2"/>
          </rPr>
          <t xml:space="preserve">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2</xdr:col>
                <xdr:colOff>84</xdr:colOff>
                <xdr:row>118</xdr:row>
                <xdr:rowOff>2</xdr:rowOff>
              </xdr:to>
            </anchor>
          </commentPr>
        </mc:Choice>
        <mc:Fallback/>
      </mc:AlternateContent>
    </comment>
    <comment ref="A113" authorId="0">
      <text>
        <r>
          <rPr>
            <sz val="10"/>
            <color rgb="FF000000"/>
            <rFont val="Tahoma"/>
            <family val="2"/>
          </rPr>
          <t xml:space="preserve">This group of switches can see 3 Wide Area 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11</xdr:row>
                <xdr:rowOff>9</xdr:rowOff>
              </xdr:from>
              <xdr:to>
                <xdr:col>2</xdr:col>
                <xdr:colOff>89</xdr:colOff>
                <xdr:row>119</xdr:row>
                <xdr:rowOff>1</xdr:rowOff>
              </xdr:to>
            </anchor>
          </commentPr>
        </mc:Choice>
        <mc:Fallback/>
      </mc:AlternateContent>
    </comment>
    <comment ref="A114" authorId="0">
      <text>
        <r>
          <rPr>
            <sz val="8"/>
            <color rgb="FF000000"/>
            <rFont val="Tahoma"/>
            <family val="0"/>
          </rPr>
          <t xml:space="preserve">This group of switches can see 3 Wide Area 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12</xdr:row>
                <xdr:rowOff>9</xdr:rowOff>
              </xdr:from>
              <xdr:to>
                <xdr:col>2</xdr:col>
                <xdr:colOff>67</xdr:colOff>
                <xdr:row>120</xdr:row>
                <xdr:rowOff>9</xdr:rowOff>
              </xdr:to>
            </anchor>
          </commentPr>
        </mc:Choice>
        <mc:Fallback/>
      </mc:AlternateContent>
    </comment>
    <comment ref="A115" authorId="0">
      <text>
        <r>
          <rPr>
            <sz val="8"/>
            <color rgb="FF000000"/>
            <rFont val="Tahoma"/>
            <family val="2"/>
          </rPr>
          <t xml:space="preserve">This group of switches can see 3 </t>
        </r>
        <r>
          <rPr>
            <sz val="10"/>
            <color rgb="FF000000"/>
            <rFont val="Tahoma"/>
            <family val="2"/>
          </rPr>
          <t xml:space="preserve">Wide Area Tandems - BL/DA, LV/ALB/UA &amp; LV/CAV/UA. Only one WAT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113</xdr:row>
                <xdr:rowOff>7</xdr:rowOff>
              </xdr:from>
              <xdr:to>
                <xdr:col>2</xdr:col>
                <xdr:colOff>89</xdr:colOff>
                <xdr:row>121</xdr:row>
                <xdr:rowOff>6</xdr:rowOff>
              </xdr:to>
            </anchor>
          </commentPr>
        </mc:Choice>
        <mc:Fallback/>
      </mc:AlternateContent>
    </comment>
    <comment ref="A116" authorId="0">
      <text>
        <r>
          <rPr>
            <sz val="8"/>
            <color rgb="FF000000"/>
            <rFont val="Tahoma"/>
            <family val="0"/>
          </rPr>
          <t xml:space="preserve">This group of switches can see 3 Wide Area </t>
        </r>
        <r>
          <rPr>
            <sz val="10"/>
            <color rgb="FF000000"/>
            <rFont val="Tahoma"/>
            <family val="2"/>
          </rPr>
          <t xml:space="preserve">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14</xdr:row>
                <xdr:rowOff>7</xdr:rowOff>
              </xdr:from>
              <xdr:to>
                <xdr:col>2</xdr:col>
                <xdr:colOff>79</xdr:colOff>
                <xdr:row>122</xdr:row>
                <xdr:rowOff>16</xdr:rowOff>
              </xdr:to>
            </anchor>
          </commentPr>
        </mc:Choice>
        <mc:Fallback/>
      </mc:AlternateContent>
    </comment>
    <comment ref="A117" authorId="0">
      <text>
        <r>
          <rPr>
            <sz val="8"/>
            <color rgb="FF000000"/>
            <rFont val="Tahoma"/>
            <family val="0"/>
          </rPr>
          <t xml:space="preserve">This group of switches can see 3 Wide Area </t>
        </r>
        <r>
          <rPr>
            <sz val="10"/>
            <color rgb="FF000000"/>
            <rFont val="Tahoma"/>
            <family val="2"/>
          </rPr>
          <t xml:space="preserve">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15</xdr:row>
                <xdr:rowOff>9</xdr:rowOff>
              </xdr:from>
              <xdr:to>
                <xdr:col>2</xdr:col>
                <xdr:colOff>84</xdr:colOff>
                <xdr:row>123</xdr:row>
                <xdr:rowOff>6</xdr:rowOff>
              </xdr:to>
            </anchor>
          </commentPr>
        </mc:Choice>
        <mc:Fallback/>
      </mc:AlternateContent>
    </comment>
    <comment ref="A118" authorId="0">
      <text>
        <r>
          <rPr>
            <sz val="10"/>
            <color rgb="FF000000"/>
            <rFont val="Tahoma"/>
            <family val="2"/>
          </rPr>
          <t xml:space="preserve">This group of switches can see 3 Wide Area 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16</xdr:row>
                <xdr:rowOff>9</xdr:rowOff>
              </xdr:from>
              <xdr:to>
                <xdr:col>2</xdr:col>
                <xdr:colOff>89</xdr:colOff>
                <xdr:row>124</xdr:row>
                <xdr:rowOff>5</xdr:rowOff>
              </xdr:to>
            </anchor>
          </commentPr>
        </mc:Choice>
        <mc:Fallback/>
      </mc:AlternateContent>
    </comment>
    <comment ref="A119" authorId="0">
      <text>
        <r>
          <rPr>
            <sz val="8"/>
            <color rgb="FF000000"/>
            <rFont val="Tahoma"/>
            <family val="0"/>
          </rPr>
          <t xml:space="preserve">This group of switches can see 3 Wide Area 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17</xdr:row>
                <xdr:rowOff>9</xdr:rowOff>
              </xdr:from>
              <xdr:to>
                <xdr:col>2</xdr:col>
                <xdr:colOff>67</xdr:colOff>
                <xdr:row>124</xdr:row>
                <xdr:rowOff>18</xdr:rowOff>
              </xdr:to>
            </anchor>
          </commentPr>
        </mc:Choice>
        <mc:Fallback/>
      </mc:AlternateContent>
    </comment>
    <comment ref="A120" authorId="0">
      <text>
        <r>
          <rPr>
            <sz val="8"/>
            <color rgb="FF000000"/>
            <rFont val="Tahoma"/>
            <family val="2"/>
          </rPr>
          <t xml:space="preserve">This group of switches can see 3 </t>
        </r>
        <r>
          <rPr>
            <sz val="10"/>
            <color rgb="FF000000"/>
            <rFont val="Tahoma"/>
            <family val="2"/>
          </rPr>
          <t xml:space="preserve">Wide Area Tandems - BL/DA, LV/ALB/UA &amp; LV/CAV/UA. Only one WAT can be chosen to route calls to.</t>
        </r>
      </text>
      <mc:AlternateContent>
        <mc:Choice Requires="v2">
          <commentPr autoFill="true" autoScale="false" colHidden="false" locked="false" rowHidden="false" textHAlign="justify" textVAlign="top">
            <anchor moveWithCells="false" sizeWithCells="false">
              <xdr:from>
                <xdr:col>1</xdr:col>
                <xdr:colOff>16</xdr:colOff>
                <xdr:row>118</xdr:row>
                <xdr:rowOff>7</xdr:rowOff>
              </xdr:from>
              <xdr:to>
                <xdr:col>2</xdr:col>
                <xdr:colOff>89</xdr:colOff>
                <xdr:row>125</xdr:row>
                <xdr:rowOff>11</xdr:rowOff>
              </xdr:to>
            </anchor>
          </commentPr>
        </mc:Choice>
        <mc:Fallback/>
      </mc:AlternateContent>
    </comment>
    <comment ref="A121" authorId="0">
      <text>
        <r>
          <rPr>
            <sz val="8"/>
            <color rgb="FF000000"/>
            <rFont val="Tahoma"/>
            <family val="0"/>
          </rPr>
          <t xml:space="preserve">This group of switches can see 3 Wide Area </t>
        </r>
        <r>
          <rPr>
            <sz val="10"/>
            <color rgb="FF000000"/>
            <rFont val="Tahoma"/>
            <family val="2"/>
          </rPr>
          <t xml:space="preserve">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19</xdr:row>
                <xdr:rowOff>7</xdr:rowOff>
              </xdr:from>
              <xdr:to>
                <xdr:col>2</xdr:col>
                <xdr:colOff>79</xdr:colOff>
                <xdr:row>127</xdr:row>
                <xdr:rowOff>3</xdr:rowOff>
              </xdr:to>
            </anchor>
          </commentPr>
        </mc:Choice>
        <mc:Fallback/>
      </mc:AlternateContent>
    </comment>
    <comment ref="A122" authorId="0">
      <text>
        <r>
          <rPr>
            <sz val="8"/>
            <color rgb="FF000000"/>
            <rFont val="Tahoma"/>
            <family val="0"/>
          </rPr>
          <t xml:space="preserve">This group of switches can see 3 Wide Area </t>
        </r>
        <r>
          <rPr>
            <sz val="10"/>
            <color rgb="FF000000"/>
            <rFont val="Tahoma"/>
            <family val="2"/>
          </rPr>
          <t xml:space="preserve">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20</xdr:row>
                <xdr:rowOff>9</xdr:rowOff>
              </xdr:from>
              <xdr:to>
                <xdr:col>2</xdr:col>
                <xdr:colOff>84</xdr:colOff>
                <xdr:row>128</xdr:row>
                <xdr:rowOff>6</xdr:rowOff>
              </xdr:to>
            </anchor>
          </commentPr>
        </mc:Choice>
        <mc:Fallback/>
      </mc:AlternateContent>
    </comment>
    <comment ref="A123" authorId="0">
      <text>
        <r>
          <rPr>
            <sz val="10"/>
            <color rgb="FF000000"/>
            <rFont val="Tahoma"/>
            <family val="2"/>
          </rPr>
          <t xml:space="preserve">This group of switches can see 3 Wide Area Tandems - BL/DA, LV/ALB/UA &amp; LV/CAV/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21</xdr:row>
                <xdr:rowOff>9</xdr:rowOff>
              </xdr:from>
              <xdr:to>
                <xdr:col>2</xdr:col>
                <xdr:colOff>89</xdr:colOff>
                <xdr:row>129</xdr:row>
                <xdr:rowOff>5</xdr:rowOff>
              </xdr:to>
            </anchor>
          </commentPr>
        </mc:Choice>
        <mc:Fallback/>
      </mc:AlternateContent>
    </comment>
    <comment ref="A124" authorId="0">
      <text>
        <r>
          <rPr>
            <sz val="10"/>
            <color rgb="FF000000"/>
            <rFont val="Tahoma"/>
            <family val="2"/>
          </rPr>
          <t xml:space="preserve">This group of switches can see 2 Wide Area Tandems - BL/DA, LV/ALB/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22</xdr:row>
                <xdr:rowOff>11</xdr:rowOff>
              </xdr:from>
              <xdr:to>
                <xdr:col>2</xdr:col>
                <xdr:colOff>89</xdr:colOff>
                <xdr:row>130</xdr:row>
                <xdr:rowOff>3</xdr:rowOff>
              </xdr:to>
            </anchor>
          </commentPr>
        </mc:Choice>
        <mc:Fallback/>
      </mc:AlternateContent>
    </comment>
    <comment ref="A125" authorId="0">
      <text>
        <r>
          <rPr>
            <sz val="10"/>
            <color rgb="FF000000"/>
            <rFont val="Tahoma"/>
            <family val="2"/>
          </rPr>
          <t xml:space="preserve">This group of switches can see 2 Wide Area Tandems - BL/DA, LV/ALB/UA. Only one WAT can be chosen to route calls to.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2</xdr:col>
                <xdr:colOff>89</xdr:colOff>
                <xdr:row>131</xdr:row>
                <xdr:rowOff>10</xdr:rowOff>
              </xdr:to>
            </anchor>
          </commentPr>
        </mc:Choice>
        <mc:Fallback/>
      </mc:AlternateContent>
    </comment>
    <comment ref="A142" authorId="0">
      <text>
        <r>
          <rPr>
            <b val="true"/>
            <sz val="8"/>
            <color rgb="FF000000"/>
            <rFont val="Tahoma"/>
            <family val="0"/>
          </rPr>
          <t xml:space="preserve">BT:
</t>
        </r>
        <r>
          <rPr>
            <sz val="8"/>
            <color rgb="FF000000"/>
            <rFont val="Tahoma"/>
            <family val="0"/>
          </rPr>
          <t xml:space="preserve">THE FOLLOWING RELATIONSHIPS ARE ALL SET BY BT AND SHOULD NOT BE AMENDED:
a). THE LIST OF LONDON DJSU "DLE" AREAS, 
b). THE ALLOCATION OF DLEs TO THESE AREAS AND
c). THE DJSUs THAT SERVE EACH OF THESE AREAS.
PLEASE SEE NIPP TO IDENTIFY THE RELEVANT DLEs APPROPRIATE TO EACH DJSU "DLE" AREA.</t>
        </r>
      </text>
      <mc:AlternateContent>
        <mc:Choice Requires="v2">
          <commentPr autoFill="true" autoScale="false" colHidden="false" locked="false" rowHidden="false" textHAlign="justify" textVAlign="top">
            <anchor moveWithCells="false" sizeWithCells="false">
              <xdr:from>
                <xdr:col>1</xdr:col>
                <xdr:colOff>16</xdr:colOff>
                <xdr:row>137</xdr:row>
                <xdr:rowOff>7</xdr:rowOff>
              </xdr:from>
              <xdr:to>
                <xdr:col>3</xdr:col>
                <xdr:colOff>56</xdr:colOff>
                <xdr:row>148</xdr:row>
                <xdr:rowOff>8</xdr:rowOff>
              </xdr:to>
            </anchor>
          </commentPr>
        </mc:Choice>
        <mc:Fallback/>
      </mc:AlternateContent>
    </comment>
    <comment ref="A150" authorId="0">
      <text>
        <r>
          <rPr>
            <b val="true"/>
            <sz val="8"/>
            <color rgb="FF000000"/>
            <rFont val="Tahoma"/>
            <family val="0"/>
          </rPr>
          <t xml:space="preserve">BT:
</t>
        </r>
        <r>
          <rPr>
            <sz val="10"/>
            <color rgb="FF000000"/>
            <rFont val="Arial"/>
            <family val="2"/>
          </rPr>
          <t xml:space="preserve">LONCOREA is made up of DLE's located within the London Sectors A &amp; H.</t>
        </r>
      </text>
      <mc:AlternateContent>
        <mc:Choice Requires="v2">
          <commentPr autoFill="true" autoScale="false" colHidden="false" locked="false" rowHidden="false" textHAlign="justify" textVAlign="top">
            <anchor moveWithCells="false" sizeWithCells="false">
              <xdr:from>
                <xdr:col>1</xdr:col>
                <xdr:colOff>16</xdr:colOff>
                <xdr:row>145</xdr:row>
                <xdr:rowOff>6</xdr:rowOff>
              </xdr:from>
              <xdr:to>
                <xdr:col>2</xdr:col>
                <xdr:colOff>90</xdr:colOff>
                <xdr:row>149</xdr:row>
                <xdr:rowOff>10</xdr:rowOff>
              </xdr:to>
            </anchor>
          </commentPr>
        </mc:Choice>
        <mc:Fallback/>
      </mc:AlternateContent>
    </comment>
    <comment ref="A151" authorId="0">
      <text>
        <r>
          <rPr>
            <b val="true"/>
            <sz val="8"/>
            <color rgb="FF000000"/>
            <rFont val="Tahoma"/>
            <family val="0"/>
          </rPr>
          <t xml:space="preserve">BT:
</t>
        </r>
        <r>
          <rPr>
            <sz val="10"/>
            <color rgb="FF000000"/>
            <rFont val="Arial"/>
            <family val="2"/>
          </rPr>
          <t xml:space="preserve">LONCOREB is made up of DLE's located within the London Sectors B &amp; D.</t>
        </r>
      </text>
      <mc:AlternateContent>
        <mc:Choice Requires="v2">
          <commentPr autoFill="true" autoScale="false" colHidden="false" locked="false" rowHidden="false" textHAlign="justify" textVAlign="top">
            <anchor moveWithCells="false" sizeWithCells="false">
              <xdr:from>
                <xdr:col>1</xdr:col>
                <xdr:colOff>16</xdr:colOff>
                <xdr:row>146</xdr:row>
                <xdr:rowOff>6</xdr:rowOff>
              </xdr:from>
              <xdr:to>
                <xdr:col>2</xdr:col>
                <xdr:colOff>90</xdr:colOff>
                <xdr:row>150</xdr:row>
                <xdr:rowOff>10</xdr:rowOff>
              </xdr:to>
            </anchor>
          </commentPr>
        </mc:Choice>
        <mc:Fallback/>
      </mc:AlternateContent>
    </comment>
    <comment ref="A152" authorId="0">
      <text>
        <r>
          <rPr>
            <b val="true"/>
            <sz val="8"/>
            <color rgb="FF000000"/>
            <rFont val="Tahoma"/>
            <family val="0"/>
          </rPr>
          <t xml:space="preserve">BT:
</t>
        </r>
        <r>
          <rPr>
            <sz val="10"/>
            <color rgb="FF000000"/>
            <rFont val="Arial"/>
            <family val="2"/>
          </rPr>
          <t xml:space="preserve">LONCOREC is made up of DLE's located within the London Sectors C &amp; G.</t>
        </r>
      </text>
      <mc:AlternateContent>
        <mc:Choice Requires="v2">
          <commentPr autoFill="true" autoScale="false" colHidden="false" locked="false" rowHidden="false" textHAlign="justify" textVAlign="top">
            <anchor moveWithCells="false" sizeWithCells="false">
              <xdr:from>
                <xdr:col>1</xdr:col>
                <xdr:colOff>16</xdr:colOff>
                <xdr:row>147</xdr:row>
                <xdr:rowOff>6</xdr:rowOff>
              </xdr:from>
              <xdr:to>
                <xdr:col>2</xdr:col>
                <xdr:colOff>90</xdr:colOff>
                <xdr:row>151</xdr:row>
                <xdr:rowOff>14</xdr:rowOff>
              </xdr:to>
            </anchor>
          </commentPr>
        </mc:Choice>
        <mc:Fallback/>
      </mc:AlternateContent>
    </comment>
    <comment ref="A153" authorId="0">
      <text>
        <r>
          <rPr>
            <b val="true"/>
            <sz val="8"/>
            <color rgb="FF000000"/>
            <rFont val="Tahoma"/>
            <family val="0"/>
          </rPr>
          <t xml:space="preserve">BT:
</t>
        </r>
        <r>
          <rPr>
            <sz val="10"/>
            <color rgb="FF000000"/>
            <rFont val="Arial"/>
            <family val="2"/>
          </rPr>
          <t xml:space="preserve">LONCORED is made up of DLE's located within the London Sectors E &amp; F.</t>
        </r>
      </text>
      <mc:AlternateContent>
        <mc:Choice Requires="v2">
          <commentPr autoFill="true" autoScale="false" colHidden="false" locked="false" rowHidden="false" textHAlign="justify" textVAlign="top">
            <anchor moveWithCells="false" sizeWithCells="false">
              <xdr:from>
                <xdr:col>1</xdr:col>
                <xdr:colOff>16</xdr:colOff>
                <xdr:row>148</xdr:row>
                <xdr:rowOff>6</xdr:rowOff>
              </xdr:from>
              <xdr:to>
                <xdr:col>2</xdr:col>
                <xdr:colOff>90</xdr:colOff>
                <xdr:row>153</xdr:row>
                <xdr:rowOff>1</xdr:rowOff>
              </xdr:to>
            </anchor>
          </commentPr>
        </mc:Choice>
        <mc:Fallback/>
      </mc:AlternateContent>
    </comment>
    <comment ref="B17" authorId="0">
      <text>
        <r>
          <rPr>
            <b val="true"/>
            <sz val="10"/>
            <color rgb="FF000000"/>
            <rFont val="Tahoma"/>
            <family val="2"/>
          </rPr>
          <t xml:space="preserve">BT:
</t>
        </r>
        <r>
          <rPr>
            <sz val="10"/>
            <color rgb="FF000000"/>
            <rFont val="Tahoma"/>
            <family val="2"/>
          </rPr>
          <t xml:space="preserve">In order to ensure that the appropriate alternative routing options are correctly assessed, the Operator should identify whether the NTS (or PNS) number ranges specified are used for either 100% Data calls, 100% Voice calls or a mixture of both Data and Voice calls. 
</t>
        </r>
        <r>
          <rPr>
            <sz val="10"/>
            <color rgb="FFFF0000"/>
            <rFont val="Tahoma"/>
            <family val="2"/>
          </rPr>
          <t xml:space="preserve">It must be noted that this statement must apply </t>
        </r>
        <r>
          <rPr>
            <b val="true"/>
            <sz val="10"/>
            <color rgb="FFFF0000"/>
            <rFont val="Tahoma"/>
            <family val="2"/>
          </rPr>
          <t xml:space="preserve">individually</t>
        </r>
        <r>
          <rPr>
            <sz val="10"/>
            <color rgb="FFFF0000"/>
            <rFont val="Tahoma"/>
            <family val="2"/>
          </rPr>
          <t xml:space="preserve"> to each of the NTS (or PNS) number ranges specified.
</t>
        </r>
        <r>
          <rPr>
            <sz val="10"/>
            <color rgb="FF000000"/>
            <rFont val="Tahoma"/>
            <family val="2"/>
          </rPr>
          <t xml:space="preserve">
If left blank BT will assume that the specified number ranges are used for 100% Data calls.</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5</xdr:col>
                <xdr:colOff>172</xdr:colOff>
                <xdr:row>26</xdr:row>
                <xdr:rowOff>3</xdr:rowOff>
              </xdr:to>
            </anchor>
          </commentPr>
        </mc:Choice>
        <mc:Fallback/>
      </mc:AlternateContent>
    </comment>
    <comment ref="B68" authorId="0">
      <text>
        <r>
          <rPr>
            <sz val="10"/>
            <color rgb="FF000000"/>
            <rFont val="Tahoma"/>
            <family val="0"/>
          </rPr>
          <t xml:space="preserve">BTPA:
</t>
        </r>
        <r>
          <rPr>
            <b val="true"/>
            <sz val="10"/>
            <color rgb="FF000000"/>
            <rFont val="Tahoma"/>
            <family val="2"/>
          </rPr>
          <t xml:space="preserve">Note 3: </t>
        </r>
        <r>
          <rPr>
            <sz val="10"/>
            <color rgb="FF000000"/>
            <rFont val="Tahoma"/>
            <family val="0"/>
          </rPr>
          <t xml:space="preserve"> 
The 1141 Code is the unique internal BT designation for a switch. This column will be completed by the BT person responsible for agreeing the routing plan.</t>
        </r>
      </text>
      <mc:AlternateContent>
        <mc:Choice Requires="v2">
          <commentPr autoFill="true" autoScale="false" colHidden="false" locked="false" rowHidden="false" textHAlign="justify" textVAlign="top">
            <anchor moveWithCells="false" sizeWithCells="false">
              <xdr:from>
                <xdr:col>2</xdr:col>
                <xdr:colOff>16</xdr:colOff>
                <xdr:row>63</xdr:row>
                <xdr:rowOff>8</xdr:rowOff>
              </xdr:from>
              <xdr:to>
                <xdr:col>5</xdr:col>
                <xdr:colOff>99</xdr:colOff>
                <xdr:row>72</xdr:row>
                <xdr:rowOff>2</xdr:rowOff>
              </xdr:to>
            </anchor>
          </commentPr>
        </mc:Choice>
        <mc:Fallback/>
      </mc:AlternateContent>
    </comment>
    <comment ref="C17" authorId="0">
      <text>
        <r>
          <rPr>
            <b val="true"/>
            <sz val="10"/>
            <color rgb="FF000000"/>
            <rFont val="Tahoma"/>
            <family val="2"/>
          </rPr>
          <t xml:space="preserve">BT:
</t>
        </r>
        <r>
          <rPr>
            <sz val="10"/>
            <color rgb="FF000000"/>
            <rFont val="Tahoma"/>
            <family val="2"/>
          </rPr>
          <t xml:space="preserve">For Carrier Pre-Selection Codes the Operator must identify whether this routing plan relates to the</t>
        </r>
        <r>
          <rPr>
            <u val="single"/>
            <sz val="10"/>
            <color rgb="FF000000"/>
            <rFont val="Tahoma"/>
            <family val="2"/>
          </rPr>
          <t xml:space="preserve"> </t>
        </r>
        <r>
          <rPr>
            <b val="true"/>
            <u val="single"/>
            <sz val="10"/>
            <color rgb="FFFF0000"/>
            <rFont val="Tahoma"/>
            <family val="2"/>
          </rPr>
          <t xml:space="preserve">S</t>
        </r>
        <r>
          <rPr>
            <u val="single"/>
            <sz val="10"/>
            <color rgb="FF000000"/>
            <rFont val="Tahoma"/>
            <family val="2"/>
          </rPr>
          <t xml:space="preserve">ame/</t>
        </r>
        <r>
          <rPr>
            <b val="true"/>
            <u val="single"/>
            <sz val="10"/>
            <color rgb="FFFF0000"/>
            <rFont val="Tahoma"/>
            <family val="2"/>
          </rPr>
          <t xml:space="preserve">A</t>
        </r>
        <r>
          <rPr>
            <u val="single"/>
            <sz val="10"/>
            <color rgb="FF000000"/>
            <rFont val="Tahoma"/>
            <family val="2"/>
          </rPr>
          <t xml:space="preserve">djacent </t>
        </r>
        <r>
          <rPr>
            <b val="true"/>
            <u val="single"/>
            <sz val="10"/>
            <color rgb="FFFF0000"/>
            <rFont val="Tahoma"/>
            <family val="2"/>
          </rPr>
          <t xml:space="preserve">D</t>
        </r>
        <r>
          <rPr>
            <u val="single"/>
            <sz val="10"/>
            <color rgb="FF000000"/>
            <rFont val="Tahoma"/>
            <family val="2"/>
          </rPr>
          <t xml:space="preserve">LE (SAD)</t>
        </r>
        <r>
          <rPr>
            <sz val="10"/>
            <color rgb="FF000000"/>
            <rFont val="Tahoma"/>
            <family val="2"/>
          </rPr>
          <t xml:space="preserve"> call routing, the </t>
        </r>
        <r>
          <rPr>
            <u val="single"/>
            <sz val="10"/>
            <color rgb="FF000000"/>
            <rFont val="Tahoma"/>
            <family val="2"/>
          </rPr>
          <t xml:space="preserve">Non-SAD</t>
        </r>
        <r>
          <rPr>
            <sz val="10"/>
            <color rgb="FF000000"/>
            <rFont val="Tahoma"/>
            <family val="2"/>
          </rPr>
          <t xml:space="preserve"> call routing or the </t>
        </r>
        <r>
          <rPr>
            <u val="single"/>
            <sz val="10"/>
            <color rgb="FF000000"/>
            <rFont val="Tahoma"/>
            <family val="2"/>
          </rPr>
          <t xml:space="preserve">General (SAD ignored)</t>
        </r>
        <r>
          <rPr>
            <sz val="10"/>
            <color rgb="FF000000"/>
            <rFont val="Tahoma"/>
            <family val="2"/>
          </rPr>
          <t xml:space="preserve"> call routing of calls to the specified Carrier Pre-Selection Codes.
It should be noted that if the SAD CPS Product is required, for the relevent Carrier Pre-Selection Codes, it will be necessary to provide:
a). a </t>
        </r>
        <r>
          <rPr>
            <u val="single"/>
            <sz val="10"/>
            <color rgb="FF000000"/>
            <rFont val="Tahoma"/>
            <family val="2"/>
          </rPr>
          <t xml:space="preserve">Same/Adjacent DLE</t>
        </r>
        <r>
          <rPr>
            <sz val="10"/>
            <color rgb="FF000000"/>
            <rFont val="Tahoma"/>
            <family val="2"/>
          </rPr>
          <t xml:space="preserve"> (SAD) routing plan, which must only have the BT DLE Switch Connections (Note D) section completed and
b). a </t>
        </r>
        <r>
          <rPr>
            <u val="single"/>
            <sz val="10"/>
            <color rgb="FF000000"/>
            <rFont val="Tahoma"/>
            <family val="2"/>
          </rPr>
          <t xml:space="preserve">Non-SAD</t>
        </r>
        <r>
          <rPr>
            <sz val="10"/>
            <color rgb="FF000000"/>
            <rFont val="Tahoma"/>
            <family val="2"/>
          </rPr>
          <t xml:space="preserve"> routing plan, which must have all of the relevant BT Switch Connection sections (Notes A to D) and Catchment area sections completed that are appropriate for application to calls that do not fall into the SAD category.
It should be noted that if the SAD CPS Product is not required then it will be necessary to provide:
a). a single </t>
        </r>
        <r>
          <rPr>
            <u val="single"/>
            <sz val="10"/>
            <color rgb="FF000000"/>
            <rFont val="Tahoma"/>
            <family val="2"/>
          </rPr>
          <t xml:space="preserve">General (SAD ignored)</t>
        </r>
        <r>
          <rPr>
            <sz val="10"/>
            <color rgb="FF000000"/>
            <rFont val="Tahoma"/>
            <family val="2"/>
          </rPr>
          <t xml:space="preserve"> routing plan that will apply to all CPS calls for the specified Carrier Pre-Selection Codes. 
If the operator is to use a 3rd Party operator's routes then the appropriate 3rd Party operator's name must be inserted under the heading "Indirect Access/Carrier Pre-Selection 3rd Party Handover Operator" and the relevant routes identifed as 3rd Party routes within the Switch Connection sections of the routing plan. </t>
        </r>
        <r>
          <rPr>
            <sz val="10"/>
            <color rgb="FFFF0000"/>
            <rFont val="Tahoma"/>
            <family val="2"/>
          </rPr>
          <t xml:space="preserve">Where the SAD CPS product is required, the operator routes at BT DLE Switch Connections </t>
        </r>
        <r>
          <rPr>
            <u val="single"/>
            <sz val="10"/>
            <color rgb="FFFF0000"/>
            <rFont val="Tahoma"/>
            <family val="2"/>
          </rPr>
          <t xml:space="preserve">MUST</t>
        </r>
        <r>
          <rPr>
            <sz val="10"/>
            <color rgb="FFFF0000"/>
            <rFont val="Tahoma"/>
            <family val="2"/>
          </rPr>
          <t xml:space="preserve"> either all be owned by the 3rd Party operator or all owned by the CPS operator themselves, these DLE routes </t>
        </r>
        <r>
          <rPr>
            <u val="single"/>
            <sz val="10"/>
            <color rgb="FFFF0000"/>
            <rFont val="Tahoma"/>
            <family val="2"/>
          </rPr>
          <t xml:space="preserve">MUST NOT</t>
        </r>
        <r>
          <rPr>
            <sz val="10"/>
            <color rgb="FFFF0000"/>
            <rFont val="Tahoma"/>
            <family val="2"/>
          </rPr>
          <t xml:space="preserve"> be a mixture of the two, this applies to both the Same/Adjacent DLE (SAD) routing plan and the Non-SAD routing plan.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5</xdr:colOff>
                <xdr:row>38</xdr:row>
                <xdr:rowOff>14</xdr:rowOff>
              </xdr:to>
            </anchor>
          </commentPr>
        </mc:Choice>
        <mc:Fallback/>
      </mc:AlternateContent>
    </comment>
    <comment ref="D31"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27</xdr:row>
                <xdr:rowOff>17</xdr:rowOff>
              </xdr:from>
              <xdr:to>
                <xdr:col>6</xdr:col>
                <xdr:colOff>47</xdr:colOff>
                <xdr:row>39</xdr:row>
                <xdr:rowOff>6</xdr:rowOff>
              </xdr:to>
            </anchor>
          </commentPr>
        </mc:Choice>
        <mc:Fallback/>
      </mc:AlternateContent>
    </comment>
    <comment ref="D40"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36</xdr:row>
                <xdr:rowOff>17</xdr:rowOff>
              </xdr:from>
              <xdr:to>
                <xdr:col>6</xdr:col>
                <xdr:colOff>48</xdr:colOff>
                <xdr:row>59</xdr:row>
                <xdr:rowOff>7</xdr:rowOff>
              </xdr:to>
            </anchor>
          </commentPr>
        </mc:Choice>
        <mc:Fallback/>
      </mc:AlternateContent>
    </comment>
    <comment ref="D50"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46</xdr:row>
                <xdr:rowOff>17</xdr:rowOff>
              </xdr:from>
              <xdr:to>
                <xdr:col>6</xdr:col>
                <xdr:colOff>48</xdr:colOff>
                <xdr:row>58</xdr:row>
                <xdr:rowOff>12</xdr:rowOff>
              </xdr:to>
            </anchor>
          </commentPr>
        </mc:Choice>
        <mc:Fallback/>
      </mc:AlternateContent>
    </comment>
    <comment ref="D61"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57</xdr:row>
                <xdr:rowOff>16</xdr:rowOff>
              </xdr:from>
              <xdr:to>
                <xdr:col>6</xdr:col>
                <xdr:colOff>48</xdr:colOff>
                <xdr:row>70</xdr:row>
                <xdr:rowOff>8</xdr:rowOff>
              </xdr:to>
            </anchor>
          </commentPr>
        </mc:Choice>
        <mc:Fallback/>
      </mc:AlternateContent>
    </comment>
    <comment ref="E17" authorId="0">
      <text>
        <r>
          <rPr>
            <b val="true"/>
            <sz val="10"/>
            <color rgb="FF000000"/>
            <rFont val="Tahoma"/>
            <family val="2"/>
          </rPr>
          <t xml:space="preserve">BT:
</t>
        </r>
        <r>
          <rPr>
            <sz val="10"/>
            <color rgb="FF000000"/>
            <rFont val="Tahoma"/>
            <family val="2"/>
          </rPr>
          <t xml:space="preserve">Where the Operator has agreement (with both BT and the 3rd Party Operator) to have some of the Operator's Indirect Access and/or Carrier Pre-Selection calls handed over to a 3rd Party Operator, this field </t>
        </r>
        <r>
          <rPr>
            <b val="true"/>
            <sz val="10"/>
            <color rgb="FF000000"/>
            <rFont val="Tahoma"/>
            <family val="2"/>
          </rPr>
          <t xml:space="preserve">must</t>
        </r>
        <r>
          <rPr>
            <sz val="10"/>
            <color rgb="FF000000"/>
            <rFont val="Tahoma"/>
            <family val="2"/>
          </rPr>
          <t xml:space="preserve"> be completed with the name of that 3rd Party Operator. This will align with the entries further in the routing plan showing the details of the Operator Switch Connections, as some of these switch connections will belong to the 3rd Party Operator.</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9</xdr:col>
                <xdr:colOff>35</xdr:colOff>
                <xdr:row>22</xdr:row>
                <xdr:rowOff>5</xdr:rowOff>
              </xdr:to>
            </anchor>
          </commentPr>
        </mc:Choice>
        <mc:Fallback/>
      </mc:AlternateContent>
    </comment>
    <comment ref="E31" authorId="0">
      <text>
        <r>
          <rPr>
            <b val="true"/>
            <sz val="10"/>
            <color rgb="FF000000"/>
            <rFont val="Tahoma"/>
            <family val="2"/>
          </rPr>
          <t xml:space="preserve">BT:
</t>
        </r>
        <r>
          <rPr>
            <sz val="10"/>
            <color rgb="FF000000"/>
            <rFont val="Tahoma"/>
            <family val="2"/>
          </rPr>
          <t xml:space="preserve">
</t>
        </r>
        <r>
          <rPr>
            <b val="true"/>
            <sz val="10"/>
            <color rgb="FFFF0000"/>
            <rFont val="Tahoma"/>
            <family val="2"/>
          </rPr>
          <t xml:space="preserve">This field is only relevant where the Routing Plan is for Indirect Access and/or Carrier Pre-Selection Codes and, from some BT Switch Connections, the IDA and CPS codes are to be delivered by BT to a 3rd Party OLO Switch Connection rather than a Switch Connection owned by the OLO owning the IDA and CPS codes. The 3rd Party OLO being identified within cells C19 and C20.
</t>
        </r>
        <r>
          <rPr>
            <sz val="10"/>
            <color rgb="FF000000"/>
            <rFont val="Tahoma"/>
            <family val="2"/>
          </rPr>
          <t xml:space="preserve">
Insert a Y where the OLO Switch Connection is owned by the 3rd Party OLO. Insert an N (or leave blank) where the OLO Switch Connection is owned by the IDA and CPS Code Owner OLO.
</t>
        </r>
      </text>
      <mc:AlternateContent>
        <mc:Choice Requires="v2">
          <commentPr autoFill="true" autoScale="false" colHidden="false" locked="false" rowHidden="false" textHAlign="justify" textVAlign="top">
            <anchor moveWithCells="false" sizeWithCells="false">
              <xdr:from>
                <xdr:col>5</xdr:col>
                <xdr:colOff>16</xdr:colOff>
                <xdr:row>27</xdr:row>
                <xdr:rowOff>17</xdr:rowOff>
              </xdr:from>
              <xdr:to>
                <xdr:col>7</xdr:col>
                <xdr:colOff>75</xdr:colOff>
                <xdr:row>39</xdr:row>
                <xdr:rowOff>55</xdr:rowOff>
              </xdr:to>
            </anchor>
          </commentPr>
        </mc:Choice>
        <mc:Fallback/>
      </mc:AlternateContent>
    </comment>
    <comment ref="E40" authorId="0">
      <text>
        <r>
          <rPr>
            <b val="true"/>
            <sz val="10"/>
            <color rgb="FF000000"/>
            <rFont val="Tahoma"/>
            <family val="2"/>
          </rPr>
          <t xml:space="preserve">BT:
</t>
        </r>
        <r>
          <rPr>
            <sz val="10"/>
            <color rgb="FF000000"/>
            <rFont val="Tahoma"/>
            <family val="2"/>
          </rPr>
          <t xml:space="preserve">
</t>
        </r>
        <r>
          <rPr>
            <b val="true"/>
            <sz val="10"/>
            <color rgb="FFFF0000"/>
            <rFont val="Tahoma"/>
            <family val="2"/>
          </rPr>
          <t xml:space="preserve">This field is only relevant where the Routing Plan is for Indirect Access and/or Carrier Pre-Selection Codes and, from some BT Switch Connections, the IDA and CPS codes are to be delivered by BT to a 3rd Party OLO Switch Connection rather than a Switch Connection owned by the OLO owning the IDA and CPS codes. The 3rd Party OLO being identified within cells C19 and C20.
</t>
        </r>
        <r>
          <rPr>
            <sz val="10"/>
            <color rgb="FF000000"/>
            <rFont val="Tahoma"/>
            <family val="2"/>
          </rPr>
          <t xml:space="preserve">
Insert a Y where the OLO Switch Connection is owned by the 3rd Party OLO. Insert an N (or leave blank) where the OLO Switch Connection is owned by the IDA and CPS Code Owner OLO.
</t>
        </r>
      </text>
      <mc:AlternateContent>
        <mc:Choice Requires="v2">
          <commentPr autoFill="true" autoScale="false" colHidden="false" locked="false" rowHidden="false" textHAlign="justify" textVAlign="top">
            <anchor moveWithCells="false" sizeWithCells="false">
              <xdr:from>
                <xdr:col>5</xdr:col>
                <xdr:colOff>16</xdr:colOff>
                <xdr:row>36</xdr:row>
                <xdr:rowOff>17</xdr:rowOff>
              </xdr:from>
              <xdr:to>
                <xdr:col>7</xdr:col>
                <xdr:colOff>75</xdr:colOff>
                <xdr:row>49</xdr:row>
                <xdr:rowOff>38</xdr:rowOff>
              </xdr:to>
            </anchor>
          </commentPr>
        </mc:Choice>
        <mc:Fallback/>
      </mc:AlternateContent>
    </comment>
    <comment ref="E50" authorId="0">
      <text>
        <r>
          <rPr>
            <b val="true"/>
            <sz val="10"/>
            <color rgb="FF000000"/>
            <rFont val="Tahoma"/>
            <family val="2"/>
          </rPr>
          <t xml:space="preserve">BT:
</t>
        </r>
        <r>
          <rPr>
            <sz val="10"/>
            <color rgb="FF000000"/>
            <rFont val="Tahoma"/>
            <family val="2"/>
          </rPr>
          <t xml:space="preserve">
</t>
        </r>
        <r>
          <rPr>
            <b val="true"/>
            <sz val="10"/>
            <color rgb="FFFF0000"/>
            <rFont val="Tahoma"/>
            <family val="2"/>
          </rPr>
          <t xml:space="preserve">This field is only relevant where the Routing Plan is for Indirect Access and/or Carrier Pre-Selection Codes and, from some BT Switch Connections, the IDA and CPS codes are to be delivered by BT to a 3rd Party OLO Switch Connection rather than a Switch Connection owned by the OLO owning the IDA and CPS codes. The 3rd Party OLO being identified within cells C19 and C20.
</t>
        </r>
        <r>
          <rPr>
            <sz val="10"/>
            <color rgb="FF000000"/>
            <rFont val="Tahoma"/>
            <family val="2"/>
          </rPr>
          <t xml:space="preserve">
Insert a Y where the OLO Switch Connection is owned by the 3rd Party OLO. Insert an N (or leave blank) where the OLO Switch Connection is owned by the IDA and CPS Code Owner OLO.
</t>
        </r>
      </text>
      <mc:AlternateContent>
        <mc:Choice Requires="v2">
          <commentPr autoFill="true" autoScale="false" colHidden="false" locked="false" rowHidden="false" textHAlign="justify" textVAlign="top">
            <anchor moveWithCells="false" sizeWithCells="false">
              <xdr:from>
                <xdr:col>5</xdr:col>
                <xdr:colOff>16</xdr:colOff>
                <xdr:row>46</xdr:row>
                <xdr:rowOff>17</xdr:rowOff>
              </xdr:from>
              <xdr:to>
                <xdr:col>7</xdr:col>
                <xdr:colOff>75</xdr:colOff>
                <xdr:row>59</xdr:row>
                <xdr:rowOff>39</xdr:rowOff>
              </xdr:to>
            </anchor>
          </commentPr>
        </mc:Choice>
        <mc:Fallback/>
      </mc:AlternateContent>
    </comment>
    <comment ref="E75"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6</xdr:col>
                <xdr:colOff>85</xdr:colOff>
                <xdr:row>84</xdr:row>
                <xdr:rowOff>2</xdr:rowOff>
              </xdr:to>
            </anchor>
          </commentPr>
        </mc:Choice>
        <mc:Fallback/>
      </mc:AlternateContent>
    </comment>
    <comment ref="E76"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6</xdr:col>
                <xdr:colOff>85</xdr:colOff>
                <xdr:row>85</xdr:row>
                <xdr:rowOff>2</xdr:rowOff>
              </xdr:to>
            </anchor>
          </commentPr>
        </mc:Choice>
        <mc:Fallback/>
      </mc:AlternateContent>
    </comment>
    <comment ref="E77"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75</xdr:row>
                <xdr:rowOff>7</xdr:rowOff>
              </xdr:from>
              <xdr:to>
                <xdr:col>6</xdr:col>
                <xdr:colOff>85</xdr:colOff>
                <xdr:row>86</xdr:row>
                <xdr:rowOff>2</xdr:rowOff>
              </xdr:to>
            </anchor>
          </commentPr>
        </mc:Choice>
        <mc:Fallback/>
      </mc:AlternateContent>
    </comment>
    <comment ref="E78"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76</xdr:row>
                <xdr:rowOff>7</xdr:rowOff>
              </xdr:from>
              <xdr:to>
                <xdr:col>6</xdr:col>
                <xdr:colOff>85</xdr:colOff>
                <xdr:row>87</xdr:row>
                <xdr:rowOff>2</xdr:rowOff>
              </xdr:to>
            </anchor>
          </commentPr>
        </mc:Choice>
        <mc:Fallback/>
      </mc:AlternateContent>
    </comment>
    <comment ref="E79"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77</xdr:row>
                <xdr:rowOff>7</xdr:rowOff>
              </xdr:from>
              <xdr:to>
                <xdr:col>6</xdr:col>
                <xdr:colOff>85</xdr:colOff>
                <xdr:row>88</xdr:row>
                <xdr:rowOff>2</xdr:rowOff>
              </xdr:to>
            </anchor>
          </commentPr>
        </mc:Choice>
        <mc:Fallback/>
      </mc:AlternateContent>
    </comment>
    <comment ref="E80"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78</xdr:row>
                <xdr:rowOff>7</xdr:rowOff>
              </xdr:from>
              <xdr:to>
                <xdr:col>6</xdr:col>
                <xdr:colOff>85</xdr:colOff>
                <xdr:row>89</xdr:row>
                <xdr:rowOff>2</xdr:rowOff>
              </xdr:to>
            </anchor>
          </commentPr>
        </mc:Choice>
        <mc:Fallback/>
      </mc:AlternateContent>
    </comment>
    <comment ref="E81"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79</xdr:row>
                <xdr:rowOff>7</xdr:rowOff>
              </xdr:from>
              <xdr:to>
                <xdr:col>6</xdr:col>
                <xdr:colOff>85</xdr:colOff>
                <xdr:row>90</xdr:row>
                <xdr:rowOff>2</xdr:rowOff>
              </xdr:to>
            </anchor>
          </commentPr>
        </mc:Choice>
        <mc:Fallback/>
      </mc:AlternateContent>
    </comment>
    <comment ref="E82"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0</xdr:row>
                <xdr:rowOff>7</xdr:rowOff>
              </xdr:from>
              <xdr:to>
                <xdr:col>6</xdr:col>
                <xdr:colOff>85</xdr:colOff>
                <xdr:row>91</xdr:row>
                <xdr:rowOff>2</xdr:rowOff>
              </xdr:to>
            </anchor>
          </commentPr>
        </mc:Choice>
        <mc:Fallback/>
      </mc:AlternateContent>
    </comment>
    <comment ref="E83"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1</xdr:row>
                <xdr:rowOff>7</xdr:rowOff>
              </xdr:from>
              <xdr:to>
                <xdr:col>6</xdr:col>
                <xdr:colOff>85</xdr:colOff>
                <xdr:row>92</xdr:row>
                <xdr:rowOff>2</xdr:rowOff>
              </xdr:to>
            </anchor>
          </commentPr>
        </mc:Choice>
        <mc:Fallback/>
      </mc:AlternateContent>
    </comment>
    <comment ref="E84"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2</xdr:row>
                <xdr:rowOff>7</xdr:rowOff>
              </xdr:from>
              <xdr:to>
                <xdr:col>6</xdr:col>
                <xdr:colOff>85</xdr:colOff>
                <xdr:row>93</xdr:row>
                <xdr:rowOff>2</xdr:rowOff>
              </xdr:to>
            </anchor>
          </commentPr>
        </mc:Choice>
        <mc:Fallback/>
      </mc:AlternateContent>
    </comment>
    <comment ref="E85"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3</xdr:row>
                <xdr:rowOff>7</xdr:rowOff>
              </xdr:from>
              <xdr:to>
                <xdr:col>6</xdr:col>
                <xdr:colOff>85</xdr:colOff>
                <xdr:row>94</xdr:row>
                <xdr:rowOff>2</xdr:rowOff>
              </xdr:to>
            </anchor>
          </commentPr>
        </mc:Choice>
        <mc:Fallback/>
      </mc:AlternateContent>
    </comment>
    <comment ref="E86"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4</xdr:row>
                <xdr:rowOff>7</xdr:rowOff>
              </xdr:from>
              <xdr:to>
                <xdr:col>6</xdr:col>
                <xdr:colOff>85</xdr:colOff>
                <xdr:row>95</xdr:row>
                <xdr:rowOff>1</xdr:rowOff>
              </xdr:to>
            </anchor>
          </commentPr>
        </mc:Choice>
        <mc:Fallback/>
      </mc:AlternateContent>
    </comment>
    <comment ref="E87"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5</xdr:row>
                <xdr:rowOff>7</xdr:rowOff>
              </xdr:from>
              <xdr:to>
                <xdr:col>6</xdr:col>
                <xdr:colOff>85</xdr:colOff>
                <xdr:row>96</xdr:row>
                <xdr:rowOff>3</xdr:rowOff>
              </xdr:to>
            </anchor>
          </commentPr>
        </mc:Choice>
        <mc:Fallback/>
      </mc:AlternateContent>
    </comment>
    <comment ref="E88"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6</xdr:row>
                <xdr:rowOff>7</xdr:rowOff>
              </xdr:from>
              <xdr:to>
                <xdr:col>6</xdr:col>
                <xdr:colOff>85</xdr:colOff>
                <xdr:row>97</xdr:row>
                <xdr:rowOff>5</xdr:rowOff>
              </xdr:to>
            </anchor>
          </commentPr>
        </mc:Choice>
        <mc:Fallback/>
      </mc:AlternateContent>
    </comment>
    <comment ref="E89"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7</xdr:row>
                <xdr:rowOff>7</xdr:rowOff>
              </xdr:from>
              <xdr:to>
                <xdr:col>6</xdr:col>
                <xdr:colOff>85</xdr:colOff>
                <xdr:row>98</xdr:row>
                <xdr:rowOff>4</xdr:rowOff>
              </xdr:to>
            </anchor>
          </commentPr>
        </mc:Choice>
        <mc:Fallback/>
      </mc:AlternateContent>
    </comment>
    <comment ref="E90"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8</xdr:row>
                <xdr:rowOff>7</xdr:rowOff>
              </xdr:from>
              <xdr:to>
                <xdr:col>6</xdr:col>
                <xdr:colOff>85</xdr:colOff>
                <xdr:row>99</xdr:row>
                <xdr:rowOff>4</xdr:rowOff>
              </xdr:to>
            </anchor>
          </commentPr>
        </mc:Choice>
        <mc:Fallback/>
      </mc:AlternateContent>
    </comment>
    <comment ref="E91"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89</xdr:row>
                <xdr:rowOff>7</xdr:rowOff>
              </xdr:from>
              <xdr:to>
                <xdr:col>6</xdr:col>
                <xdr:colOff>85</xdr:colOff>
                <xdr:row>100</xdr:row>
                <xdr:rowOff>4</xdr:rowOff>
              </xdr:to>
            </anchor>
          </commentPr>
        </mc:Choice>
        <mc:Fallback/>
      </mc:AlternateContent>
    </comment>
    <comment ref="E92"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0</xdr:row>
                <xdr:rowOff>7</xdr:rowOff>
              </xdr:from>
              <xdr:to>
                <xdr:col>6</xdr:col>
                <xdr:colOff>85</xdr:colOff>
                <xdr:row>101</xdr:row>
                <xdr:rowOff>3</xdr:rowOff>
              </xdr:to>
            </anchor>
          </commentPr>
        </mc:Choice>
        <mc:Fallback/>
      </mc:AlternateContent>
    </comment>
    <comment ref="E93"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1</xdr:row>
                <xdr:rowOff>7</xdr:rowOff>
              </xdr:from>
              <xdr:to>
                <xdr:col>6</xdr:col>
                <xdr:colOff>85</xdr:colOff>
                <xdr:row>102</xdr:row>
                <xdr:rowOff>4</xdr:rowOff>
              </xdr:to>
            </anchor>
          </commentPr>
        </mc:Choice>
        <mc:Fallback/>
      </mc:AlternateContent>
    </comment>
    <comment ref="E94"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2</xdr:row>
                <xdr:rowOff>7</xdr:rowOff>
              </xdr:from>
              <xdr:to>
                <xdr:col>6</xdr:col>
                <xdr:colOff>85</xdr:colOff>
                <xdr:row>103</xdr:row>
                <xdr:rowOff>3</xdr:rowOff>
              </xdr:to>
            </anchor>
          </commentPr>
        </mc:Choice>
        <mc:Fallback/>
      </mc:AlternateContent>
    </comment>
    <comment ref="E95"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3</xdr:row>
                <xdr:rowOff>7</xdr:rowOff>
              </xdr:from>
              <xdr:to>
                <xdr:col>6</xdr:col>
                <xdr:colOff>85</xdr:colOff>
                <xdr:row>104</xdr:row>
                <xdr:rowOff>2</xdr:rowOff>
              </xdr:to>
            </anchor>
          </commentPr>
        </mc:Choice>
        <mc:Fallback/>
      </mc:AlternateContent>
    </comment>
    <comment ref="E96"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4</xdr:row>
                <xdr:rowOff>7</xdr:rowOff>
              </xdr:from>
              <xdr:to>
                <xdr:col>6</xdr:col>
                <xdr:colOff>85</xdr:colOff>
                <xdr:row>105</xdr:row>
                <xdr:rowOff>4</xdr:rowOff>
              </xdr:to>
            </anchor>
          </commentPr>
        </mc:Choice>
        <mc:Fallback/>
      </mc:AlternateContent>
    </comment>
    <comment ref="E97"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5</xdr:row>
                <xdr:rowOff>7</xdr:rowOff>
              </xdr:from>
              <xdr:to>
                <xdr:col>6</xdr:col>
                <xdr:colOff>85</xdr:colOff>
                <xdr:row>106</xdr:row>
                <xdr:rowOff>7</xdr:rowOff>
              </xdr:to>
            </anchor>
          </commentPr>
        </mc:Choice>
        <mc:Fallback/>
      </mc:AlternateContent>
    </comment>
    <comment ref="E98"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6</xdr:row>
                <xdr:rowOff>7</xdr:rowOff>
              </xdr:from>
              <xdr:to>
                <xdr:col>6</xdr:col>
                <xdr:colOff>85</xdr:colOff>
                <xdr:row>106</xdr:row>
                <xdr:rowOff>16</xdr:rowOff>
              </xdr:to>
            </anchor>
          </commentPr>
        </mc:Choice>
        <mc:Fallback/>
      </mc:AlternateContent>
    </comment>
    <comment ref="E99"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7</xdr:row>
                <xdr:rowOff>7</xdr:rowOff>
              </xdr:from>
              <xdr:to>
                <xdr:col>6</xdr:col>
                <xdr:colOff>85</xdr:colOff>
                <xdr:row>108</xdr:row>
                <xdr:rowOff>4</xdr:rowOff>
              </xdr:to>
            </anchor>
          </commentPr>
        </mc:Choice>
        <mc:Fallback/>
      </mc:AlternateContent>
    </comment>
    <comment ref="E100"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8</xdr:row>
                <xdr:rowOff>7</xdr:rowOff>
              </xdr:from>
              <xdr:to>
                <xdr:col>6</xdr:col>
                <xdr:colOff>85</xdr:colOff>
                <xdr:row>109</xdr:row>
                <xdr:rowOff>7</xdr:rowOff>
              </xdr:to>
            </anchor>
          </commentPr>
        </mc:Choice>
        <mc:Fallback/>
      </mc:AlternateContent>
    </comment>
    <comment ref="E101"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99</xdr:row>
                <xdr:rowOff>7</xdr:rowOff>
              </xdr:from>
              <xdr:to>
                <xdr:col>6</xdr:col>
                <xdr:colOff>85</xdr:colOff>
                <xdr:row>109</xdr:row>
                <xdr:rowOff>16</xdr:rowOff>
              </xdr:to>
            </anchor>
          </commentPr>
        </mc:Choice>
        <mc:Fallback/>
      </mc:AlternateContent>
    </comment>
    <comment ref="E102"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0</xdr:row>
                <xdr:rowOff>8</xdr:rowOff>
              </xdr:from>
              <xdr:to>
                <xdr:col>6</xdr:col>
                <xdr:colOff>85</xdr:colOff>
                <xdr:row>111</xdr:row>
                <xdr:rowOff>6</xdr:rowOff>
              </xdr:to>
            </anchor>
          </commentPr>
        </mc:Choice>
        <mc:Fallback/>
      </mc:AlternateContent>
    </comment>
    <comment ref="E103"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1</xdr:row>
                <xdr:rowOff>5</xdr:rowOff>
              </xdr:from>
              <xdr:to>
                <xdr:col>6</xdr:col>
                <xdr:colOff>85</xdr:colOff>
                <xdr:row>112</xdr:row>
                <xdr:rowOff>6</xdr:rowOff>
              </xdr:to>
            </anchor>
          </commentPr>
        </mc:Choice>
        <mc:Fallback/>
      </mc:AlternateContent>
    </comment>
    <comment ref="E104"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2</xdr:row>
                <xdr:rowOff>7</xdr:rowOff>
              </xdr:from>
              <xdr:to>
                <xdr:col>6</xdr:col>
                <xdr:colOff>85</xdr:colOff>
                <xdr:row>112</xdr:row>
                <xdr:rowOff>17</xdr:rowOff>
              </xdr:to>
            </anchor>
          </commentPr>
        </mc:Choice>
        <mc:Fallback/>
      </mc:AlternateContent>
    </comment>
    <comment ref="E105"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3</xdr:row>
                <xdr:rowOff>9</xdr:rowOff>
              </xdr:from>
              <xdr:to>
                <xdr:col>6</xdr:col>
                <xdr:colOff>85</xdr:colOff>
                <xdr:row>113</xdr:row>
                <xdr:rowOff>14</xdr:rowOff>
              </xdr:to>
            </anchor>
          </commentPr>
        </mc:Choice>
        <mc:Fallback/>
      </mc:AlternateContent>
    </comment>
    <comment ref="E106"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4</xdr:row>
                <xdr:rowOff>9</xdr:rowOff>
              </xdr:from>
              <xdr:to>
                <xdr:col>6</xdr:col>
                <xdr:colOff>85</xdr:colOff>
                <xdr:row>115</xdr:row>
                <xdr:rowOff>6</xdr:rowOff>
              </xdr:to>
            </anchor>
          </commentPr>
        </mc:Choice>
        <mc:Fallback/>
      </mc:AlternateContent>
    </comment>
    <comment ref="E107"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5</xdr:row>
                <xdr:rowOff>11</xdr:rowOff>
              </xdr:from>
              <xdr:to>
                <xdr:col>6</xdr:col>
                <xdr:colOff>85</xdr:colOff>
                <xdr:row>116</xdr:row>
                <xdr:rowOff>8</xdr:rowOff>
              </xdr:to>
            </anchor>
          </commentPr>
        </mc:Choice>
        <mc:Fallback/>
      </mc:AlternateContent>
    </comment>
    <comment ref="E108"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6</xdr:row>
                <xdr:rowOff>11</xdr:rowOff>
              </xdr:from>
              <xdr:to>
                <xdr:col>6</xdr:col>
                <xdr:colOff>85</xdr:colOff>
                <xdr:row>117</xdr:row>
                <xdr:rowOff>8</xdr:rowOff>
              </xdr:to>
            </anchor>
          </commentPr>
        </mc:Choice>
        <mc:Fallback/>
      </mc:AlternateContent>
    </comment>
    <comment ref="E109"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7</xdr:row>
                <xdr:rowOff>11</xdr:rowOff>
              </xdr:from>
              <xdr:to>
                <xdr:col>6</xdr:col>
                <xdr:colOff>85</xdr:colOff>
                <xdr:row>117</xdr:row>
                <xdr:rowOff>15</xdr:rowOff>
              </xdr:to>
            </anchor>
          </commentPr>
        </mc:Choice>
        <mc:Fallback/>
      </mc:AlternateContent>
    </comment>
    <comment ref="E110"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8</xdr:row>
                <xdr:rowOff>9</xdr:rowOff>
              </xdr:from>
              <xdr:to>
                <xdr:col>6</xdr:col>
                <xdr:colOff>85</xdr:colOff>
                <xdr:row>119</xdr:row>
                <xdr:rowOff>2</xdr:rowOff>
              </xdr:to>
            </anchor>
          </commentPr>
        </mc:Choice>
        <mc:Fallback/>
      </mc:AlternateContent>
    </comment>
    <comment ref="E111"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09</xdr:row>
                <xdr:rowOff>9</xdr:rowOff>
              </xdr:from>
              <xdr:to>
                <xdr:col>6</xdr:col>
                <xdr:colOff>85</xdr:colOff>
                <xdr:row>120</xdr:row>
                <xdr:rowOff>6</xdr:rowOff>
              </xdr:to>
            </anchor>
          </commentPr>
        </mc:Choice>
        <mc:Fallback/>
      </mc:AlternateContent>
    </comment>
    <comment ref="E112"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0</xdr:row>
                <xdr:rowOff>11</xdr:rowOff>
              </xdr:from>
              <xdr:to>
                <xdr:col>6</xdr:col>
                <xdr:colOff>85</xdr:colOff>
                <xdr:row>121</xdr:row>
                <xdr:rowOff>8</xdr:rowOff>
              </xdr:to>
            </anchor>
          </commentPr>
        </mc:Choice>
        <mc:Fallback/>
      </mc:AlternateContent>
    </comment>
    <comment ref="E113"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1</xdr:row>
                <xdr:rowOff>11</xdr:rowOff>
              </xdr:from>
              <xdr:to>
                <xdr:col>6</xdr:col>
                <xdr:colOff>85</xdr:colOff>
                <xdr:row>122</xdr:row>
                <xdr:rowOff>8</xdr:rowOff>
              </xdr:to>
            </anchor>
          </commentPr>
        </mc:Choice>
        <mc:Fallback/>
      </mc:AlternateContent>
    </comment>
    <comment ref="E114"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2</xdr:row>
                <xdr:rowOff>11</xdr:rowOff>
              </xdr:from>
              <xdr:to>
                <xdr:col>6</xdr:col>
                <xdr:colOff>85</xdr:colOff>
                <xdr:row>122</xdr:row>
                <xdr:rowOff>17</xdr:rowOff>
              </xdr:to>
            </anchor>
          </commentPr>
        </mc:Choice>
        <mc:Fallback/>
      </mc:AlternateContent>
    </comment>
    <comment ref="E115"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3</xdr:row>
                <xdr:rowOff>9</xdr:rowOff>
              </xdr:from>
              <xdr:to>
                <xdr:col>6</xdr:col>
                <xdr:colOff>85</xdr:colOff>
                <xdr:row>124</xdr:row>
                <xdr:rowOff>6</xdr:rowOff>
              </xdr:to>
            </anchor>
          </commentPr>
        </mc:Choice>
        <mc:Fallback/>
      </mc:AlternateContent>
    </comment>
    <comment ref="E116"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4</xdr:row>
                <xdr:rowOff>9</xdr:rowOff>
              </xdr:from>
              <xdr:to>
                <xdr:col>6</xdr:col>
                <xdr:colOff>85</xdr:colOff>
                <xdr:row>124</xdr:row>
                <xdr:rowOff>16</xdr:rowOff>
              </xdr:to>
            </anchor>
          </commentPr>
        </mc:Choice>
        <mc:Fallback/>
      </mc:AlternateContent>
    </comment>
    <comment ref="E117"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5</xdr:row>
                <xdr:rowOff>11</xdr:rowOff>
              </xdr:from>
              <xdr:to>
                <xdr:col>6</xdr:col>
                <xdr:colOff>85</xdr:colOff>
                <xdr:row>125</xdr:row>
                <xdr:rowOff>13</xdr:rowOff>
              </xdr:to>
            </anchor>
          </commentPr>
        </mc:Choice>
        <mc:Fallback/>
      </mc:AlternateContent>
    </comment>
    <comment ref="E118"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6</xdr:row>
                <xdr:rowOff>11</xdr:rowOff>
              </xdr:from>
              <xdr:to>
                <xdr:col>6</xdr:col>
                <xdr:colOff>85</xdr:colOff>
                <xdr:row>126</xdr:row>
                <xdr:rowOff>12</xdr:rowOff>
              </xdr:to>
            </anchor>
          </commentPr>
        </mc:Choice>
        <mc:Fallback/>
      </mc:AlternateContent>
    </comment>
    <comment ref="E119"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7</xdr:row>
                <xdr:rowOff>11</xdr:rowOff>
              </xdr:from>
              <xdr:to>
                <xdr:col>6</xdr:col>
                <xdr:colOff>85</xdr:colOff>
                <xdr:row>127</xdr:row>
                <xdr:rowOff>16</xdr:rowOff>
              </xdr:to>
            </anchor>
          </commentPr>
        </mc:Choice>
        <mc:Fallback/>
      </mc:AlternateContent>
    </comment>
    <comment ref="E120"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8</xdr:row>
                <xdr:rowOff>9</xdr:rowOff>
              </xdr:from>
              <xdr:to>
                <xdr:col>6</xdr:col>
                <xdr:colOff>85</xdr:colOff>
                <xdr:row>129</xdr:row>
                <xdr:rowOff>6</xdr:rowOff>
              </xdr:to>
            </anchor>
          </commentPr>
        </mc:Choice>
        <mc:Fallback/>
      </mc:AlternateContent>
    </comment>
    <comment ref="E121"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19</xdr:row>
                <xdr:rowOff>9</xdr:rowOff>
              </xdr:from>
              <xdr:to>
                <xdr:col>6</xdr:col>
                <xdr:colOff>85</xdr:colOff>
                <xdr:row>130</xdr:row>
                <xdr:rowOff>6</xdr:rowOff>
              </xdr:to>
            </anchor>
          </commentPr>
        </mc:Choice>
        <mc:Fallback/>
      </mc:AlternateContent>
    </comment>
    <comment ref="E122"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0</xdr:row>
                <xdr:rowOff>11</xdr:rowOff>
              </xdr:from>
              <xdr:to>
                <xdr:col>6</xdr:col>
                <xdr:colOff>85</xdr:colOff>
                <xdr:row>131</xdr:row>
                <xdr:rowOff>4</xdr:rowOff>
              </xdr:to>
            </anchor>
          </commentPr>
        </mc:Choice>
        <mc:Fallback/>
      </mc:AlternateContent>
    </comment>
    <comment ref="E123"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1</xdr:row>
                <xdr:rowOff>11</xdr:rowOff>
              </xdr:from>
              <xdr:to>
                <xdr:col>6</xdr:col>
                <xdr:colOff>85</xdr:colOff>
                <xdr:row>132</xdr:row>
                <xdr:rowOff>4</xdr:rowOff>
              </xdr:to>
            </anchor>
          </commentPr>
        </mc:Choice>
        <mc:Fallback/>
      </mc:AlternateContent>
    </comment>
    <comment ref="E124"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2</xdr:row>
                <xdr:rowOff>13</xdr:rowOff>
              </xdr:from>
              <xdr:to>
                <xdr:col>6</xdr:col>
                <xdr:colOff>85</xdr:colOff>
                <xdr:row>133</xdr:row>
                <xdr:rowOff>6</xdr:rowOff>
              </xdr:to>
            </anchor>
          </commentPr>
        </mc:Choice>
        <mc:Fallback/>
      </mc:AlternateContent>
    </comment>
    <comment ref="E125"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3</xdr:row>
                <xdr:rowOff>11</xdr:rowOff>
              </xdr:from>
              <xdr:to>
                <xdr:col>6</xdr:col>
                <xdr:colOff>85</xdr:colOff>
                <xdr:row>134</xdr:row>
                <xdr:rowOff>13</xdr:rowOff>
              </xdr:to>
            </anchor>
          </commentPr>
        </mc:Choice>
        <mc:Fallback/>
      </mc:AlternateContent>
    </comment>
    <comment ref="E126"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4</xdr:row>
                <xdr:rowOff>11</xdr:rowOff>
              </xdr:from>
              <xdr:to>
                <xdr:col>6</xdr:col>
                <xdr:colOff>85</xdr:colOff>
                <xdr:row>135</xdr:row>
                <xdr:rowOff>4</xdr:rowOff>
              </xdr:to>
            </anchor>
          </commentPr>
        </mc:Choice>
        <mc:Fallback/>
      </mc:AlternateContent>
    </comment>
    <comment ref="E127"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5</xdr:row>
                <xdr:rowOff>9</xdr:rowOff>
              </xdr:from>
              <xdr:to>
                <xdr:col>6</xdr:col>
                <xdr:colOff>85</xdr:colOff>
                <xdr:row>136</xdr:row>
                <xdr:rowOff>2</xdr:rowOff>
              </xdr:to>
            </anchor>
          </commentPr>
        </mc:Choice>
        <mc:Fallback/>
      </mc:AlternateContent>
    </comment>
    <comment ref="E128"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6</xdr:row>
                <xdr:rowOff>9</xdr:rowOff>
              </xdr:from>
              <xdr:to>
                <xdr:col>6</xdr:col>
                <xdr:colOff>85</xdr:colOff>
                <xdr:row>136</xdr:row>
                <xdr:rowOff>15</xdr:rowOff>
              </xdr:to>
            </anchor>
          </commentPr>
        </mc:Choice>
        <mc:Fallback/>
      </mc:AlternateContent>
    </comment>
    <comment ref="E129"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7</xdr:row>
                <xdr:rowOff>9</xdr:rowOff>
              </xdr:from>
              <xdr:to>
                <xdr:col>6</xdr:col>
                <xdr:colOff>85</xdr:colOff>
                <xdr:row>138</xdr:row>
                <xdr:rowOff>6</xdr:rowOff>
              </xdr:to>
            </anchor>
          </commentPr>
        </mc:Choice>
        <mc:Fallback/>
      </mc:AlternateContent>
    </comment>
    <comment ref="E130"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8</xdr:row>
                <xdr:rowOff>9</xdr:rowOff>
              </xdr:from>
              <xdr:to>
                <xdr:col>6</xdr:col>
                <xdr:colOff>85</xdr:colOff>
                <xdr:row>139</xdr:row>
                <xdr:rowOff>10</xdr:rowOff>
              </xdr:to>
            </anchor>
          </commentPr>
        </mc:Choice>
        <mc:Fallback/>
      </mc:AlternateContent>
    </comment>
    <comment ref="E131"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29</xdr:row>
                <xdr:rowOff>9</xdr:rowOff>
              </xdr:from>
              <xdr:to>
                <xdr:col>6</xdr:col>
                <xdr:colOff>85</xdr:colOff>
                <xdr:row>140</xdr:row>
                <xdr:rowOff>10</xdr:rowOff>
              </xdr:to>
            </anchor>
          </commentPr>
        </mc:Choice>
        <mc:Fallback/>
      </mc:AlternateContent>
    </comment>
    <comment ref="E132"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30</xdr:row>
                <xdr:rowOff>9</xdr:rowOff>
              </xdr:from>
              <xdr:to>
                <xdr:col>6</xdr:col>
                <xdr:colOff>85</xdr:colOff>
                <xdr:row>141</xdr:row>
                <xdr:rowOff>2</xdr:rowOff>
              </xdr:to>
            </anchor>
          </commentPr>
        </mc:Choice>
        <mc:Fallback/>
      </mc:AlternateContent>
    </comment>
    <comment ref="E133"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31</xdr:row>
                <xdr:rowOff>9</xdr:rowOff>
              </xdr:from>
              <xdr:to>
                <xdr:col>6</xdr:col>
                <xdr:colOff>85</xdr:colOff>
                <xdr:row>141</xdr:row>
                <xdr:rowOff>15</xdr:rowOff>
              </xdr:to>
            </anchor>
          </commentPr>
        </mc:Choice>
        <mc:Fallback/>
      </mc:AlternateContent>
    </comment>
    <comment ref="E134"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32</xdr:row>
                <xdr:rowOff>11</xdr:rowOff>
              </xdr:from>
              <xdr:to>
                <xdr:col>6</xdr:col>
                <xdr:colOff>85</xdr:colOff>
                <xdr:row>142</xdr:row>
                <xdr:rowOff>7</xdr:rowOff>
              </xdr:to>
            </anchor>
          </commentPr>
        </mc:Choice>
        <mc:Fallback/>
      </mc:AlternateContent>
    </comment>
    <comment ref="E135" authorId="0">
      <text>
        <r>
          <rPr>
            <sz val="10"/>
            <color rgb="FF000000"/>
            <rFont val="Tahoma"/>
            <family val="2"/>
          </rPr>
          <t xml:space="preserve">Where a WAT has been declared as a BT Switch Connection in note B, the DLEs within this WAT DLE area will be routed to it if:
a). This WAT DLE Area is relevent to that WAT Switch Connection in note B and 
b). a "Y" is placed in this cell.</t>
        </r>
      </text>
      <mc:AlternateContent>
        <mc:Choice Requires="v2">
          <commentPr autoFill="true" autoScale="false" colHidden="false" locked="false" rowHidden="false" textHAlign="justify" textVAlign="top">
            <anchor moveWithCells="false" sizeWithCells="false">
              <xdr:from>
                <xdr:col>5</xdr:col>
                <xdr:colOff>16</xdr:colOff>
                <xdr:row>133</xdr:row>
                <xdr:rowOff>13</xdr:rowOff>
              </xdr:from>
              <xdr:to>
                <xdr:col>6</xdr:col>
                <xdr:colOff>85</xdr:colOff>
                <xdr:row>143</xdr:row>
                <xdr:rowOff>5</xdr:rowOff>
              </xdr:to>
            </anchor>
          </commentPr>
        </mc:Choice>
        <mc:Fallback/>
      </mc:AlternateContent>
    </comment>
    <comment ref="F31"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27</xdr:row>
                <xdr:rowOff>17</xdr:rowOff>
              </xdr:from>
              <xdr:to>
                <xdr:col>7</xdr:col>
                <xdr:colOff>166</xdr:colOff>
                <xdr:row>38</xdr:row>
                <xdr:rowOff>9</xdr:rowOff>
              </xdr:to>
            </anchor>
          </commentPr>
        </mc:Choice>
        <mc:Fallback/>
      </mc:AlternateContent>
    </comment>
    <comment ref="F40"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38</xdr:row>
                <xdr:rowOff>8</xdr:rowOff>
              </xdr:from>
              <xdr:to>
                <xdr:col>7</xdr:col>
                <xdr:colOff>166</xdr:colOff>
                <xdr:row>49</xdr:row>
                <xdr:rowOff>1</xdr:rowOff>
              </xdr:to>
            </anchor>
          </commentPr>
        </mc:Choice>
        <mc:Fallback/>
      </mc:AlternateContent>
    </comment>
    <comment ref="F50"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48</xdr:row>
                <xdr:rowOff>8</xdr:rowOff>
              </xdr:from>
              <xdr:to>
                <xdr:col>7</xdr:col>
                <xdr:colOff>166</xdr:colOff>
                <xdr:row>59</xdr:row>
                <xdr:rowOff>2</xdr:rowOff>
              </xdr:to>
            </anchor>
          </commentPr>
        </mc:Choice>
        <mc:Fallback/>
      </mc:AlternateContent>
    </comment>
    <comment ref="F61"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59</xdr:row>
                <xdr:rowOff>33</xdr:rowOff>
              </xdr:from>
              <xdr:to>
                <xdr:col>7</xdr:col>
                <xdr:colOff>166</xdr:colOff>
                <xdr:row>69</xdr:row>
                <xdr:rowOff>16</xdr:rowOff>
              </xdr:to>
            </anchor>
          </commentPr>
        </mc:Choice>
        <mc:Fallback/>
      </mc:AlternateContent>
    </comment>
    <comment ref="G17" authorId="0">
      <text>
        <r>
          <rPr>
            <b val="true"/>
            <sz val="10"/>
            <color rgb="FF000000"/>
            <rFont val="Tahoma"/>
            <family val="2"/>
          </rPr>
          <t xml:space="preserve">BT:
</t>
        </r>
        <r>
          <rPr>
            <sz val="10"/>
            <color rgb="FF000000"/>
            <rFont val="Tahoma"/>
            <family val="2"/>
          </rPr>
          <t xml:space="preserve">For Mobile Codes the MOLO should identify whether this routing plan relates to the VOICE call routing or the VIDEO call routing of calls to the specified number ranges.
</t>
        </r>
        <r>
          <rPr>
            <sz val="10"/>
            <color rgb="FFFF0000"/>
            <rFont val="Tahoma"/>
            <family val="2"/>
          </rPr>
          <t xml:space="preserve">If left blank BT will assume that the routing plan relates to the routing of all calls to the specified number ranges.</t>
        </r>
      </text>
      <mc:AlternateContent>
        <mc:Choice Requires="v2">
          <commentPr autoFill="true" autoScale="false" colHidden="false" locked="false" rowHidden="false" textHAlign="justify" textVAlign="top">
            <anchor moveWithCells="false" sizeWithCells="false">
              <xdr:from>
                <xdr:col>7</xdr:col>
                <xdr:colOff>16</xdr:colOff>
                <xdr:row>15</xdr:row>
                <xdr:rowOff>8</xdr:rowOff>
              </xdr:from>
              <xdr:to>
                <xdr:col>9</xdr:col>
                <xdr:colOff>85</xdr:colOff>
                <xdr:row>24</xdr:row>
                <xdr:rowOff>7</xdr:rowOff>
              </xdr:to>
            </anchor>
          </commentPr>
        </mc:Choice>
        <mc:Fallback/>
      </mc:AlternateContent>
    </comment>
    <comment ref="G31"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7</xdr:col>
                <xdr:colOff>16</xdr:colOff>
                <xdr:row>27</xdr:row>
                <xdr:rowOff>17</xdr:rowOff>
              </xdr:from>
              <xdr:to>
                <xdr:col>8</xdr:col>
                <xdr:colOff>53</xdr:colOff>
                <xdr:row>33</xdr:row>
                <xdr:rowOff>13</xdr:rowOff>
              </xdr:to>
            </anchor>
          </commentPr>
        </mc:Choice>
        <mc:Fallback/>
      </mc:AlternateContent>
    </comment>
    <comment ref="G40"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7</xdr:col>
                <xdr:colOff>16</xdr:colOff>
                <xdr:row>36</xdr:row>
                <xdr:rowOff>17</xdr:rowOff>
              </xdr:from>
              <xdr:to>
                <xdr:col>8</xdr:col>
                <xdr:colOff>53</xdr:colOff>
                <xdr:row>43</xdr:row>
                <xdr:rowOff>1</xdr:rowOff>
              </xdr:to>
            </anchor>
          </commentPr>
        </mc:Choice>
        <mc:Fallback/>
      </mc:AlternateContent>
    </comment>
    <comment ref="G50"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7</xdr:col>
                <xdr:colOff>16</xdr:colOff>
                <xdr:row>46</xdr:row>
                <xdr:rowOff>17</xdr:rowOff>
              </xdr:from>
              <xdr:to>
                <xdr:col>8</xdr:col>
                <xdr:colOff>53</xdr:colOff>
                <xdr:row>55</xdr:row>
                <xdr:rowOff>13</xdr:rowOff>
              </xdr:to>
            </anchor>
          </commentPr>
        </mc:Choice>
        <mc:Fallback/>
      </mc:AlternateContent>
    </comment>
    <comment ref="G61" authorId="0">
      <text>
        <r>
          <rPr>
            <b val="true"/>
            <sz val="10"/>
            <color rgb="FF000000"/>
            <rFont val="Tahoma"/>
            <family val="2"/>
          </rPr>
          <t xml:space="preserve">BT:
</t>
        </r>
        <r>
          <rPr>
            <sz val="10"/>
            <color rgb="FF000000"/>
            <rFont val="Tahoma"/>
            <family val="2"/>
          </rPr>
          <t xml:space="preserve">
</t>
        </r>
        <r>
          <rPr>
            <b val="true"/>
            <sz val="10"/>
            <color rgb="FFFF0000"/>
            <rFont val="Tahoma"/>
            <family val="2"/>
          </rPr>
          <t xml:space="preserve">This field is only relevant where the Routing Plan is for Indirect Access and/or Carrier Pre-Selection Codes and, from some BT Switch Connections, the IDA and CPS codes are to be delivered by BT to a 3rd Party OLO Switch Connection rather than a Switch Connection owned by the OLO owning the IDA and CPS codes. The 3rd Party OLO being identified within cells C19 and C20.
</t>
        </r>
        <r>
          <rPr>
            <sz val="10"/>
            <color rgb="FF000000"/>
            <rFont val="Tahoma"/>
            <family val="2"/>
          </rPr>
          <t xml:space="preserve">
Insert a Y where the OLO Switch Connection is owned by the 3rd Party OLO. Insert an N (or leave blank) where the OLO Switch Connection is owned by the IDA and CPS Code Owner OLO.
</t>
        </r>
      </text>
      <mc:AlternateContent>
        <mc:Choice Requires="v2">
          <commentPr autoFill="true" autoScale="false" colHidden="false" locked="false" rowHidden="false" textHAlign="justify" textVAlign="top">
            <anchor moveWithCells="false" sizeWithCells="false">
              <xdr:from>
                <xdr:col>7</xdr:col>
                <xdr:colOff>16</xdr:colOff>
                <xdr:row>57</xdr:row>
                <xdr:rowOff>16</xdr:rowOff>
              </xdr:from>
              <xdr:to>
                <xdr:col>9</xdr:col>
                <xdr:colOff>75</xdr:colOff>
                <xdr:row>70</xdr:row>
                <xdr:rowOff>10</xdr:rowOff>
              </xdr:to>
            </anchor>
          </commentPr>
        </mc:Choice>
        <mc:Fallback/>
      </mc:AlternateContent>
    </comment>
    <comment ref="H14" authorId="0">
      <text>
        <r>
          <rPr>
            <sz val="10"/>
            <color rgb="FF000000"/>
            <rFont val="Tahoma"/>
            <family val="0"/>
          </rPr>
          <t xml:space="preserve">BTPA:
</t>
        </r>
        <r>
          <rPr>
            <b val="true"/>
            <sz val="10"/>
            <color rgb="FF000000"/>
            <rFont val="Tahoma"/>
            <family val="2"/>
          </rPr>
          <t xml:space="preserve">Note 1 : </t>
        </r>
        <r>
          <rPr>
            <sz val="10"/>
            <color rgb="FF000000"/>
            <rFont val="Tahoma"/>
            <family val="0"/>
          </rPr>
          <t xml:space="preserve"> 
The originator of the Routing Plan should add a reference number. To facilitate DMA order validation the order will refer to an agreed Routing Plan by quoting the relevant reference number.  The originator should update the reference number when the Routing Plan changes. This should be updated on the Worksheet Footer as well.</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9</xdr:col>
                <xdr:colOff>160</xdr:colOff>
                <xdr:row>18</xdr:row>
                <xdr:rowOff>23</xdr:rowOff>
              </xdr:to>
            </anchor>
          </commentPr>
        </mc:Choice>
        <mc:Fallback/>
      </mc:AlternateContent>
    </comment>
    <comment ref="I31" authorId="0">
      <text>
        <r>
          <rPr>
            <b val="true"/>
            <sz val="10"/>
            <color rgb="FF000000"/>
            <rFont val="Tahoma"/>
            <family val="2"/>
          </rPr>
          <t xml:space="preserve">BT:
</t>
        </r>
        <r>
          <rPr>
            <sz val="10"/>
            <color rgb="FF000000"/>
            <rFont val="Tahoma"/>
            <family val="2"/>
          </rPr>
          <t xml:space="preserve">
</t>
        </r>
        <r>
          <rPr>
            <b val="true"/>
            <sz val="10"/>
            <color rgb="FFFF0000"/>
            <rFont val="Tahoma"/>
            <family val="2"/>
          </rPr>
          <t xml:space="preserve">This field is only relevant where the Routing Plan is for Indirect Access and/or Carrier Pre-Selection Codes and, from some BT Switch Connections, the IDA and CPS codes are to be delivered by BT to a 3rd Party OLO Switch Connection rather than a Switch Connection owned by the OLO owning the IDA and CPS codes. The 3rd Party OLO being identified within cells C19 and C20.
</t>
        </r>
        <r>
          <rPr>
            <sz val="10"/>
            <color rgb="FF000000"/>
            <rFont val="Tahoma"/>
            <family val="2"/>
          </rPr>
          <t xml:space="preserve">
Insert a Y where the OLO Switch Connection is owned by the 3rd Party OLO. Insert an N (or leave blank) where the OLO Switch Connection is owned by the IDA and CPS Code Owner OLO.
</t>
        </r>
      </text>
      <mc:AlternateContent>
        <mc:Choice Requires="v2">
          <commentPr autoFill="true" autoScale="false" colHidden="false" locked="false" rowHidden="false" textHAlign="justify" textVAlign="top">
            <anchor moveWithCells="false" sizeWithCells="false">
              <xdr:from>
                <xdr:col>9</xdr:col>
                <xdr:colOff>16</xdr:colOff>
                <xdr:row>27</xdr:row>
                <xdr:rowOff>17</xdr:rowOff>
              </xdr:from>
              <xdr:to>
                <xdr:col>12</xdr:col>
                <xdr:colOff>3</xdr:colOff>
                <xdr:row>39</xdr:row>
                <xdr:rowOff>55</xdr:rowOff>
              </xdr:to>
            </anchor>
          </commentPr>
        </mc:Choice>
        <mc:Fallback/>
      </mc:AlternateContent>
    </comment>
    <comment ref="I40" authorId="0">
      <text>
        <r>
          <rPr>
            <b val="true"/>
            <sz val="10"/>
            <color rgb="FF000000"/>
            <rFont val="Tahoma"/>
            <family val="2"/>
          </rPr>
          <t xml:space="preserve">BT:
</t>
        </r>
        <r>
          <rPr>
            <sz val="10"/>
            <color rgb="FF000000"/>
            <rFont val="Tahoma"/>
            <family val="2"/>
          </rPr>
          <t xml:space="preserve">
</t>
        </r>
        <r>
          <rPr>
            <b val="true"/>
            <sz val="10"/>
            <color rgb="FFFF0000"/>
            <rFont val="Tahoma"/>
            <family val="2"/>
          </rPr>
          <t xml:space="preserve">This field is only relevant where the Routing Plan is for Indirect Access and/or Carrier Pre-Selection Codes and, from some BT Switch Connections, the IDA and CPS codes are to be delivered by BT to a 3rd Party OLO Switch Connection rather than a Switch Connection owned by the OLO owning the IDA and CPS codes. The 3rd Party OLO being identified within cells C19 and C20.
</t>
        </r>
        <r>
          <rPr>
            <sz val="10"/>
            <color rgb="FF000000"/>
            <rFont val="Tahoma"/>
            <family val="2"/>
          </rPr>
          <t xml:space="preserve">
Insert a Y where the OLO Switch Connection is owned by the 3rd Party OLO. Insert an N (or leave blank) where the OLO Switch Connection is owned by the IDA and CPS Code Owner OLO.
</t>
        </r>
      </text>
      <mc:AlternateContent>
        <mc:Choice Requires="v2">
          <commentPr autoFill="true" autoScale="false" colHidden="false" locked="false" rowHidden="false" textHAlign="justify" textVAlign="top">
            <anchor moveWithCells="false" sizeWithCells="false">
              <xdr:from>
                <xdr:col>9</xdr:col>
                <xdr:colOff>16</xdr:colOff>
                <xdr:row>36</xdr:row>
                <xdr:rowOff>17</xdr:rowOff>
              </xdr:from>
              <xdr:to>
                <xdr:col>12</xdr:col>
                <xdr:colOff>3</xdr:colOff>
                <xdr:row>49</xdr:row>
                <xdr:rowOff>38</xdr:rowOff>
              </xdr:to>
            </anchor>
          </commentPr>
        </mc:Choice>
        <mc:Fallback/>
      </mc:AlternateContent>
    </comment>
    <comment ref="I50" authorId="0">
      <text>
        <r>
          <rPr>
            <b val="true"/>
            <sz val="10"/>
            <color rgb="FF000000"/>
            <rFont val="Tahoma"/>
            <family val="2"/>
          </rPr>
          <t xml:space="preserve">BT:
</t>
        </r>
        <r>
          <rPr>
            <sz val="10"/>
            <color rgb="FF000000"/>
            <rFont val="Tahoma"/>
            <family val="2"/>
          </rPr>
          <t xml:space="preserve">
</t>
        </r>
        <r>
          <rPr>
            <b val="true"/>
            <sz val="10"/>
            <color rgb="FFFF0000"/>
            <rFont val="Tahoma"/>
            <family val="2"/>
          </rPr>
          <t xml:space="preserve">This field is only relevant where the Routing Plan is for Indirect Access and/or Carrier Pre-Selection Codes and, from some BT Switch Connections, the IDA and CPS codes are to be delivered by BT to a 3rd Party OLO Switch Connection rather than a Switch Connection owned by the OLO owning the IDA and CPS codes. The 3rd Party OLO being identified within cells C19 and C20.
</t>
        </r>
        <r>
          <rPr>
            <sz val="10"/>
            <color rgb="FF000000"/>
            <rFont val="Tahoma"/>
            <family val="2"/>
          </rPr>
          <t xml:space="preserve">
Insert a Y where the OLO Switch Connection is owned by the 3rd Party OLO. Insert an N (or leave blank) where the OLO Switch Connection is owned by the IDA and CPS Code Owner OLO.
</t>
        </r>
      </text>
      <mc:AlternateContent>
        <mc:Choice Requires="v2">
          <commentPr autoFill="true" autoScale="false" colHidden="false" locked="false" rowHidden="false" textHAlign="justify" textVAlign="top">
            <anchor moveWithCells="false" sizeWithCells="false">
              <xdr:from>
                <xdr:col>9</xdr:col>
                <xdr:colOff>16</xdr:colOff>
                <xdr:row>46</xdr:row>
                <xdr:rowOff>17</xdr:rowOff>
              </xdr:from>
              <xdr:to>
                <xdr:col>12</xdr:col>
                <xdr:colOff>3</xdr:colOff>
                <xdr:row>59</xdr:row>
                <xdr:rowOff>39</xdr:rowOff>
              </xdr:to>
            </anchor>
          </commentPr>
        </mc:Choice>
        <mc:Fallback/>
      </mc:AlternateContent>
    </comment>
    <comment ref="I61" authorId="0">
      <text>
        <r>
          <rPr>
            <b val="true"/>
            <sz val="10"/>
            <color rgb="FF000000"/>
            <rFont val="Tahoma"/>
            <family val="2"/>
          </rPr>
          <t xml:space="preserve">BT:
</t>
        </r>
        <r>
          <rPr>
            <sz val="10"/>
            <color rgb="FF000000"/>
            <rFont val="Tahoma"/>
            <family val="2"/>
          </rPr>
          <t xml:space="preserve">
</t>
        </r>
        <r>
          <rPr>
            <b val="true"/>
            <sz val="10"/>
            <color rgb="FFFF0000"/>
            <rFont val="Tahoma"/>
            <family val="2"/>
          </rPr>
          <t xml:space="preserve">This field is only relevant where the Routing Plan is for Indirect Access and/or Carrier Pre-Selection Codes and, from some BT Switch Connections, the IDA and CPS codes are to be delivered by BT to a 3rd Party OLO Switch Connection rather than a Switch Connection owned by the OLO owning the IDA and CPS codes. The 3rd Party OLO being identified within cells C19 and C20.
</t>
        </r>
        <r>
          <rPr>
            <sz val="10"/>
            <color rgb="FF000000"/>
            <rFont val="Tahoma"/>
            <family val="2"/>
          </rPr>
          <t xml:space="preserve">
Insert a Y where the OLO Switch Connection is owned by the 3rd Party OLO. Insert an N (or leave blank) where the OLO Switch Connection is owned by the IDA and CPS Code Owner OLO.
</t>
        </r>
      </text>
      <mc:AlternateContent>
        <mc:Choice Requires="v2">
          <commentPr autoFill="true" autoScale="false" colHidden="false" locked="false" rowHidden="false" textHAlign="justify" textVAlign="top">
            <anchor moveWithCells="false" sizeWithCells="false">
              <xdr:from>
                <xdr:col>9</xdr:col>
                <xdr:colOff>16</xdr:colOff>
                <xdr:row>57</xdr:row>
                <xdr:rowOff>16</xdr:rowOff>
              </xdr:from>
              <xdr:to>
                <xdr:col>12</xdr:col>
                <xdr:colOff>3</xdr:colOff>
                <xdr:row>70</xdr:row>
                <xdr:rowOff>10</xdr:rowOff>
              </xdr:to>
            </anchor>
          </commentPr>
        </mc:Choice>
        <mc:Fallback/>
      </mc:AlternateContent>
    </comment>
    <comment ref="I75"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0</xdr:row>
                <xdr:rowOff>7</xdr:rowOff>
              </xdr:from>
              <xdr:to>
                <xdr:col>10</xdr:col>
                <xdr:colOff>40</xdr:colOff>
                <xdr:row>80</xdr:row>
                <xdr:rowOff>5</xdr:rowOff>
              </xdr:to>
            </anchor>
          </commentPr>
        </mc:Choice>
        <mc:Fallback/>
      </mc:AlternateContent>
    </comment>
    <comment ref="I76"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1</xdr:row>
                <xdr:rowOff>7</xdr:rowOff>
              </xdr:from>
              <xdr:to>
                <xdr:col>10</xdr:col>
                <xdr:colOff>40</xdr:colOff>
                <xdr:row>81</xdr:row>
                <xdr:rowOff>5</xdr:rowOff>
              </xdr:to>
            </anchor>
          </commentPr>
        </mc:Choice>
        <mc:Fallback/>
      </mc:AlternateContent>
    </comment>
    <comment ref="I77"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2</xdr:row>
                <xdr:rowOff>6</xdr:rowOff>
              </xdr:from>
              <xdr:to>
                <xdr:col>10</xdr:col>
                <xdr:colOff>40</xdr:colOff>
                <xdr:row>82</xdr:row>
                <xdr:rowOff>4</xdr:rowOff>
              </xdr:to>
            </anchor>
          </commentPr>
        </mc:Choice>
        <mc:Fallback/>
      </mc:AlternateContent>
    </comment>
    <comment ref="I78"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3</xdr:row>
                <xdr:rowOff>6</xdr:rowOff>
              </xdr:from>
              <xdr:to>
                <xdr:col>10</xdr:col>
                <xdr:colOff>40</xdr:colOff>
                <xdr:row>83</xdr:row>
                <xdr:rowOff>5</xdr:rowOff>
              </xdr:to>
            </anchor>
          </commentPr>
        </mc:Choice>
        <mc:Fallback/>
      </mc:AlternateContent>
    </comment>
    <comment ref="I79"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4</xdr:row>
                <xdr:rowOff>6</xdr:rowOff>
              </xdr:from>
              <xdr:to>
                <xdr:col>10</xdr:col>
                <xdr:colOff>40</xdr:colOff>
                <xdr:row>84</xdr:row>
                <xdr:rowOff>5</xdr:rowOff>
              </xdr:to>
            </anchor>
          </commentPr>
        </mc:Choice>
        <mc:Fallback/>
      </mc:AlternateContent>
    </comment>
    <comment ref="I80"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5</xdr:row>
                <xdr:rowOff>6</xdr:rowOff>
              </xdr:from>
              <xdr:to>
                <xdr:col>10</xdr:col>
                <xdr:colOff>40</xdr:colOff>
                <xdr:row>85</xdr:row>
                <xdr:rowOff>5</xdr:rowOff>
              </xdr:to>
            </anchor>
          </commentPr>
        </mc:Choice>
        <mc:Fallback/>
      </mc:AlternateContent>
    </comment>
    <comment ref="I81"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6</xdr:row>
                <xdr:rowOff>6</xdr:rowOff>
              </xdr:from>
              <xdr:to>
                <xdr:col>10</xdr:col>
                <xdr:colOff>40</xdr:colOff>
                <xdr:row>86</xdr:row>
                <xdr:rowOff>5</xdr:rowOff>
              </xdr:to>
            </anchor>
          </commentPr>
        </mc:Choice>
        <mc:Fallback/>
      </mc:AlternateContent>
    </comment>
    <comment ref="I82"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7</xdr:row>
                <xdr:rowOff>6</xdr:rowOff>
              </xdr:from>
              <xdr:to>
                <xdr:col>10</xdr:col>
                <xdr:colOff>40</xdr:colOff>
                <xdr:row>87</xdr:row>
                <xdr:rowOff>5</xdr:rowOff>
              </xdr:to>
            </anchor>
          </commentPr>
        </mc:Choice>
        <mc:Fallback/>
      </mc:AlternateContent>
    </comment>
    <comment ref="I83"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8</xdr:row>
                <xdr:rowOff>6</xdr:rowOff>
              </xdr:from>
              <xdr:to>
                <xdr:col>10</xdr:col>
                <xdr:colOff>40</xdr:colOff>
                <xdr:row>88</xdr:row>
                <xdr:rowOff>5</xdr:rowOff>
              </xdr:to>
            </anchor>
          </commentPr>
        </mc:Choice>
        <mc:Fallback/>
      </mc:AlternateContent>
    </comment>
    <comment ref="I84"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79</xdr:row>
                <xdr:rowOff>6</xdr:rowOff>
              </xdr:from>
              <xdr:to>
                <xdr:col>10</xdr:col>
                <xdr:colOff>40</xdr:colOff>
                <xdr:row>89</xdr:row>
                <xdr:rowOff>5</xdr:rowOff>
              </xdr:to>
            </anchor>
          </commentPr>
        </mc:Choice>
        <mc:Fallback/>
      </mc:AlternateContent>
    </comment>
    <comment ref="I85"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0</xdr:row>
                <xdr:rowOff>6</xdr:rowOff>
              </xdr:from>
              <xdr:to>
                <xdr:col>10</xdr:col>
                <xdr:colOff>40</xdr:colOff>
                <xdr:row>90</xdr:row>
                <xdr:rowOff>5</xdr:rowOff>
              </xdr:to>
            </anchor>
          </commentPr>
        </mc:Choice>
        <mc:Fallback/>
      </mc:AlternateContent>
    </comment>
    <comment ref="I86"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1</xdr:row>
                <xdr:rowOff>6</xdr:rowOff>
              </xdr:from>
              <xdr:to>
                <xdr:col>10</xdr:col>
                <xdr:colOff>40</xdr:colOff>
                <xdr:row>91</xdr:row>
                <xdr:rowOff>5</xdr:rowOff>
              </xdr:to>
            </anchor>
          </commentPr>
        </mc:Choice>
        <mc:Fallback/>
      </mc:AlternateContent>
    </comment>
    <comment ref="I87"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2</xdr:row>
                <xdr:rowOff>6</xdr:rowOff>
              </xdr:from>
              <xdr:to>
                <xdr:col>10</xdr:col>
                <xdr:colOff>40</xdr:colOff>
                <xdr:row>92</xdr:row>
                <xdr:rowOff>5</xdr:rowOff>
              </xdr:to>
            </anchor>
          </commentPr>
        </mc:Choice>
        <mc:Fallback/>
      </mc:AlternateContent>
    </comment>
    <comment ref="I88"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3</xdr:row>
                <xdr:rowOff>6</xdr:rowOff>
              </xdr:from>
              <xdr:to>
                <xdr:col>10</xdr:col>
                <xdr:colOff>40</xdr:colOff>
                <xdr:row>93</xdr:row>
                <xdr:rowOff>5</xdr:rowOff>
              </xdr:to>
            </anchor>
          </commentPr>
        </mc:Choice>
        <mc:Fallback/>
      </mc:AlternateContent>
    </comment>
    <comment ref="I89"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4</xdr:row>
                <xdr:rowOff>6</xdr:rowOff>
              </xdr:from>
              <xdr:to>
                <xdr:col>10</xdr:col>
                <xdr:colOff>40</xdr:colOff>
                <xdr:row>94</xdr:row>
                <xdr:rowOff>5</xdr:rowOff>
              </xdr:to>
            </anchor>
          </commentPr>
        </mc:Choice>
        <mc:Fallback/>
      </mc:AlternateContent>
    </comment>
    <comment ref="I90"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5</xdr:row>
                <xdr:rowOff>6</xdr:rowOff>
              </xdr:from>
              <xdr:to>
                <xdr:col>10</xdr:col>
                <xdr:colOff>40</xdr:colOff>
                <xdr:row>95</xdr:row>
                <xdr:rowOff>4</xdr:rowOff>
              </xdr:to>
            </anchor>
          </commentPr>
        </mc:Choice>
        <mc:Fallback/>
      </mc:AlternateContent>
    </comment>
    <comment ref="I91"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6</xdr:row>
                <xdr:rowOff>6</xdr:rowOff>
              </xdr:from>
              <xdr:to>
                <xdr:col>10</xdr:col>
                <xdr:colOff>40</xdr:colOff>
                <xdr:row>96</xdr:row>
                <xdr:rowOff>6</xdr:rowOff>
              </xdr:to>
            </anchor>
          </commentPr>
        </mc:Choice>
        <mc:Fallback/>
      </mc:AlternateContent>
    </comment>
    <comment ref="I92"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7</xdr:row>
                <xdr:rowOff>6</xdr:rowOff>
              </xdr:from>
              <xdr:to>
                <xdr:col>10</xdr:col>
                <xdr:colOff>40</xdr:colOff>
                <xdr:row>97</xdr:row>
                <xdr:rowOff>8</xdr:rowOff>
              </xdr:to>
            </anchor>
          </commentPr>
        </mc:Choice>
        <mc:Fallback/>
      </mc:AlternateContent>
    </comment>
    <comment ref="I93"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8</xdr:row>
                <xdr:rowOff>6</xdr:rowOff>
              </xdr:from>
              <xdr:to>
                <xdr:col>10</xdr:col>
                <xdr:colOff>40</xdr:colOff>
                <xdr:row>98</xdr:row>
                <xdr:rowOff>7</xdr:rowOff>
              </xdr:to>
            </anchor>
          </commentPr>
        </mc:Choice>
        <mc:Fallback/>
      </mc:AlternateContent>
    </comment>
    <comment ref="I94"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89</xdr:row>
                <xdr:rowOff>6</xdr:rowOff>
              </xdr:from>
              <xdr:to>
                <xdr:col>10</xdr:col>
                <xdr:colOff>40</xdr:colOff>
                <xdr:row>99</xdr:row>
                <xdr:rowOff>7</xdr:rowOff>
              </xdr:to>
            </anchor>
          </commentPr>
        </mc:Choice>
        <mc:Fallback/>
      </mc:AlternateContent>
    </comment>
    <comment ref="I95"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0</xdr:row>
                <xdr:rowOff>6</xdr:rowOff>
              </xdr:from>
              <xdr:to>
                <xdr:col>10</xdr:col>
                <xdr:colOff>40</xdr:colOff>
                <xdr:row>100</xdr:row>
                <xdr:rowOff>7</xdr:rowOff>
              </xdr:to>
            </anchor>
          </commentPr>
        </mc:Choice>
        <mc:Fallback/>
      </mc:AlternateContent>
    </comment>
    <comment ref="I96"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4</xdr:row>
                <xdr:rowOff>7</xdr:rowOff>
              </xdr:from>
              <xdr:to>
                <xdr:col>10</xdr:col>
                <xdr:colOff>40</xdr:colOff>
                <xdr:row>104</xdr:row>
                <xdr:rowOff>10</xdr:rowOff>
              </xdr:to>
            </anchor>
          </commentPr>
        </mc:Choice>
        <mc:Fallback/>
      </mc:AlternateContent>
    </comment>
    <comment ref="I97"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5</xdr:row>
                <xdr:rowOff>7</xdr:rowOff>
              </xdr:from>
              <xdr:to>
                <xdr:col>10</xdr:col>
                <xdr:colOff>40</xdr:colOff>
                <xdr:row>105</xdr:row>
                <xdr:rowOff>1</xdr:rowOff>
              </xdr:to>
            </anchor>
          </commentPr>
        </mc:Choice>
        <mc:Fallback/>
      </mc:AlternateContent>
    </comment>
    <comment ref="I98"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6</xdr:row>
                <xdr:rowOff>7</xdr:rowOff>
              </xdr:from>
              <xdr:to>
                <xdr:col>10</xdr:col>
                <xdr:colOff>40</xdr:colOff>
                <xdr:row>106</xdr:row>
                <xdr:rowOff>1</xdr:rowOff>
              </xdr:to>
            </anchor>
          </commentPr>
        </mc:Choice>
        <mc:Fallback/>
      </mc:AlternateContent>
    </comment>
    <comment ref="I99"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7</xdr:row>
                <xdr:rowOff>7</xdr:rowOff>
              </xdr:from>
              <xdr:to>
                <xdr:col>10</xdr:col>
                <xdr:colOff>40</xdr:colOff>
                <xdr:row>107</xdr:row>
                <xdr:rowOff>11</xdr:rowOff>
              </xdr:to>
            </anchor>
          </commentPr>
        </mc:Choice>
        <mc:Fallback/>
      </mc:AlternateContent>
    </comment>
    <comment ref="I100"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8</xdr:row>
                <xdr:rowOff>7</xdr:rowOff>
              </xdr:from>
              <xdr:to>
                <xdr:col>10</xdr:col>
                <xdr:colOff>40</xdr:colOff>
                <xdr:row>108</xdr:row>
                <xdr:rowOff>1</xdr:rowOff>
              </xdr:to>
            </anchor>
          </commentPr>
        </mc:Choice>
        <mc:Fallback/>
      </mc:AlternateContent>
    </comment>
    <comment ref="I101"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9</xdr:row>
                <xdr:rowOff>7</xdr:rowOff>
              </xdr:from>
              <xdr:to>
                <xdr:col>10</xdr:col>
                <xdr:colOff>40</xdr:colOff>
                <xdr:row>109</xdr:row>
                <xdr:rowOff>1</xdr:rowOff>
              </xdr:to>
            </anchor>
          </commentPr>
        </mc:Choice>
        <mc:Fallback/>
      </mc:AlternateContent>
    </comment>
    <comment ref="I102"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7</xdr:row>
                <xdr:rowOff>6</xdr:rowOff>
              </xdr:from>
              <xdr:to>
                <xdr:col>10</xdr:col>
                <xdr:colOff>40</xdr:colOff>
                <xdr:row>107</xdr:row>
                <xdr:rowOff>10</xdr:rowOff>
              </xdr:to>
            </anchor>
          </commentPr>
        </mc:Choice>
        <mc:Fallback/>
      </mc:AlternateContent>
    </comment>
    <comment ref="I103"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8</xdr:row>
                <xdr:rowOff>9</xdr:rowOff>
              </xdr:from>
              <xdr:to>
                <xdr:col>10</xdr:col>
                <xdr:colOff>40</xdr:colOff>
                <xdr:row>108</xdr:row>
                <xdr:rowOff>3</xdr:rowOff>
              </xdr:to>
            </anchor>
          </commentPr>
        </mc:Choice>
        <mc:Fallback/>
      </mc:AlternateContent>
    </comment>
    <comment ref="I104"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99</xdr:row>
                <xdr:rowOff>9</xdr:rowOff>
              </xdr:from>
              <xdr:to>
                <xdr:col>10</xdr:col>
                <xdr:colOff>40</xdr:colOff>
                <xdr:row>109</xdr:row>
                <xdr:rowOff>3</xdr:rowOff>
              </xdr:to>
            </anchor>
          </commentPr>
        </mc:Choice>
        <mc:Fallback/>
      </mc:AlternateContent>
    </comment>
    <comment ref="I105"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0</xdr:row>
                <xdr:rowOff>6</xdr:rowOff>
              </xdr:from>
              <xdr:to>
                <xdr:col>10</xdr:col>
                <xdr:colOff>40</xdr:colOff>
                <xdr:row>110</xdr:row>
                <xdr:rowOff>4</xdr:rowOff>
              </xdr:to>
            </anchor>
          </commentPr>
        </mc:Choice>
        <mc:Fallback/>
      </mc:AlternateContent>
    </comment>
    <comment ref="I106"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1</xdr:row>
                <xdr:rowOff>3</xdr:rowOff>
              </xdr:from>
              <xdr:to>
                <xdr:col>10</xdr:col>
                <xdr:colOff>40</xdr:colOff>
                <xdr:row>111</xdr:row>
                <xdr:rowOff>8</xdr:rowOff>
              </xdr:to>
            </anchor>
          </commentPr>
        </mc:Choice>
        <mc:Fallback/>
      </mc:AlternateContent>
    </comment>
    <comment ref="I107"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2</xdr:row>
                <xdr:rowOff>5</xdr:rowOff>
              </xdr:from>
              <xdr:to>
                <xdr:col>10</xdr:col>
                <xdr:colOff>40</xdr:colOff>
                <xdr:row>112</xdr:row>
                <xdr:rowOff>8</xdr:rowOff>
              </xdr:to>
            </anchor>
          </commentPr>
        </mc:Choice>
        <mc:Fallback/>
      </mc:AlternateContent>
    </comment>
    <comment ref="I108"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3</xdr:row>
                <xdr:rowOff>6</xdr:rowOff>
              </xdr:from>
              <xdr:to>
                <xdr:col>10</xdr:col>
                <xdr:colOff>40</xdr:colOff>
                <xdr:row>112</xdr:row>
                <xdr:rowOff>16</xdr:rowOff>
              </xdr:to>
            </anchor>
          </commentPr>
        </mc:Choice>
        <mc:Fallback/>
      </mc:AlternateContent>
    </comment>
    <comment ref="I109"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4</xdr:row>
                <xdr:rowOff>7</xdr:rowOff>
              </xdr:from>
              <xdr:to>
                <xdr:col>10</xdr:col>
                <xdr:colOff>40</xdr:colOff>
                <xdr:row>114</xdr:row>
                <xdr:rowOff>4</xdr:rowOff>
              </xdr:to>
            </anchor>
          </commentPr>
        </mc:Choice>
        <mc:Fallback/>
      </mc:AlternateContent>
    </comment>
    <comment ref="I110"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5</xdr:row>
                <xdr:rowOff>9</xdr:rowOff>
              </xdr:from>
              <xdr:to>
                <xdr:col>10</xdr:col>
                <xdr:colOff>40</xdr:colOff>
                <xdr:row>115</xdr:row>
                <xdr:rowOff>6</xdr:rowOff>
              </xdr:to>
            </anchor>
          </commentPr>
        </mc:Choice>
        <mc:Fallback/>
      </mc:AlternateContent>
    </comment>
    <comment ref="I111"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6</xdr:row>
                <xdr:rowOff>9</xdr:rowOff>
              </xdr:from>
              <xdr:to>
                <xdr:col>10</xdr:col>
                <xdr:colOff>40</xdr:colOff>
                <xdr:row>116</xdr:row>
                <xdr:rowOff>10</xdr:rowOff>
              </xdr:to>
            </anchor>
          </commentPr>
        </mc:Choice>
        <mc:Fallback/>
      </mc:AlternateContent>
    </comment>
    <comment ref="I112"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7</xdr:row>
                <xdr:rowOff>8</xdr:rowOff>
              </xdr:from>
              <xdr:to>
                <xdr:col>10</xdr:col>
                <xdr:colOff>40</xdr:colOff>
                <xdr:row>117</xdr:row>
                <xdr:rowOff>5</xdr:rowOff>
              </xdr:to>
            </anchor>
          </commentPr>
        </mc:Choice>
        <mc:Fallback/>
      </mc:AlternateContent>
    </comment>
    <comment ref="I113"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8</xdr:row>
                <xdr:rowOff>6</xdr:rowOff>
              </xdr:from>
              <xdr:to>
                <xdr:col>10</xdr:col>
                <xdr:colOff>40</xdr:colOff>
                <xdr:row>118</xdr:row>
                <xdr:rowOff>3</xdr:rowOff>
              </xdr:to>
            </anchor>
          </commentPr>
        </mc:Choice>
        <mc:Fallback/>
      </mc:AlternateContent>
    </comment>
    <comment ref="I114"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09</xdr:row>
                <xdr:rowOff>7</xdr:rowOff>
              </xdr:from>
              <xdr:to>
                <xdr:col>10</xdr:col>
                <xdr:colOff>40</xdr:colOff>
                <xdr:row>119</xdr:row>
                <xdr:rowOff>4</xdr:rowOff>
              </xdr:to>
            </anchor>
          </commentPr>
        </mc:Choice>
        <mc:Fallback/>
      </mc:AlternateContent>
    </comment>
    <comment ref="I115"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0</xdr:row>
                <xdr:rowOff>9</xdr:rowOff>
              </xdr:from>
              <xdr:to>
                <xdr:col>10</xdr:col>
                <xdr:colOff>40</xdr:colOff>
                <xdr:row>120</xdr:row>
                <xdr:rowOff>6</xdr:rowOff>
              </xdr:to>
            </anchor>
          </commentPr>
        </mc:Choice>
        <mc:Fallback/>
      </mc:AlternateContent>
    </comment>
    <comment ref="I116"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1</xdr:row>
                <xdr:rowOff>9</xdr:rowOff>
              </xdr:from>
              <xdr:to>
                <xdr:col>10</xdr:col>
                <xdr:colOff>40</xdr:colOff>
                <xdr:row>121</xdr:row>
                <xdr:rowOff>6</xdr:rowOff>
              </xdr:to>
            </anchor>
          </commentPr>
        </mc:Choice>
        <mc:Fallback/>
      </mc:AlternateContent>
    </comment>
    <comment ref="I117"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2</xdr:row>
                <xdr:rowOff>8</xdr:rowOff>
              </xdr:from>
              <xdr:to>
                <xdr:col>10</xdr:col>
                <xdr:colOff>40</xdr:colOff>
                <xdr:row>122</xdr:row>
                <xdr:rowOff>9</xdr:rowOff>
              </xdr:to>
            </anchor>
          </commentPr>
        </mc:Choice>
        <mc:Fallback/>
      </mc:AlternateContent>
    </comment>
    <comment ref="I118"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3</xdr:row>
                <xdr:rowOff>6</xdr:rowOff>
              </xdr:from>
              <xdr:to>
                <xdr:col>10</xdr:col>
                <xdr:colOff>40</xdr:colOff>
                <xdr:row>123</xdr:row>
                <xdr:rowOff>7</xdr:rowOff>
              </xdr:to>
            </anchor>
          </commentPr>
        </mc:Choice>
        <mc:Fallback/>
      </mc:AlternateContent>
    </comment>
    <comment ref="I119"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4</xdr:row>
                <xdr:rowOff>7</xdr:rowOff>
              </xdr:from>
              <xdr:to>
                <xdr:col>10</xdr:col>
                <xdr:colOff>40</xdr:colOff>
                <xdr:row>124</xdr:row>
                <xdr:rowOff>8</xdr:rowOff>
              </xdr:to>
            </anchor>
          </commentPr>
        </mc:Choice>
        <mc:Fallback/>
      </mc:AlternateContent>
    </comment>
    <comment ref="I120"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5</xdr:row>
                <xdr:rowOff>9</xdr:rowOff>
              </xdr:from>
              <xdr:to>
                <xdr:col>10</xdr:col>
                <xdr:colOff>40</xdr:colOff>
                <xdr:row>124</xdr:row>
                <xdr:rowOff>16</xdr:rowOff>
              </xdr:to>
            </anchor>
          </commentPr>
        </mc:Choice>
        <mc:Fallback/>
      </mc:AlternateContent>
    </comment>
    <comment ref="I121"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6</xdr:row>
                <xdr:rowOff>9</xdr:rowOff>
              </xdr:from>
              <xdr:to>
                <xdr:col>10</xdr:col>
                <xdr:colOff>40</xdr:colOff>
                <xdr:row>125</xdr:row>
                <xdr:rowOff>12</xdr:rowOff>
              </xdr:to>
            </anchor>
          </commentPr>
        </mc:Choice>
        <mc:Fallback/>
      </mc:AlternateContent>
    </comment>
    <comment ref="I122"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7</xdr:row>
                <xdr:rowOff>8</xdr:rowOff>
              </xdr:from>
              <xdr:to>
                <xdr:col>10</xdr:col>
                <xdr:colOff>40</xdr:colOff>
                <xdr:row>126</xdr:row>
                <xdr:rowOff>13</xdr:rowOff>
              </xdr:to>
            </anchor>
          </commentPr>
        </mc:Choice>
        <mc:Fallback/>
      </mc:AlternateContent>
    </comment>
    <comment ref="I123"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8</xdr:row>
                <xdr:rowOff>6</xdr:rowOff>
              </xdr:from>
              <xdr:to>
                <xdr:col>10</xdr:col>
                <xdr:colOff>40</xdr:colOff>
                <xdr:row>128</xdr:row>
                <xdr:rowOff>7</xdr:rowOff>
              </xdr:to>
            </anchor>
          </commentPr>
        </mc:Choice>
        <mc:Fallback/>
      </mc:AlternateContent>
    </comment>
    <comment ref="I124"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19</xdr:row>
                <xdr:rowOff>7</xdr:rowOff>
              </xdr:from>
              <xdr:to>
                <xdr:col>10</xdr:col>
                <xdr:colOff>40</xdr:colOff>
                <xdr:row>129</xdr:row>
                <xdr:rowOff>8</xdr:rowOff>
              </xdr:to>
            </anchor>
          </commentPr>
        </mc:Choice>
        <mc:Fallback/>
      </mc:AlternateContent>
    </comment>
    <comment ref="I125"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0</xdr:row>
                <xdr:rowOff>9</xdr:rowOff>
              </xdr:from>
              <xdr:to>
                <xdr:col>10</xdr:col>
                <xdr:colOff>40</xdr:colOff>
                <xdr:row>130</xdr:row>
                <xdr:rowOff>6</xdr:rowOff>
              </xdr:to>
            </anchor>
          </commentPr>
        </mc:Choice>
        <mc:Fallback/>
      </mc:AlternateContent>
    </comment>
    <comment ref="I126"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1</xdr:row>
                <xdr:rowOff>10</xdr:rowOff>
              </xdr:from>
              <xdr:to>
                <xdr:col>10</xdr:col>
                <xdr:colOff>40</xdr:colOff>
                <xdr:row>131</xdr:row>
                <xdr:rowOff>3</xdr:rowOff>
              </xdr:to>
            </anchor>
          </commentPr>
        </mc:Choice>
        <mc:Fallback/>
      </mc:AlternateContent>
    </comment>
    <comment ref="I127"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2</xdr:row>
                <xdr:rowOff>11</xdr:rowOff>
              </xdr:from>
              <xdr:to>
                <xdr:col>10</xdr:col>
                <xdr:colOff>40</xdr:colOff>
                <xdr:row>132</xdr:row>
                <xdr:rowOff>4</xdr:rowOff>
              </xdr:to>
            </anchor>
          </commentPr>
        </mc:Choice>
        <mc:Fallback/>
      </mc:AlternateContent>
    </comment>
    <comment ref="I128"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3</xdr:row>
                <xdr:rowOff>9</xdr:rowOff>
              </xdr:from>
              <xdr:to>
                <xdr:col>10</xdr:col>
                <xdr:colOff>40</xdr:colOff>
                <xdr:row>133</xdr:row>
                <xdr:rowOff>15</xdr:rowOff>
              </xdr:to>
            </anchor>
          </commentPr>
        </mc:Choice>
        <mc:Fallback/>
      </mc:AlternateContent>
    </comment>
    <comment ref="I129"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4</xdr:row>
                <xdr:rowOff>8</xdr:rowOff>
              </xdr:from>
              <xdr:to>
                <xdr:col>10</xdr:col>
                <xdr:colOff>40</xdr:colOff>
                <xdr:row>134</xdr:row>
                <xdr:rowOff>14</xdr:rowOff>
              </xdr:to>
            </anchor>
          </commentPr>
        </mc:Choice>
        <mc:Fallback/>
      </mc:AlternateContent>
    </comment>
    <comment ref="I130"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5</xdr:row>
                <xdr:rowOff>6</xdr:rowOff>
              </xdr:from>
              <xdr:to>
                <xdr:col>10</xdr:col>
                <xdr:colOff>40</xdr:colOff>
                <xdr:row>135</xdr:row>
                <xdr:rowOff>12</xdr:rowOff>
              </xdr:to>
            </anchor>
          </commentPr>
        </mc:Choice>
        <mc:Fallback/>
      </mc:AlternateContent>
    </comment>
    <comment ref="I131"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6</xdr:row>
                <xdr:rowOff>6</xdr:rowOff>
              </xdr:from>
              <xdr:to>
                <xdr:col>10</xdr:col>
                <xdr:colOff>40</xdr:colOff>
                <xdr:row>135</xdr:row>
                <xdr:rowOff>17</xdr:rowOff>
              </xdr:to>
            </anchor>
          </commentPr>
        </mc:Choice>
        <mc:Fallback/>
      </mc:AlternateContent>
    </comment>
    <comment ref="I132"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7</xdr:row>
                <xdr:rowOff>6</xdr:rowOff>
              </xdr:from>
              <xdr:to>
                <xdr:col>10</xdr:col>
                <xdr:colOff>40</xdr:colOff>
                <xdr:row>136</xdr:row>
                <xdr:rowOff>16</xdr:rowOff>
              </xdr:to>
            </anchor>
          </commentPr>
        </mc:Choice>
        <mc:Fallback/>
      </mc:AlternateContent>
    </comment>
    <comment ref="I133"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8</xdr:row>
                <xdr:rowOff>6</xdr:rowOff>
              </xdr:from>
              <xdr:to>
                <xdr:col>10</xdr:col>
                <xdr:colOff>40</xdr:colOff>
                <xdr:row>138</xdr:row>
                <xdr:rowOff>3</xdr:rowOff>
              </xdr:to>
            </anchor>
          </commentPr>
        </mc:Choice>
        <mc:Fallback/>
      </mc:AlternateContent>
    </comment>
    <comment ref="I134"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29</xdr:row>
                <xdr:rowOff>6</xdr:rowOff>
              </xdr:from>
              <xdr:to>
                <xdr:col>10</xdr:col>
                <xdr:colOff>40</xdr:colOff>
                <xdr:row>139</xdr:row>
                <xdr:rowOff>11</xdr:rowOff>
              </xdr:to>
            </anchor>
          </commentPr>
        </mc:Choice>
        <mc:Fallback/>
      </mc:AlternateContent>
    </comment>
    <comment ref="I135" authorId="0">
      <text>
        <r>
          <rPr>
            <sz val="10"/>
            <color rgb="FF000000"/>
            <rFont val="Tahoma"/>
            <family val="2"/>
          </rPr>
          <t xml:space="preserve">Overflow to the DMSU is achieved by the use of ARR in the originating DLE.
This option is not available for IDA calls.
The choice of DMSU will be determined by BT.
</t>
        </r>
      </text>
      <mc:AlternateContent>
        <mc:Choice Requires="v2">
          <commentPr autoFill="true" autoScale="false" colHidden="false" locked="false" rowHidden="false" textHAlign="justify" textVAlign="top">
            <anchor moveWithCells="false" sizeWithCells="false">
              <xdr:from>
                <xdr:col>9</xdr:col>
                <xdr:colOff>16</xdr:colOff>
                <xdr:row>130</xdr:row>
                <xdr:rowOff>6</xdr:rowOff>
              </xdr:from>
              <xdr:to>
                <xdr:col>10</xdr:col>
                <xdr:colOff>40</xdr:colOff>
                <xdr:row>140</xdr:row>
                <xdr:rowOff>11</xdr:rowOff>
              </xdr:to>
            </anchor>
          </commentPr>
        </mc:Choice>
        <mc:Fallback/>
      </mc:AlternateContent>
    </comment>
    <comment ref="J31"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29</xdr:row>
                <xdr:rowOff>8</xdr:rowOff>
              </xdr:from>
              <xdr:to>
                <xdr:col>12</xdr:col>
                <xdr:colOff>94</xdr:colOff>
                <xdr:row>39</xdr:row>
                <xdr:rowOff>18</xdr:rowOff>
              </xdr:to>
            </anchor>
          </commentPr>
        </mc:Choice>
        <mc:Fallback/>
      </mc:AlternateContent>
    </comment>
    <comment ref="J40"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38</xdr:row>
                <xdr:rowOff>8</xdr:rowOff>
              </xdr:from>
              <xdr:to>
                <xdr:col>12</xdr:col>
                <xdr:colOff>94</xdr:colOff>
                <xdr:row>49</xdr:row>
                <xdr:rowOff>1</xdr:rowOff>
              </xdr:to>
            </anchor>
          </commentPr>
        </mc:Choice>
        <mc:Fallback/>
      </mc:AlternateContent>
    </comment>
    <comment ref="J50"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48</xdr:row>
                <xdr:rowOff>8</xdr:rowOff>
              </xdr:from>
              <xdr:to>
                <xdr:col>12</xdr:col>
                <xdr:colOff>94</xdr:colOff>
                <xdr:row>59</xdr:row>
                <xdr:rowOff>2</xdr:rowOff>
              </xdr:to>
            </anchor>
          </commentPr>
        </mc:Choice>
        <mc:Fallback/>
      </mc:AlternateContent>
    </comment>
    <comment ref="J61"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59</xdr:row>
                <xdr:rowOff>33</xdr:rowOff>
              </xdr:from>
              <xdr:to>
                <xdr:col>12</xdr:col>
                <xdr:colOff>94</xdr:colOff>
                <xdr:row>69</xdr:row>
                <xdr:rowOff>16</xdr:rowOff>
              </xdr:to>
            </anchor>
          </commentPr>
        </mc:Choice>
        <mc:Fallback/>
      </mc:AlternateContent>
    </comment>
    <comment ref="J68" authorId="0">
      <text>
        <r>
          <rPr>
            <sz val="10"/>
            <color rgb="FF000000"/>
            <rFont val="Tahoma"/>
            <family val="0"/>
          </rPr>
          <t xml:space="preserve">BTPA:
</t>
        </r>
        <r>
          <rPr>
            <b val="true"/>
            <sz val="10"/>
            <color rgb="FF000000"/>
            <rFont val="Tahoma"/>
            <family val="2"/>
          </rPr>
          <t xml:space="preserve">Note 4:  
</t>
        </r>
        <r>
          <rPr>
            <sz val="10"/>
            <color rgb="FF000000"/>
            <rFont val="Tahoma"/>
            <family val="0"/>
          </rPr>
          <t xml:space="preserve">BT does not provide automatic 3rd choice routing. 3rd choice routings are provided via manual intervention by the BT Central Operations Unit.</t>
        </r>
      </text>
      <mc:AlternateContent>
        <mc:Choice Requires="v2">
          <commentPr autoFill="true" autoScale="false" colHidden="false" locked="false" rowHidden="false" textHAlign="justify" textVAlign="top">
            <anchor moveWithCells="false" sizeWithCells="false">
              <xdr:from>
                <xdr:col>10</xdr:col>
                <xdr:colOff>16</xdr:colOff>
                <xdr:row>63</xdr:row>
                <xdr:rowOff>8</xdr:rowOff>
              </xdr:from>
              <xdr:to>
                <xdr:col>12</xdr:col>
                <xdr:colOff>66</xdr:colOff>
                <xdr:row>70</xdr:row>
                <xdr:rowOff>7</xdr:rowOff>
              </xdr:to>
            </anchor>
          </commentPr>
        </mc:Choice>
        <mc:Fallback/>
      </mc:AlternateContent>
    </comment>
    <comment ref="K31"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1</xdr:col>
                <xdr:colOff>16</xdr:colOff>
                <xdr:row>27</xdr:row>
                <xdr:rowOff>17</xdr:rowOff>
              </xdr:from>
              <xdr:to>
                <xdr:col>13</xdr:col>
                <xdr:colOff>11</xdr:colOff>
                <xdr:row>33</xdr:row>
                <xdr:rowOff>13</xdr:rowOff>
              </xdr:to>
            </anchor>
          </commentPr>
        </mc:Choice>
        <mc:Fallback/>
      </mc:AlternateContent>
    </comment>
    <comment ref="K40"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1</xdr:col>
                <xdr:colOff>16</xdr:colOff>
                <xdr:row>36</xdr:row>
                <xdr:rowOff>17</xdr:rowOff>
              </xdr:from>
              <xdr:to>
                <xdr:col>13</xdr:col>
                <xdr:colOff>11</xdr:colOff>
                <xdr:row>43</xdr:row>
                <xdr:rowOff>1</xdr:rowOff>
              </xdr:to>
            </anchor>
          </commentPr>
        </mc:Choice>
        <mc:Fallback/>
      </mc:AlternateContent>
    </comment>
    <comment ref="K50"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1</xdr:col>
                <xdr:colOff>16</xdr:colOff>
                <xdr:row>46</xdr:row>
                <xdr:rowOff>17</xdr:rowOff>
              </xdr:from>
              <xdr:to>
                <xdr:col>13</xdr:col>
                <xdr:colOff>11</xdr:colOff>
                <xdr:row>55</xdr:row>
                <xdr:rowOff>13</xdr:rowOff>
              </xdr:to>
            </anchor>
          </commentPr>
        </mc:Choice>
        <mc:Fallback/>
      </mc:AlternateContent>
    </comment>
    <comment ref="L31"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27</xdr:row>
                <xdr:rowOff>17</xdr:rowOff>
              </xdr:from>
              <xdr:to>
                <xdr:col>14</xdr:col>
                <xdr:colOff>21</xdr:colOff>
                <xdr:row>39</xdr:row>
                <xdr:rowOff>6</xdr:rowOff>
              </xdr:to>
            </anchor>
          </commentPr>
        </mc:Choice>
        <mc:Fallback/>
      </mc:AlternateContent>
    </comment>
    <comment ref="L40"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36</xdr:row>
                <xdr:rowOff>17</xdr:rowOff>
              </xdr:from>
              <xdr:to>
                <xdr:col>14</xdr:col>
                <xdr:colOff>21</xdr:colOff>
                <xdr:row>59</xdr:row>
                <xdr:rowOff>7</xdr:rowOff>
              </xdr:to>
            </anchor>
          </commentPr>
        </mc:Choice>
        <mc:Fallback/>
      </mc:AlternateContent>
    </comment>
    <comment ref="L50"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46</xdr:row>
                <xdr:rowOff>17</xdr:rowOff>
              </xdr:from>
              <xdr:to>
                <xdr:col>14</xdr:col>
                <xdr:colOff>21</xdr:colOff>
                <xdr:row>58</xdr:row>
                <xdr:rowOff>12</xdr:rowOff>
              </xdr:to>
            </anchor>
          </commentPr>
        </mc:Choice>
        <mc:Fallback/>
      </mc:AlternateContent>
    </comment>
    <comment ref="L61"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57</xdr:row>
                <xdr:rowOff>16</xdr:rowOff>
              </xdr:from>
              <xdr:to>
                <xdr:col>14</xdr:col>
                <xdr:colOff>21</xdr:colOff>
                <xdr:row>70</xdr:row>
                <xdr:rowOff>8</xdr:rowOff>
              </xdr:to>
            </anchor>
          </commentPr>
        </mc:Choice>
        <mc:Fallback/>
      </mc:AlternateContent>
    </comment>
    <comment ref="M30" authorId="0">
      <text>
        <r>
          <rPr>
            <b val="true"/>
            <sz val="8"/>
            <color rgb="FF000000"/>
            <rFont val="Tahoma"/>
            <family val="0"/>
          </rPr>
          <t xml:space="preserve">BT:
</t>
        </r>
        <r>
          <rPr>
            <sz val="8"/>
            <color rgb="FF000000"/>
            <rFont val="Tahoma"/>
            <family val="0"/>
          </rPr>
          <t xml:space="preserve">The BT Switch Connection inserted here should be the same BT switch as stated as the "BT Switch Connection Second Choice" within the "NGS/DMSU Areas" section of the routing plan below.</t>
        </r>
      </text>
      <mc:AlternateContent>
        <mc:Choice Requires="v2">
          <commentPr autoFill="true" autoScale="false" colHidden="false" locked="false" rowHidden="false" textHAlign="justify" textVAlign="top">
            <anchor moveWithCells="false" sizeWithCells="false">
              <xdr:from>
                <xdr:col>14</xdr:col>
                <xdr:colOff>16</xdr:colOff>
                <xdr:row>26</xdr:row>
                <xdr:rowOff>15</xdr:rowOff>
              </xdr:from>
              <xdr:to>
                <xdr:col>16</xdr:col>
                <xdr:colOff>103</xdr:colOff>
                <xdr:row>31</xdr:row>
                <xdr:rowOff>16</xdr:rowOff>
              </xdr:to>
            </anchor>
          </commentPr>
        </mc:Choice>
        <mc:Fallback/>
      </mc:AlternateContent>
    </comment>
    <comment ref="M39" authorId="0">
      <text>
        <r>
          <rPr>
            <sz val="8"/>
            <color rgb="FF000000"/>
            <rFont val="Tahoma"/>
            <family val="2"/>
          </rPr>
          <t xml:space="preserve">BT:
NO BT Switch Connection should be inserted here as overflow to another WAT is not permitted. If an alternative path is required via the DMSU the wording "via DMSU" should be inserted as the example indicates.
This option is not available for IDA calls</t>
        </r>
      </text>
      <mc:AlternateContent>
        <mc:Choice Requires="v2">
          <commentPr autoFill="true" autoScale="false" colHidden="false" locked="false" rowHidden="false" textHAlign="justify" textVAlign="top">
            <anchor moveWithCells="false" sizeWithCells="false">
              <xdr:from>
                <xdr:col>14</xdr:col>
                <xdr:colOff>16</xdr:colOff>
                <xdr:row>35</xdr:row>
                <xdr:rowOff>15</xdr:rowOff>
              </xdr:from>
              <xdr:to>
                <xdr:col>16</xdr:col>
                <xdr:colOff>111</xdr:colOff>
                <xdr:row>41</xdr:row>
                <xdr:rowOff>2</xdr:rowOff>
              </xdr:to>
            </anchor>
          </commentPr>
        </mc:Choice>
        <mc:Fallback/>
      </mc:AlternateContent>
    </comment>
    <comment ref="M49" authorId="0">
      <text>
        <r>
          <rPr>
            <b val="true"/>
            <sz val="8"/>
            <color rgb="FF000000"/>
            <rFont val="Tahoma"/>
            <family val="0"/>
          </rPr>
          <t xml:space="preserve">BT:
</t>
        </r>
        <r>
          <rPr>
            <sz val="8"/>
            <color rgb="FF000000"/>
            <rFont val="Tahoma"/>
            <family val="0"/>
          </rPr>
          <t xml:space="preserve">The BT Switch Connection inserted here should be the same BT switch as stated as the "BT Switch Connection Second Choice" within the "DJSUs" section of the routing plan below.</t>
        </r>
      </text>
      <mc:AlternateContent>
        <mc:Choice Requires="v2">
          <commentPr autoFill="true" autoScale="false" colHidden="false" locked="false" rowHidden="false" textHAlign="justify" textVAlign="top">
            <anchor moveWithCells="false" sizeWithCells="false">
              <xdr:from>
                <xdr:col>14</xdr:col>
                <xdr:colOff>16</xdr:colOff>
                <xdr:row>45</xdr:row>
                <xdr:rowOff>15</xdr:rowOff>
              </xdr:from>
              <xdr:to>
                <xdr:col>16</xdr:col>
                <xdr:colOff>37</xdr:colOff>
                <xdr:row>49</xdr:row>
                <xdr:rowOff>9</xdr:rowOff>
              </xdr:to>
            </anchor>
          </commentPr>
        </mc:Choice>
        <mc:Fallback/>
      </mc:AlternateContent>
    </comment>
    <comment ref="M60" authorId="0">
      <text>
        <r>
          <rPr>
            <b val="true"/>
            <sz val="8"/>
            <color rgb="FF000000"/>
            <rFont val="Tahoma"/>
            <family val="0"/>
          </rPr>
          <t xml:space="preserve">BT:
</t>
        </r>
        <r>
          <rPr>
            <sz val="8"/>
            <color rgb="FF000000"/>
            <rFont val="Tahoma"/>
            <family val="0"/>
          </rPr>
          <t xml:space="preserve">The BT Tandem switch that is inserted here must be a Parent Tandem switch for the BT DLE Switch Connection in this Note D Table. Calls overflowing to this Parent Tandem switch will then follow the 1st choice/2nd choice routings shown for that BT Tandem switch within the NGS/DMSU, (or DJSU as appropriate) sections of the routing plan below.
</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99</xdr:colOff>
                <xdr:row>61</xdr:row>
                <xdr:rowOff>10</xdr:rowOff>
              </xdr:to>
            </anchor>
          </commentPr>
        </mc:Choice>
        <mc:Fallback/>
      </mc:AlternateContent>
    </comment>
    <comment ref="M68"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3</xdr:col>
                <xdr:colOff>16</xdr:colOff>
                <xdr:row>63</xdr:row>
                <xdr:rowOff>8</xdr:rowOff>
              </xdr:from>
              <xdr:to>
                <xdr:col>14</xdr:col>
                <xdr:colOff>58</xdr:colOff>
                <xdr:row>71</xdr:row>
                <xdr:rowOff>8</xdr:rowOff>
              </xdr:to>
            </anchor>
          </commentPr>
        </mc:Choice>
        <mc:Fallback/>
      </mc:AlternateContent>
    </comment>
    <comment ref="M137"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3</xdr:col>
                <xdr:colOff>16</xdr:colOff>
                <xdr:row>132</xdr:row>
                <xdr:rowOff>10</xdr:rowOff>
              </xdr:from>
              <xdr:to>
                <xdr:col>14</xdr:col>
                <xdr:colOff>58</xdr:colOff>
                <xdr:row>140</xdr:row>
                <xdr:rowOff>14</xdr:rowOff>
              </xdr:to>
            </anchor>
          </commentPr>
        </mc:Choice>
        <mc:Fallback/>
      </mc:AlternateContent>
    </comment>
    <comment ref="M171"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3</xdr:col>
                <xdr:colOff>16</xdr:colOff>
                <xdr:row>166</xdr:row>
                <xdr:rowOff>10</xdr:rowOff>
              </xdr:from>
              <xdr:to>
                <xdr:col>14</xdr:col>
                <xdr:colOff>58</xdr:colOff>
                <xdr:row>174</xdr:row>
                <xdr:rowOff>10</xdr:rowOff>
              </xdr:to>
            </anchor>
          </commentPr>
        </mc:Choice>
        <mc:Fallback/>
      </mc:AlternateContent>
    </comment>
    <comment ref="O30"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7</xdr:col>
                <xdr:colOff>80</xdr:colOff>
                <xdr:row>26</xdr:row>
                <xdr:rowOff>15</xdr:rowOff>
              </xdr:from>
              <xdr:to>
                <xdr:col>18</xdr:col>
                <xdr:colOff>95</xdr:colOff>
                <xdr:row>32</xdr:row>
                <xdr:rowOff>1</xdr:rowOff>
              </xdr:to>
            </anchor>
          </commentPr>
        </mc:Choice>
        <mc:Fallback/>
      </mc:AlternateContent>
    </comment>
    <comment ref="O39"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7</xdr:col>
                <xdr:colOff>80</xdr:colOff>
                <xdr:row>35</xdr:row>
                <xdr:rowOff>15</xdr:rowOff>
              </xdr:from>
              <xdr:to>
                <xdr:col>18</xdr:col>
                <xdr:colOff>91</xdr:colOff>
                <xdr:row>40</xdr:row>
                <xdr:rowOff>9</xdr:rowOff>
              </xdr:to>
            </anchor>
          </commentPr>
        </mc:Choice>
        <mc:Fallback/>
      </mc:AlternateContent>
    </comment>
    <comment ref="O49"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7</xdr:col>
                <xdr:colOff>80</xdr:colOff>
                <xdr:row>45</xdr:row>
                <xdr:rowOff>15</xdr:rowOff>
              </xdr:from>
              <xdr:to>
                <xdr:col>18</xdr:col>
                <xdr:colOff>86</xdr:colOff>
                <xdr:row>50</xdr:row>
                <xdr:rowOff>15</xdr:rowOff>
              </xdr:to>
            </anchor>
          </commentPr>
        </mc:Choice>
        <mc:Fallback/>
      </mc:AlternateContent>
    </comment>
    <comment ref="O60"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6</xdr:col>
                <xdr:colOff>16</xdr:colOff>
                <xdr:row>56</xdr:row>
                <xdr:rowOff>16</xdr:rowOff>
              </xdr:from>
              <xdr:to>
                <xdr:col>17</xdr:col>
                <xdr:colOff>124</xdr:colOff>
                <xdr:row>65</xdr:row>
                <xdr:rowOff>6</xdr:rowOff>
              </xdr:to>
            </anchor>
          </commentPr>
        </mc:Choice>
        <mc:Fallback/>
      </mc:AlternateContent>
    </comment>
    <comment ref="R60"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7</xdr:col>
                <xdr:colOff>115</xdr:colOff>
                <xdr:row>56</xdr:row>
                <xdr:rowOff>16</xdr:rowOff>
              </xdr:from>
              <xdr:to>
                <xdr:col>18</xdr:col>
                <xdr:colOff>132</xdr:colOff>
                <xdr:row>60</xdr:row>
                <xdr:rowOff>66</xdr:rowOff>
              </xdr:to>
            </anchor>
          </commentPr>
        </mc:Choice>
        <mc:Fallback/>
      </mc:AlternateContent>
    </comment>
    <comment ref="S30" authorId="0">
      <text>
        <r>
          <rPr>
            <b val="true"/>
            <sz val="8"/>
            <color rgb="FF000000"/>
            <rFont val="Tahoma"/>
            <family val="0"/>
          </rPr>
          <t xml:space="preserve">BT:
</t>
        </r>
        <r>
          <rPr>
            <sz val="8"/>
            <color rgb="FF000000"/>
            <rFont val="Tahoma"/>
            <family val="0"/>
          </rPr>
          <t xml:space="preserve">The "CP Switch 1141 for vDLE at NGS" field is only to be completed for the DLE Switch Connection section. It currently appears for all Switch Connection types (i.e. DMSU, WAT, DJSU and DLE), but </t>
        </r>
        <r>
          <rPr>
            <b val="true"/>
            <sz val="8"/>
            <color rgb="FFFF0000"/>
            <rFont val="Tahoma"/>
            <family val="2"/>
          </rPr>
          <t xml:space="preserve">must</t>
        </r>
        <r>
          <rPr>
            <sz val="8"/>
            <color rgb="FF000000"/>
            <rFont val="Tahoma"/>
            <family val="0"/>
          </rPr>
          <t xml:space="preserve"> be left blank for DMSU, WAT and DJSU Switch Connection types.
For DLE Switch Connection types the field must only be completed where the DLE SC is a virtual DLE, as denoted by the charging POC field containing the 1141 code of the DLE SC. In this case the 1141 code of the CP Switch that the virtual connection (i.e. the VIC capacity) is related to must be inserted. This should be the CP switch that the physical NGS route associated with the VIC capacity is connected to (as denoted by the NGS 1141 code and Routeid in the DLE SC routing choice fields). Where multiple VICs and associated physical NGS routes to different CP switches are shown, then the multiple CP switch 1141 codes should be inserted as a comma separated string (e.g. L/ABC/1,L/ABC/2).</t>
        </r>
      </text>
      <mc:AlternateContent>
        <mc:Choice Requires="v2">
          <commentPr autoFill="true" autoScale="false" colHidden="false" locked="false" rowHidden="false" textHAlign="justify" textVAlign="top">
            <anchor moveWithCells="false" sizeWithCells="false">
              <xdr:from>
                <xdr:col>19</xdr:col>
                <xdr:colOff>16</xdr:colOff>
                <xdr:row>28</xdr:row>
                <xdr:rowOff>8</xdr:rowOff>
              </xdr:from>
              <xdr:to>
                <xdr:col>24</xdr:col>
                <xdr:colOff>60</xdr:colOff>
                <xdr:row>44</xdr:row>
                <xdr:rowOff>17</xdr:rowOff>
              </xdr:to>
            </anchor>
          </commentPr>
        </mc:Choice>
        <mc:Fallback/>
      </mc:AlternateContent>
    </comment>
    <comment ref="S39" authorId="0">
      <text>
        <r>
          <rPr>
            <b val="true"/>
            <sz val="8"/>
            <color rgb="FF000000"/>
            <rFont val="Tahoma"/>
            <family val="0"/>
          </rPr>
          <t xml:space="preserve">BT:
</t>
        </r>
        <r>
          <rPr>
            <sz val="8"/>
            <color rgb="FF000000"/>
            <rFont val="Tahoma"/>
            <family val="0"/>
          </rPr>
          <t xml:space="preserve">The "CP Switch 1141 for vDLE at NGS" field is only to be completed for the DLE Switch Connection section. It currently appears for all Switch Connection types (i.e. DMSU, WAT, DJSU and DLE), but </t>
        </r>
        <r>
          <rPr>
            <b val="true"/>
            <sz val="8"/>
            <color rgb="FFFF0000"/>
            <rFont val="Tahoma"/>
            <family val="2"/>
          </rPr>
          <t xml:space="preserve">must</t>
        </r>
        <r>
          <rPr>
            <sz val="8"/>
            <color rgb="FF000000"/>
            <rFont val="Tahoma"/>
            <family val="0"/>
          </rPr>
          <t xml:space="preserve"> be left blank for DMSU, WAT and DJSU Switch Connection types.
For DLE Switch Connection types the field must only be completed where the DLE SC is a virtual DLE, as denoted by the charging POC field containing the 1141 code of the DLE SC. In this case the 1141 code of the CP Switch that the virtual connection (i.e. the VIC capacity) is related to must be inserted. This should be the CP switch that the physical NGS route associated with the VIC capacity is connected to (as denoted by the NGS 1141 code and Routeid in the DLE SC routing choice fields). Where multiple VICs and associated physical NGS routes to different CP switches are shown, then the multiple CP switch 1141 codes should be inserted as a comma separated string (e.g. L/ABC/1,L/ABC/2).</t>
        </r>
      </text>
      <mc:AlternateContent>
        <mc:Choice Requires="v2">
          <commentPr autoFill="true" autoScale="false" colHidden="false" locked="false" rowHidden="false" textHAlign="justify" textVAlign="top">
            <anchor moveWithCells="false" sizeWithCells="false">
              <xdr:from>
                <xdr:col>19</xdr:col>
                <xdr:colOff>16</xdr:colOff>
                <xdr:row>37</xdr:row>
                <xdr:rowOff>8</xdr:rowOff>
              </xdr:from>
              <xdr:to>
                <xdr:col>24</xdr:col>
                <xdr:colOff>60</xdr:colOff>
                <xdr:row>53</xdr:row>
                <xdr:rowOff>18</xdr:rowOff>
              </xdr:to>
            </anchor>
          </commentPr>
        </mc:Choice>
        <mc:Fallback/>
      </mc:AlternateContent>
    </comment>
    <comment ref="S49" authorId="0">
      <text>
        <r>
          <rPr>
            <b val="true"/>
            <sz val="8"/>
            <color rgb="FF000000"/>
            <rFont val="Tahoma"/>
            <family val="0"/>
          </rPr>
          <t xml:space="preserve">BT:
</t>
        </r>
        <r>
          <rPr>
            <sz val="8"/>
            <color rgb="FF000000"/>
            <rFont val="Tahoma"/>
            <family val="0"/>
          </rPr>
          <t xml:space="preserve">The "CP Switch 1141 for vDLE at NGS" field is only to be completed for the DLE Switch Connection section. It currently appears for all Switch Connection types (i.e. DMSU, WAT, DJSU and DLE), but </t>
        </r>
        <r>
          <rPr>
            <b val="true"/>
            <sz val="8"/>
            <color rgb="FFFF0000"/>
            <rFont val="Tahoma"/>
            <family val="2"/>
          </rPr>
          <t xml:space="preserve">must</t>
        </r>
        <r>
          <rPr>
            <sz val="8"/>
            <color rgb="FF000000"/>
            <rFont val="Tahoma"/>
            <family val="0"/>
          </rPr>
          <t xml:space="preserve"> be left blank for DMSU, WAT and DJSU Switch Connection types.
For DLE Switch Connection types the field must only be completed where the DLE SC is a virtual DLE, as denoted by the charging POC field containing the 1141 code of the DLE SC. In this case the 1141 code of the CP Switch that the virtual connection (i.e. the VIC capacity) is related to must be inserted. This should be the CP switch that the physical NGS route associated with the VIC capacity is connected to (as denoted by the NGS 1141 code and Routeid in the DLE SC routing choice fields). Where multiple VICs and associated physical NGS routes to different CP switches are shown, then the multiple CP switch 1141 codes should be inserted as a comma separated string (e.g. L/ABC/1,L/ABC/2).</t>
        </r>
      </text>
      <mc:AlternateContent>
        <mc:Choice Requires="v2">
          <commentPr autoFill="true" autoScale="false" colHidden="false" locked="false" rowHidden="false" textHAlign="justify" textVAlign="top">
            <anchor moveWithCells="false" sizeWithCells="false">
              <xdr:from>
                <xdr:col>19</xdr:col>
                <xdr:colOff>16</xdr:colOff>
                <xdr:row>47</xdr:row>
                <xdr:rowOff>8</xdr:rowOff>
              </xdr:from>
              <xdr:to>
                <xdr:col>24</xdr:col>
                <xdr:colOff>60</xdr:colOff>
                <xdr:row>62</xdr:row>
                <xdr:rowOff>6</xdr:rowOff>
              </xdr:to>
            </anchor>
          </commentPr>
        </mc:Choice>
        <mc:Fallback/>
      </mc:AlternateContent>
    </comment>
    <comment ref="S60" authorId="0">
      <text>
        <r>
          <rPr>
            <b val="true"/>
            <sz val="8"/>
            <color rgb="FF000000"/>
            <rFont val="Tahoma"/>
            <family val="0"/>
          </rPr>
          <t xml:space="preserve">BT:
</t>
        </r>
        <r>
          <rPr>
            <sz val="8"/>
            <color rgb="FF000000"/>
            <rFont val="Tahoma"/>
            <family val="0"/>
          </rPr>
          <t xml:space="preserve">The "CP Switch 1141 for vDLE at NGS" field is only to be completed for the DLE Switch Connection section. It currently appears for all Switch Connection types (i.e. DMSU, WAT, DJSU and DLE), but </t>
        </r>
        <r>
          <rPr>
            <b val="true"/>
            <sz val="8"/>
            <color rgb="FFFF0000"/>
            <rFont val="Tahoma"/>
            <family val="2"/>
          </rPr>
          <t xml:space="preserve">must</t>
        </r>
        <r>
          <rPr>
            <sz val="8"/>
            <color rgb="FF000000"/>
            <rFont val="Tahoma"/>
            <family val="0"/>
          </rPr>
          <t xml:space="preserve"> be left blank for DMSU, WAT and DJSU Switch Connection types.
For DLE Switch Connection types the field must only be completed where the DLE SC is a virtual DLE, as denoted by the charging POC field containing the 1141 code of the DLE SC. In this case the 1141 code of the CP Switch that the virtual connection (i.e. the VIC capacity) is related to must be inserted. This should be the CP switch that the physical NGS route associated with the VIC capacity is connected to (as denoted by the NGS 1141 code and Routeid in the DLE SC routing choice fields). Where multiple VICs and associated physical NGS routes to different CP switches are shown, then the multiple CP switch 1141 codes should be inserted as a comma separated string (e.g. L/ABC/1,L/ABC/2).</t>
        </r>
      </text>
      <mc:AlternateContent>
        <mc:Choice Requires="v2">
          <commentPr autoFill="true" autoScale="false" colHidden="false" locked="false" rowHidden="false" textHAlign="justify" textVAlign="top">
            <anchor moveWithCells="false" sizeWithCells="false">
              <xdr:from>
                <xdr:col>19</xdr:col>
                <xdr:colOff>16</xdr:colOff>
                <xdr:row>58</xdr:row>
                <xdr:rowOff>8</xdr:rowOff>
              </xdr:from>
              <xdr:to>
                <xdr:col>24</xdr:col>
                <xdr:colOff>60</xdr:colOff>
                <xdr:row>7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0"/>
          </rPr>
          <t xml:space="preserve">BTPA:
The Operator Name should be completed.</t>
        </r>
      </text>
      <mc:AlternateContent>
        <mc:Choice Requires="v2">
          <commentPr autoFill="true" autoScale="false" colHidden="false" locked="false" rowHidden="false" textHAlign="justify" textVAlign="top">
            <anchor moveWithCells="false" sizeWithCells="false">
              <xdr:from>
                <xdr:col>0</xdr:col>
                <xdr:colOff>128</xdr:colOff>
                <xdr:row>1</xdr:row>
                <xdr:rowOff>41</xdr:rowOff>
              </xdr:from>
              <xdr:to>
                <xdr:col>1</xdr:col>
                <xdr:colOff>82</xdr:colOff>
                <xdr:row>2</xdr:row>
                <xdr:rowOff>-5</xdr:rowOff>
              </xdr:to>
            </anchor>
          </commentPr>
        </mc:Choice>
        <mc:Fallback/>
      </mc:AlternateContent>
    </comment>
    <comment ref="A6" authorId="0">
      <text>
        <r>
          <rPr>
            <b val="true"/>
            <sz val="10"/>
            <color rgb="FF000000"/>
            <rFont val="Tahoma"/>
            <family val="2"/>
          </rPr>
          <t xml:space="preserve">(BT):
</t>
        </r>
        <r>
          <rPr>
            <sz val="10"/>
            <color rgb="FF000000"/>
            <rFont val="Tahoma"/>
            <family val="2"/>
          </rPr>
          <t xml:space="preserve">CUPIDs are administered by Ofcom. 
Visit 
http://www.ofcom.org.uk/static/archive/oftel/ind_info/numbering/cupid.xls
for details.</t>
        </r>
      </text>
      <mc:AlternateContent>
        <mc:Choice Requires="v2">
          <commentPr autoFill="true" autoScale="false" colHidden="false" locked="false" rowHidden="false" textHAlign="justify" textVAlign="top">
            <anchor moveWithCells="false" sizeWithCells="false">
              <xdr:from>
                <xdr:col>0</xdr:col>
                <xdr:colOff>128</xdr:colOff>
                <xdr:row>1</xdr:row>
                <xdr:rowOff>58</xdr:rowOff>
              </xdr:from>
              <xdr:to>
                <xdr:col>2</xdr:col>
                <xdr:colOff>101</xdr:colOff>
                <xdr:row>6</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0"/>
          </rPr>
          <t xml:space="preserve">BTPA:
</t>
        </r>
        <r>
          <rPr>
            <b val="true"/>
            <sz val="10"/>
            <color rgb="FF000000"/>
            <rFont val="Tahoma"/>
            <family val="2"/>
          </rPr>
          <t xml:space="preserve">APPENDIX 24D - EXPLANATORY NOTES
</t>
        </r>
        <r>
          <rPr>
            <sz val="10"/>
            <color rgb="FF000000"/>
            <rFont val="Tahoma"/>
            <family val="0"/>
          </rPr>
          <t xml:space="preserve">The Operator should produce an Egress routeing plan for the delivery of Operator Services traffic into BT, which will be agreed by BT and the Operato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53</xdr:colOff>
                <xdr:row>7</xdr:row>
                <xdr:rowOff>23</xdr:rowOff>
              </xdr:to>
            </anchor>
          </commentPr>
        </mc:Choice>
        <mc:Fallback/>
      </mc:AlternateContent>
    </comment>
    <comment ref="A5" authorId="0">
      <text>
        <r>
          <rPr>
            <sz val="10"/>
            <color rgb="FF000000"/>
            <rFont val="Tahoma"/>
            <family val="0"/>
          </rPr>
          <t xml:space="preserve">BTPA:
The Operator Name should be completed.</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51</xdr:colOff>
                <xdr:row>6</xdr:row>
                <xdr:rowOff>16</xdr:rowOff>
              </xdr:to>
            </anchor>
          </commentPr>
        </mc:Choice>
        <mc:Fallback/>
      </mc:AlternateContent>
    </comment>
    <comment ref="A6" authorId="0">
      <text>
        <r>
          <rPr>
            <b val="true"/>
            <sz val="10"/>
            <color rgb="FF000000"/>
            <rFont val="Tahoma"/>
            <family val="2"/>
          </rPr>
          <t xml:space="preserve">(BT):
</t>
        </r>
        <r>
          <rPr>
            <sz val="10"/>
            <color rgb="FF000000"/>
            <rFont val="Tahoma"/>
            <family val="2"/>
          </rPr>
          <t xml:space="preserve">CUPIDs are administered by Ofcom. 
Visit 
http://www.ofcom.org.uk/static/archive/oftel/ind_info/numbering/cupid.xls
for details.</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2</xdr:colOff>
                <xdr:row>9</xdr:row>
                <xdr:rowOff>15</xdr:rowOff>
              </xdr:to>
            </anchor>
          </commentPr>
        </mc:Choice>
        <mc:Fallback/>
      </mc:AlternateContent>
    </comment>
    <comment ref="A11" authorId="0">
      <text>
        <r>
          <rPr>
            <b val="true"/>
            <sz val="10"/>
            <color rgb="FF000000"/>
            <rFont val="Tahoma"/>
            <family val="2"/>
          </rPr>
          <t xml:space="preserve">BT:
</t>
        </r>
        <r>
          <rPr>
            <sz val="10"/>
            <color rgb="FF000000"/>
            <rFont val="Tahoma"/>
            <family val="2"/>
          </rPr>
          <t xml:space="preserve">
</t>
        </r>
        <r>
          <rPr>
            <b val="true"/>
            <sz val="10"/>
            <color rgb="FF000000"/>
            <rFont val="Tahoma"/>
            <family val="2"/>
          </rPr>
          <t xml:space="preserve">SCOPE
</t>
        </r>
        <r>
          <rPr>
            <sz val="10"/>
            <color rgb="FF000000"/>
            <rFont val="Tahoma"/>
            <family val="2"/>
          </rPr>
          <t xml:space="preserve">OFTEL requires, from time to time, reports from BT and OLOs to confirm that "due care and attention" has been given to the delivery of Emergency Calls. This document summarises, in tabular format, the information required for such reports.
The information may also be used by the NMC should there be problems with 999 routes or the delivery of 999 calls should there be a peak of such calls.
The consequences of a problem with the delivery of 999 could be significant, and the production of this document should be kept to a minimum so that its maintenance will not become a major overhead. The tables therefore contain the minimum information set. The information could be gathered at TRMs or by specific requests to the OLO.
The text below is for explanatory use only. The reader should refer interested parties to the appropriate documentation, such as PNO-ISC/SPEC/006, if formal discussions are entered into.
</t>
        </r>
        <r>
          <rPr>
            <b val="true"/>
            <sz val="10"/>
            <color rgb="FF000000"/>
            <rFont val="Tahoma"/>
            <family val="2"/>
          </rPr>
          <t xml:space="preserve">Additional information
</t>
        </r>
        <r>
          <rPr>
            <sz val="10"/>
            <color rgb="FF000000"/>
            <rFont val="Tahoma"/>
            <family val="2"/>
          </rPr>
          <t xml:space="preserve">
The inclusion of additional information ( eg the routing of Emergency Calls through the Operator System or the routing of Emergency Calls through the BT System ) is not a requirement of this document but such information may be provided at the discretion of the TAM. In order to simplify the extraction and compilation of the relevant information by interested parties. Additional information, such as pictorial representations may be added at the end of the routing plan by pasting a diagram into the cell in column A following the signature section.
</t>
        </r>
      </text>
      <mc:AlternateContent>
        <mc:Choice Requires="v2">
          <commentPr autoFill="true" autoScale="false" colHidden="false" locked="false" rowHidden="false" textHAlign="justify" textVAlign="top">
            <anchor moveWithCells="false" sizeWithCells="false">
              <xdr:from>
                <xdr:col>11</xdr:col>
                <xdr:colOff>16</xdr:colOff>
                <xdr:row>8</xdr:row>
                <xdr:rowOff>4</xdr:rowOff>
              </xdr:from>
              <xdr:to>
                <xdr:col>17</xdr:col>
                <xdr:colOff>38</xdr:colOff>
                <xdr:row>21</xdr:row>
                <xdr:rowOff>10</xdr:rowOff>
              </xdr:to>
            </anchor>
          </commentPr>
        </mc:Choice>
        <mc:Fallback/>
      </mc:AlternateContent>
    </comment>
    <comment ref="A12" authorId="0">
      <text>
        <r>
          <rPr>
            <b val="true"/>
            <sz val="10"/>
            <color rgb="FF000000"/>
            <rFont val="Tahoma"/>
            <family val="2"/>
          </rPr>
          <t xml:space="preserve">BT:
</t>
        </r>
        <r>
          <rPr>
            <sz val="10"/>
            <color rgb="FF000000"/>
            <rFont val="Tahoma"/>
            <family val="2"/>
          </rPr>
          <t xml:space="preserve">
</t>
        </r>
        <r>
          <rPr>
            <b val="true"/>
            <sz val="10"/>
            <color rgb="FF000000"/>
            <rFont val="Tahoma"/>
            <family val="2"/>
          </rPr>
          <t xml:space="preserve">A "Protected" call is indicated in the following ways:-
- IAM/IFAM Protection Indicator Bit Set to 1 (IUP) or 
- CPC (IAM) value of 11 "Subscriber With Priority" (ISUP)
References:
IUP - PNO ISC Specification 006 - Protection Indicator Bit setting
ISUP - PNO ISC Specification 007 - CPC value
</t>
        </r>
        <r>
          <rPr>
            <sz val="10"/>
            <color rgb="FF000000"/>
            <rFont val="Tahoma"/>
            <family val="2"/>
          </rPr>
          <t xml:space="preserve">
If the call is "protected" as indicated above, then it will not be rejected at succeeding exchanges that are overloaded (by the sending of an IUP OVERLOAD message or an ISUP REL with cause #42) nor by succeeding exchanges that have been advised (by the ISUP ACC procedures) that the next exchange is overloaded.
Additionally, a "protected" call will not be rejected as the result of Network Management Call Gapping controls, nor would it be torn down in order to carry a priority call.
It is expected that Emergency Service calls received by BT will have been set as "protected" calls. However, it is expected that non-Emergency Service calls received by BT will NOT have been set to "protected" calls.
</t>
        </r>
      </text>
      <mc:AlternateContent>
        <mc:Choice Requires="v2">
          <commentPr autoFill="true" autoScale="false" colHidden="false" locked="false" rowHidden="false" textHAlign="justify" textVAlign="top">
            <anchor moveWithCells="false" sizeWithCells="false">
              <xdr:from>
                <xdr:col>1</xdr:col>
                <xdr:colOff>16</xdr:colOff>
                <xdr:row>8</xdr:row>
                <xdr:rowOff>22</xdr:rowOff>
              </xdr:from>
              <xdr:to>
                <xdr:col>8</xdr:col>
                <xdr:colOff>39</xdr:colOff>
                <xdr:row>17</xdr:row>
                <xdr:rowOff>111</xdr:rowOff>
              </xdr:to>
            </anchor>
          </commentPr>
        </mc:Choice>
        <mc:Fallback/>
      </mc:AlternateContent>
    </comment>
    <comment ref="A17" authorId="0">
      <text>
        <r>
          <rPr>
            <b val="true"/>
            <sz val="10"/>
            <color rgb="FF000000"/>
            <rFont val="Tahoma"/>
            <family val="2"/>
          </rPr>
          <t xml:space="preserve">BT:
</t>
        </r>
        <r>
          <rPr>
            <sz val="10"/>
            <color rgb="FF000000"/>
            <rFont val="Tahoma"/>
            <family val="2"/>
          </rPr>
          <t xml:space="preserve">
</t>
        </r>
        <r>
          <rPr>
            <b val="true"/>
            <sz val="10"/>
            <color rgb="FF000000"/>
            <rFont val="Tahoma"/>
            <family val="2"/>
          </rPr>
          <t xml:space="preserve">A "Protected" call is indicated in the following ways:-
- IAM/IFAM Protection Indicator Bit Set to 1 (IUP) or 
- CPC (IAM) value of 11 "Subscriber With Priority" (ISUP)
References:
IUP - PNO ISC Specification 006 - Protection Indicator Bit setting
ISUP - PNO ISC Specification 007 - CPC value
</t>
        </r>
        <r>
          <rPr>
            <sz val="10"/>
            <color rgb="FF000000"/>
            <rFont val="Tahoma"/>
            <family val="2"/>
          </rPr>
          <t xml:space="preserve">
If the call is "protected" as indicated above, then it will not be rejected at succeeding exchanges that are overloaded (by the sending of an IUP OVERLOAD message or an ISUP REL with cause #42) nor by succeeding exchanges that have been advised (by the ISUP ACC procedures) that the next exchange is overloaded.
Additionally, a "protected" call will not be rejected as the result of Network Management Call Gapping controls, nor would it be torn down in order to carry a priority call.
It is expected that Emergency Service calls received by BT will have been set as "protected" calls. However, it is expected that non-Emergency Service calls received by BT will NOT have been set to "protected" calls.
</t>
        </r>
      </text>
      <mc:AlternateContent>
        <mc:Choice Requires="v2">
          <commentPr autoFill="true" autoScale="false" colHidden="false" locked="false" rowHidden="false" textHAlign="justify" textVAlign="top">
            <anchor moveWithCells="false" sizeWithCells="false">
              <xdr:from>
                <xdr:col>1</xdr:col>
                <xdr:colOff>16</xdr:colOff>
                <xdr:row>12</xdr:row>
                <xdr:rowOff>23</xdr:rowOff>
              </xdr:from>
              <xdr:to>
                <xdr:col>8</xdr:col>
                <xdr:colOff>39</xdr:colOff>
                <xdr:row>19</xdr:row>
                <xdr:rowOff>17</xdr:rowOff>
              </xdr:to>
            </anchor>
          </commentPr>
        </mc:Choice>
        <mc:Fallback/>
      </mc:AlternateContent>
    </comment>
    <comment ref="A22"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12</xdr:row>
                <xdr:rowOff>110</xdr:rowOff>
              </xdr:from>
              <xdr:to>
                <xdr:col>3</xdr:col>
                <xdr:colOff>54</xdr:colOff>
                <xdr:row>15</xdr:row>
                <xdr:rowOff>17</xdr:rowOff>
              </xdr:to>
            </anchor>
          </commentPr>
        </mc:Choice>
        <mc:Fallback/>
      </mc:AlternateContent>
    </comment>
    <comment ref="B12" authorId="0">
      <text>
        <r>
          <rPr>
            <b val="true"/>
            <sz val="10"/>
            <color rgb="FF000000"/>
            <rFont val="Tahoma"/>
            <family val="2"/>
          </rPr>
          <t xml:space="preserve">BT:
</t>
        </r>
        <r>
          <rPr>
            <sz val="10"/>
            <color rgb="FF000000"/>
            <rFont val="Tahoma"/>
            <family val="2"/>
          </rPr>
          <t xml:space="preserve">The ability to control whether the next exchange in the switch path of a call is able to utilise alternative routings, built into that next exchange's routing options, exists within the IUP and ISUP signalling protocols. The Routing Control Indicator (RCI) value controls this functionality and is contained within the following messages/fields/parameters:-
- IUP (PNO-ISC/SPEC/006) - IAM/IFAM Message Indicators (RCI)
- ISUP (PNO-ISC/SPEC/007) - National Forward Call Indicators Link by Link parameter (RCI) in the IAM
In order that BT exchanges can use any available alternative routings, BT expects the RCI value in the interconnect signalling to either value 0 or 2 (ALLOWED). However, in the case of ISUP the omission of the National Forward Call Indicators Link by Link parameter will have the same effect.
For Emergency Services calls BT expects the Operator switch connection to be set to "Allowed".
For non-Emergency Operator Services calls BT expects the Operator switch connection to be set to "Allowed".
</t>
        </r>
      </text>
      <mc:AlternateContent>
        <mc:Choice Requires="v2">
          <commentPr autoFill="true" autoScale="false" colHidden="false" locked="false" rowHidden="false" textHAlign="justify" textVAlign="top">
            <anchor moveWithCells="false" sizeWithCells="false">
              <xdr:from>
                <xdr:col>2</xdr:col>
                <xdr:colOff>16</xdr:colOff>
                <xdr:row>8</xdr:row>
                <xdr:rowOff>22</xdr:rowOff>
              </xdr:from>
              <xdr:to>
                <xdr:col>8</xdr:col>
                <xdr:colOff>51</xdr:colOff>
                <xdr:row>17</xdr:row>
                <xdr:rowOff>39</xdr:rowOff>
              </xdr:to>
            </anchor>
          </commentPr>
        </mc:Choice>
        <mc:Fallback/>
      </mc:AlternateContent>
    </comment>
    <comment ref="B17" authorId="0">
      <text>
        <r>
          <rPr>
            <b val="true"/>
            <sz val="10"/>
            <color rgb="FF000000"/>
            <rFont val="Tahoma"/>
            <family val="2"/>
          </rPr>
          <t xml:space="preserve">BT:
</t>
        </r>
        <r>
          <rPr>
            <sz val="10"/>
            <color rgb="FF000000"/>
            <rFont val="Tahoma"/>
            <family val="2"/>
          </rPr>
          <t xml:space="preserve">The ability to control whether the next exchange in the switch path of a call is able to utilise alternative routings, built into that next exchange's routing options, exists within the IUP and ISUP signalling protocols. The Routing Control Indicator (RCI) value controls this functionality and is contained within the following messages/fields/parameters:-
- IUP (PNO-ISC/SPEC/006) - IAM/IFAM Message Indicators (RCI)
- ISUP (PNO-ISC/SPEC/007) - National Forward Call Indicators Link by Link parameter (RCI) in the IAM
In order that BT exchanges can use any available alternative routings, BT expects the RCI value in the interconnect signalling to either value 0 or 2 (ALLOWED). However, in the case of ISUP the omission of the National Forward Call Indicators Link by Link parameter will have the same effect.
For Emergency Services calls BT expects the Operator switch connection to be set to "Allowed".
For non-Emergency Operator Services calls BT expects the Operator switch connection to be set to "Allowed".
</t>
        </r>
      </text>
      <mc:AlternateContent>
        <mc:Choice Requires="v2">
          <commentPr autoFill="true" autoScale="false" colHidden="false" locked="false" rowHidden="false" textHAlign="justify" textVAlign="top">
            <anchor moveWithCells="false" sizeWithCells="false">
              <xdr:from>
                <xdr:col>2</xdr:col>
                <xdr:colOff>16</xdr:colOff>
                <xdr:row>12</xdr:row>
                <xdr:rowOff>23</xdr:rowOff>
              </xdr:from>
              <xdr:to>
                <xdr:col>8</xdr:col>
                <xdr:colOff>51</xdr:colOff>
                <xdr:row>17</xdr:row>
                <xdr:rowOff>128</xdr:rowOff>
              </xdr:to>
            </anchor>
          </commentPr>
        </mc:Choice>
        <mc:Fallback/>
      </mc:AlternateContent>
    </comment>
    <comment ref="C9" authorId="0">
      <text>
        <r>
          <rPr>
            <b val="true"/>
            <sz val="10"/>
            <color rgb="FF000000"/>
            <rFont val="Tahoma"/>
            <family val="2"/>
          </rPr>
          <t xml:space="preserve">BT:
</t>
        </r>
        <r>
          <rPr>
            <sz val="10"/>
            <color rgb="FF000000"/>
            <rFont val="Tahoma"/>
            <family val="2"/>
          </rPr>
          <t xml:space="preserve">All cell contents shown in red is purely an example of possible input for that cell
</t>
        </r>
      </text>
      <mc:AlternateContent>
        <mc:Choice Requires="v2">
          <commentPr autoFill="true" autoScale="false" colHidden="false" locked="false" rowHidden="false" textHAlign="justify" textVAlign="top">
            <anchor moveWithCells="false" sizeWithCells="false">
              <xdr:from>
                <xdr:col>3</xdr:col>
                <xdr:colOff>16</xdr:colOff>
                <xdr:row>7</xdr:row>
                <xdr:rowOff>8</xdr:rowOff>
              </xdr:from>
              <xdr:to>
                <xdr:col>4</xdr:col>
                <xdr:colOff>56</xdr:colOff>
                <xdr:row>10</xdr:row>
                <xdr:rowOff>14</xdr:rowOff>
              </xdr:to>
            </anchor>
          </commentPr>
        </mc:Choice>
        <mc:Fallback/>
      </mc:AlternateContent>
    </comment>
    <comment ref="C12" authorId="0">
      <text>
        <r>
          <rPr>
            <b val="true"/>
            <sz val="10"/>
            <color rgb="FF000000"/>
            <rFont val="Tahoma"/>
            <family val="2"/>
          </rPr>
          <t xml:space="preserve">BT:
</t>
        </r>
        <r>
          <rPr>
            <sz val="10"/>
            <color rgb="FF000000"/>
            <rFont val="Tahoma"/>
            <family val="2"/>
          </rPr>
          <t xml:space="preserve">If an Operator Services call is offered to an Interconnect Route into the BT Network and that route is unavailable a "Y" indicates that the Operator Network will instigate Automatic Alternative Routing (AAR) to offer calls to an alternative Interconnect Route (suitable for Operator Services Calls) into the BT Network.</t>
        </r>
      </text>
      <mc:AlternateContent>
        <mc:Choice Requires="v2">
          <commentPr autoFill="true" autoScale="false" colHidden="false" locked="false" rowHidden="false" textHAlign="justify" textVAlign="top">
            <anchor moveWithCells="false" sizeWithCells="false">
              <xdr:from>
                <xdr:col>3</xdr:col>
                <xdr:colOff>16</xdr:colOff>
                <xdr:row>8</xdr:row>
                <xdr:rowOff>22</xdr:rowOff>
              </xdr:from>
              <xdr:to>
                <xdr:col>7</xdr:col>
                <xdr:colOff>157</xdr:colOff>
                <xdr:row>12</xdr:row>
                <xdr:rowOff>50</xdr:rowOff>
              </xdr:to>
            </anchor>
          </commentPr>
        </mc:Choice>
        <mc:Fallback/>
      </mc:AlternateContent>
    </comment>
    <comment ref="C17" authorId="0">
      <text>
        <r>
          <rPr>
            <b val="true"/>
            <sz val="10"/>
            <color rgb="FF000000"/>
            <rFont val="Tahoma"/>
            <family val="2"/>
          </rPr>
          <t xml:space="preserve">BT:
</t>
        </r>
        <r>
          <rPr>
            <sz val="10"/>
            <color rgb="FF000000"/>
            <rFont val="Tahoma"/>
            <family val="2"/>
          </rPr>
          <t xml:space="preserve">If an Operator Services call is offered to an Interconnect Route into the BT Network and that route is unavailable a "Y" indicates that the Operator Network will instigate Automatic Alternative Routing (AAR) to offer calls to an alternative Interconnect Route (suitable for Operator Services Calls) into the BT Network.</t>
        </r>
      </text>
      <mc:AlternateContent>
        <mc:Choice Requires="v2">
          <commentPr autoFill="true" autoScale="false" colHidden="false" locked="false" rowHidden="false" textHAlign="justify" textVAlign="top">
            <anchor moveWithCells="false" sizeWithCells="false">
              <xdr:from>
                <xdr:col>3</xdr:col>
                <xdr:colOff>16</xdr:colOff>
                <xdr:row>12</xdr:row>
                <xdr:rowOff>23</xdr:rowOff>
              </xdr:from>
              <xdr:to>
                <xdr:col>7</xdr:col>
                <xdr:colOff>109</xdr:colOff>
                <xdr:row>13</xdr:row>
                <xdr:rowOff>25</xdr:rowOff>
              </xdr:to>
            </anchor>
          </commentPr>
        </mc:Choice>
        <mc:Fallback/>
      </mc:AlternateContent>
    </comment>
    <comment ref="C24" authorId="0">
      <text>
        <r>
          <rPr>
            <b val="true"/>
            <sz val="10"/>
            <color rgb="FF000000"/>
            <rFont val="Tahoma"/>
            <family val="2"/>
          </rPr>
          <t xml:space="preserve">BT:
</t>
        </r>
        <r>
          <rPr>
            <sz val="10"/>
            <color rgb="FF000000"/>
            <rFont val="Tahoma"/>
            <family val="2"/>
          </rPr>
          <t xml:space="preserve">Either the Geographic area codes that the Operator will originate Emergency calls from should be inserted or;
In the case of Mobile Operators the Emergency Authority Zone Code appropriate to the mobile locations served should be entered.
The heading not relevant should be deleted.</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6</xdr:col>
                <xdr:colOff>13</xdr:colOff>
                <xdr:row>20</xdr:row>
                <xdr:rowOff>11</xdr:rowOff>
              </xdr:to>
            </anchor>
          </commentPr>
        </mc:Choice>
        <mc:Fallback/>
      </mc:AlternateContent>
    </comment>
    <comment ref="D9" authorId="0">
      <text>
        <r>
          <rPr>
            <b val="true"/>
            <sz val="10"/>
            <color rgb="FF000000"/>
            <rFont val="Tahoma"/>
            <family val="2"/>
          </rPr>
          <t xml:space="preserve">BT:
</t>
        </r>
        <r>
          <rPr>
            <sz val="10"/>
            <color rgb="FF000000"/>
            <rFont val="Tahoma"/>
            <family val="2"/>
          </rPr>
          <t xml:space="preserve">The digits forward to BT should be the Operator Services Code plus the II digits, e.g. 100 II. In the case of Mobile Operators this should be the Operator Services Code plus the II Digits plus the Emergency Authoirty Zone Code, e.g. 100 II ABCD.
</t>
        </r>
        <r>
          <rPr>
            <sz val="10"/>
            <color rgb="FFFF0000"/>
            <rFont val="Tahoma"/>
            <family val="2"/>
          </rPr>
          <t xml:space="preserve">IT SHOULD BE NOTED THAT WHERE DIGITS 112 ARE USED WITHIN THE OPERATOR'S NETWORK FOR ACCESS TO THE EMERGENCY SERVICES, THIS DIGIT STRING MUST BE TRANSLATED INTO THE DIGIT STRING 999 BEFORE ANY SUCH CALL IS HANDED OVER TO THE BT NETWORK.</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7</xdr:col>
                <xdr:colOff>181</xdr:colOff>
                <xdr:row>13</xdr:row>
                <xdr:rowOff>25</xdr:rowOff>
              </xdr:to>
            </anchor>
          </commentPr>
        </mc:Choice>
        <mc:Fallback/>
      </mc:AlternateContent>
    </comment>
    <comment ref="D12" authorId="0">
      <text>
        <r>
          <rPr>
            <b val="true"/>
            <sz val="10"/>
            <color rgb="FF000000"/>
            <rFont val="Tahoma"/>
            <family val="2"/>
          </rPr>
          <t xml:space="preserve">BT:
</t>
        </r>
        <r>
          <rPr>
            <sz val="10"/>
            <color rgb="FF000000"/>
            <rFont val="Tahoma"/>
            <family val="2"/>
          </rPr>
          <t xml:space="preserve">
</t>
        </r>
        <r>
          <rPr>
            <b val="true"/>
            <sz val="10"/>
            <color rgb="FF000000"/>
            <rFont val="Tahoma"/>
            <family val="2"/>
          </rPr>
          <t xml:space="preserve">Automatic Re-Routing ( ARR )
</t>
        </r>
        <r>
          <rPr>
            <sz val="10"/>
            <color rgb="FF000000"/>
            <rFont val="Tahoma"/>
            <family val="2"/>
          </rPr>
          <t xml:space="preserve">
A "Y" indicates that on receipt of an IUP CONGESTION message or an ISUP REL Message with cause #34 and location "TN" or "INTL" the Operator network shall, if appropriate, re-attempt call set-up on an alternative Interconnect Route (suitable for Operator Services Calls) into the BT Network.
</t>
        </r>
      </text>
      <mc:AlternateContent>
        <mc:Choice Requires="v2">
          <commentPr autoFill="true" autoScale="false" colHidden="false" locked="false" rowHidden="false" textHAlign="justify" textVAlign="top">
            <anchor moveWithCells="false" sizeWithCells="false">
              <xdr:from>
                <xdr:col>4</xdr:col>
                <xdr:colOff>16</xdr:colOff>
                <xdr:row>8</xdr:row>
                <xdr:rowOff>22</xdr:rowOff>
              </xdr:from>
              <xdr:to>
                <xdr:col>11</xdr:col>
                <xdr:colOff>29</xdr:colOff>
                <xdr:row>12</xdr:row>
                <xdr:rowOff>105</xdr:rowOff>
              </xdr:to>
            </anchor>
          </commentPr>
        </mc:Choice>
        <mc:Fallback/>
      </mc:AlternateContent>
    </comment>
    <comment ref="D17" authorId="0">
      <text>
        <r>
          <rPr>
            <b val="true"/>
            <sz val="10"/>
            <color rgb="FF000000"/>
            <rFont val="Tahoma"/>
            <family val="2"/>
          </rPr>
          <t xml:space="preserve">BT:
</t>
        </r>
        <r>
          <rPr>
            <sz val="10"/>
            <color rgb="FF000000"/>
            <rFont val="Tahoma"/>
            <family val="2"/>
          </rPr>
          <t xml:space="preserve">
</t>
        </r>
        <r>
          <rPr>
            <b val="true"/>
            <sz val="10"/>
            <color rgb="FF000000"/>
            <rFont val="Tahoma"/>
            <family val="2"/>
          </rPr>
          <t xml:space="preserve">Automatic Re-Routing ( ARR )
</t>
        </r>
        <r>
          <rPr>
            <sz val="10"/>
            <color rgb="FF000000"/>
            <rFont val="Tahoma"/>
            <family val="2"/>
          </rPr>
          <t xml:space="preserve">
A "Y" indicates that on receipt of an IUP CONGESTION message or an ISUP REL Message with cause #34 and location "TN" or "INTL" the Operator network shall, if appropriate, re-attempt call set-up on an alternative Interconnect Route (suitable for Operator Services Calls) into the BT Network.
</t>
        </r>
      </text>
      <mc:AlternateContent>
        <mc:Choice Requires="v2">
          <commentPr autoFill="true" autoScale="false" colHidden="false" locked="false" rowHidden="false" textHAlign="justify" textVAlign="top">
            <anchor moveWithCells="false" sizeWithCells="false">
              <xdr:from>
                <xdr:col>4</xdr:col>
                <xdr:colOff>16</xdr:colOff>
                <xdr:row>12</xdr:row>
                <xdr:rowOff>23</xdr:rowOff>
              </xdr:from>
              <xdr:to>
                <xdr:col>11</xdr:col>
                <xdr:colOff>30</xdr:colOff>
                <xdr:row>15</xdr:row>
                <xdr:rowOff>5</xdr:rowOff>
              </xdr:to>
            </anchor>
          </commentPr>
        </mc:Choice>
        <mc:Fallback/>
      </mc:AlternateContent>
    </comment>
    <comment ref="D24" authorId="0">
      <text>
        <r>
          <rPr>
            <b val="true"/>
            <sz val="10"/>
            <color rgb="FF000000"/>
            <rFont val="Tahoma"/>
            <family val="2"/>
          </rPr>
          <t xml:space="preserve">BT:
</t>
        </r>
        <r>
          <rPr>
            <sz val="10"/>
            <color rgb="FF000000"/>
            <rFont val="Tahoma"/>
            <family val="2"/>
          </rPr>
          <t xml:space="preserve">
</t>
        </r>
        <r>
          <rPr>
            <b val="true"/>
            <sz val="10"/>
            <color rgb="FF000000"/>
            <rFont val="Tahoma"/>
            <family val="2"/>
          </rPr>
          <t xml:space="preserve">BT Switch Connections
</t>
        </r>
        <r>
          <rPr>
            <sz val="10"/>
            <color rgb="FF000000"/>
            <rFont val="Tahoma"/>
            <family val="2"/>
          </rPr>
          <t xml:space="preserve">
Operator Services Calls handed over from the Operator System to the BT System shall be at agreed BT Switch Connections. Those BT Switch Connections where such calls are handed over from each appropriate Operator Switch Connection are shown in this table.
</t>
        </r>
        <r>
          <rPr>
            <sz val="10"/>
            <color rgb="FFFF0000"/>
            <rFont val="Tahoma"/>
            <family val="2"/>
          </rPr>
          <t xml:space="preserve">
</t>
        </r>
        <r>
          <rPr>
            <b val="true"/>
            <sz val="10"/>
            <color rgb="FFFF0000"/>
            <rFont val="Tahoma"/>
            <family val="2"/>
          </rPr>
          <t xml:space="preserve">IT SHOULD BE NOTED THAT OPERATOR SERVICES CALLS MAY NOT BE DELIVERED INTO THE BT NETWORK AT DJSUs, WATs, DLTEs or DLEs, THESE CALLS MUST BE DELIVERED AT NGSs/DMSUs.</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2</xdr:col>
                <xdr:colOff>61</xdr:colOff>
                <xdr:row>18</xdr:row>
                <xdr:rowOff>26</xdr:rowOff>
              </xdr:to>
            </anchor>
          </commentPr>
        </mc:Choice>
        <mc:Fallback/>
      </mc:AlternateContent>
    </comment>
    <comment ref="E12" authorId="0">
      <text>
        <r>
          <rPr>
            <b val="true"/>
            <sz val="10"/>
            <color rgb="FF000000"/>
            <rFont val="Tahoma"/>
            <family val="2"/>
          </rPr>
          <t xml:space="preserve">BT:
</t>
        </r>
        <r>
          <rPr>
            <sz val="10"/>
            <color rgb="FF000000"/>
            <rFont val="Tahoma"/>
            <family val="2"/>
          </rPr>
          <t xml:space="preserve">A "Y" indicates that "Continuous Re-try" is applied to the call, such that it is prevented from failing by the implementation of automatic repeat attempts should the call not complete within a given timeframe or if any failure reason/cause is received.
</t>
        </r>
        <r>
          <rPr>
            <b val="true"/>
            <sz val="10"/>
            <color rgb="FF000000"/>
            <rFont val="Tahoma"/>
            <family val="2"/>
          </rPr>
          <t xml:space="preserve">
</t>
        </r>
        <r>
          <rPr>
            <sz val="10"/>
            <color rgb="FF000000"/>
            <rFont val="Tahoma"/>
            <family val="2"/>
          </rPr>
          <t xml:space="preserve">The BT implementation will always be "N" indicating that (even if the received IUP/ISUP RCI value is 0 indicating that Continuous Re-try is allowed) the BT Network will </t>
        </r>
        <r>
          <rPr>
            <u val="single"/>
            <sz val="10"/>
            <color rgb="FF000000"/>
            <rFont val="Tahoma"/>
            <family val="2"/>
          </rPr>
          <t xml:space="preserve">NOT</t>
        </r>
        <r>
          <rPr>
            <sz val="10"/>
            <color rgb="FF000000"/>
            <rFont val="Tahoma"/>
            <family val="2"/>
          </rPr>
          <t xml:space="preserve"> continuously re-try the call. BT expects that "Continuous Re-try" will be applied at the originating exchange in the Operator's Network, for all Emergency Services calls (indicated by a "Y"). Using these settings, in both the BT and Operator Network for Emergency calls will result in the widest spread of alternative paths being available from the point of  application of continuous retry. BT expects that "Continuous Re-try" will </t>
        </r>
        <r>
          <rPr>
            <u val="single"/>
            <sz val="10"/>
            <color rgb="FF000000"/>
            <rFont val="Tahoma"/>
            <family val="2"/>
          </rPr>
          <t xml:space="preserve">NOT</t>
        </r>
        <r>
          <rPr>
            <sz val="10"/>
            <color rgb="FF000000"/>
            <rFont val="Tahoma"/>
            <family val="2"/>
          </rPr>
          <t xml:space="preserve"> be applied in the Operator's Network, for non-Emergency Services calls (indicated by a "N").
</t>
        </r>
      </text>
      <mc:AlternateContent>
        <mc:Choice Requires="v2">
          <commentPr autoFill="true" autoScale="false" colHidden="false" locked="false" rowHidden="false" textHAlign="justify" textVAlign="top">
            <anchor moveWithCells="false" sizeWithCells="false">
              <xdr:from>
                <xdr:col>7</xdr:col>
                <xdr:colOff>16</xdr:colOff>
                <xdr:row>8</xdr:row>
                <xdr:rowOff>22</xdr:rowOff>
              </xdr:from>
              <xdr:to>
                <xdr:col>12</xdr:col>
                <xdr:colOff>66</xdr:colOff>
                <xdr:row>17</xdr:row>
                <xdr:rowOff>50</xdr:rowOff>
              </xdr:to>
            </anchor>
          </commentPr>
        </mc:Choice>
        <mc:Fallback/>
      </mc:AlternateContent>
    </comment>
    <comment ref="E17" authorId="0">
      <text>
        <r>
          <rPr>
            <b val="true"/>
            <sz val="10"/>
            <color rgb="FF000000"/>
            <rFont val="Tahoma"/>
            <family val="2"/>
          </rPr>
          <t xml:space="preserve">BT:
</t>
        </r>
        <r>
          <rPr>
            <sz val="10"/>
            <color rgb="FF000000"/>
            <rFont val="Tahoma"/>
            <family val="2"/>
          </rPr>
          <t xml:space="preserve">A "Y" indicates that "Continuous Re-try" is applied to the call, such that it is prevented from failing by the implementation of automatic repeat attempts should the call not complete within a given timeframe or if any failure reason/cause is received.
</t>
        </r>
        <r>
          <rPr>
            <b val="true"/>
            <sz val="10"/>
            <color rgb="FF000000"/>
            <rFont val="Tahoma"/>
            <family val="2"/>
          </rPr>
          <t xml:space="preserve">
</t>
        </r>
        <r>
          <rPr>
            <sz val="10"/>
            <color rgb="FF000000"/>
            <rFont val="Tahoma"/>
            <family val="2"/>
          </rPr>
          <t xml:space="preserve">The BT implementation will always be "N" indicating that (even if the received IUP/ISUP RCI value is 0 indicating that Continuous Re-try is allowed) the BT Network will </t>
        </r>
        <r>
          <rPr>
            <u val="single"/>
            <sz val="10"/>
            <color rgb="FF000000"/>
            <rFont val="Tahoma"/>
            <family val="2"/>
          </rPr>
          <t xml:space="preserve">NOT</t>
        </r>
        <r>
          <rPr>
            <sz val="10"/>
            <color rgb="FF000000"/>
            <rFont val="Tahoma"/>
            <family val="2"/>
          </rPr>
          <t xml:space="preserve"> continuously re-try the call. BT expects that "Continuous Re-try" will be applied at the originating exchange in the Operator's Network, for all Emergency Services calls (indicated by a "Y"). Using these settings, in both the BT and Operator Network for Emergency calls will result in the widest spread of alternative paths being available from the point of  application of continuous retry. BT expects that "Continuous Re-try" will </t>
        </r>
        <r>
          <rPr>
            <u val="single"/>
            <sz val="10"/>
            <color rgb="FF000000"/>
            <rFont val="Tahoma"/>
            <family val="2"/>
          </rPr>
          <t xml:space="preserve">NOT</t>
        </r>
        <r>
          <rPr>
            <sz val="10"/>
            <color rgb="FF000000"/>
            <rFont val="Tahoma"/>
            <family val="2"/>
          </rPr>
          <t xml:space="preserve"> be applied in the Operator's Network, for non-Emergency Services calls (indicated by a "N").
</t>
        </r>
      </text>
      <mc:AlternateContent>
        <mc:Choice Requires="v2">
          <commentPr autoFill="true" autoScale="false" colHidden="false" locked="false" rowHidden="false" textHAlign="justify" textVAlign="top">
            <anchor moveWithCells="false" sizeWithCells="false">
              <xdr:from>
                <xdr:col>7</xdr:col>
                <xdr:colOff>16</xdr:colOff>
                <xdr:row>12</xdr:row>
                <xdr:rowOff>23</xdr:rowOff>
              </xdr:from>
              <xdr:to>
                <xdr:col>12</xdr:col>
                <xdr:colOff>66</xdr:colOff>
                <xdr:row>17</xdr:row>
                <xdr:rowOff>139</xdr:rowOff>
              </xdr:to>
            </anchor>
          </commentPr>
        </mc:Choice>
        <mc:Fallback/>
      </mc:AlternateContent>
    </comment>
    <comment ref="F25"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7</xdr:col>
                <xdr:colOff>16</xdr:colOff>
                <xdr:row>13</xdr:row>
                <xdr:rowOff>27</xdr:rowOff>
              </xdr:from>
              <xdr:to>
                <xdr:col>9</xdr:col>
                <xdr:colOff>2</xdr:colOff>
                <xdr:row>21</xdr:row>
                <xdr:rowOff>13</xdr:rowOff>
              </xdr:to>
            </anchor>
          </commentPr>
        </mc:Choice>
        <mc:Fallback/>
      </mc:AlternateContent>
    </comment>
    <comment ref="H12" authorId="0">
      <text>
        <r>
          <rPr>
            <b val="true"/>
            <sz val="10"/>
            <color rgb="FF000000"/>
            <rFont val="Tahoma"/>
            <family val="2"/>
          </rPr>
          <t xml:space="preserve">BT:
</t>
        </r>
        <r>
          <rPr>
            <sz val="10"/>
            <color rgb="FF000000"/>
            <rFont val="Tahoma"/>
            <family val="2"/>
          </rPr>
          <t xml:space="preserve">The call Clearing Pattern is set at the originating switch and describes under normal conditions how the call will be released. A Last Party Clearing Pattern may be invoked by the Clearing Pattern setting at the originating switch or by the sending of a "Last Party Release" (IUP) / "Holding" (ISUP) Indicator in the Address Complete Message (ACM) sent by the terminating switch which will cause the originating switch to override the initial Calling Pattern set within its decode with the Last Party Clearing Pattern.
</t>
        </r>
        <r>
          <rPr>
            <b val="true"/>
            <sz val="10"/>
            <color rgb="FF000000"/>
            <rFont val="Tahoma"/>
            <family val="2"/>
          </rPr>
          <t xml:space="preserve">
</t>
        </r>
        <r>
          <rPr>
            <sz val="10"/>
            <color rgb="FF000000"/>
            <rFont val="Tahoma"/>
            <family val="2"/>
          </rPr>
          <t xml:space="preserve">The Last Party Clearing Pattern ensures that both calling and called customers must cleardown before the call is released.
</t>
        </r>
        <r>
          <rPr>
            <b val="true"/>
            <sz val="10"/>
            <color rgb="FF000000"/>
            <rFont val="Tahoma"/>
            <family val="2"/>
          </rPr>
          <t xml:space="preserve">For calls to Emergency services the Clearing Pattern must be set to Last Party Clearing for such calls at the Operator's originating switch (Note 1), as stated in paragraph 5.8 of schedule 125  of the Standard Interconnect Agreement. It is this setting that will invoke Last Party Clearing Pattern because the BT Network will not set the "Last Party Release" (IUP) / "Holding" (ISUP) Indicator in the ACM.
</t>
        </r>
        <r>
          <rPr>
            <sz val="10"/>
            <color rgb="FF000000"/>
            <rFont val="Tahoma"/>
            <family val="2"/>
          </rPr>
          <t xml:space="preserve">
The Operator should enter a "Y" if the orginating switch is set up to instigate Last Party Clearing Pattern for the Operator Services calls stated (i.e. Emergency or Non-Emergency), or "N" if the originating switch is set to instigate anything other than Last Party Clearing Pattern for the Operator Services calls.
Note 1: BT acknowledge that for some types of originating access it is not possible to set Last Party Clearing Pattern.</t>
        </r>
      </text>
      <mc:AlternateContent>
        <mc:Choice Requires="v2">
          <commentPr autoFill="true" autoScale="false" colHidden="false" locked="false" rowHidden="false" textHAlign="justify" textVAlign="top">
            <anchor moveWithCells="false" sizeWithCells="false">
              <xdr:from>
                <xdr:col>8</xdr:col>
                <xdr:colOff>16</xdr:colOff>
                <xdr:row>8</xdr:row>
                <xdr:rowOff>22</xdr:rowOff>
              </xdr:from>
              <xdr:to>
                <xdr:col>16</xdr:col>
                <xdr:colOff>44</xdr:colOff>
                <xdr:row>17</xdr:row>
                <xdr:rowOff>135</xdr:rowOff>
              </xdr:to>
            </anchor>
          </commentPr>
        </mc:Choice>
        <mc:Fallback/>
      </mc:AlternateContent>
    </comment>
    <comment ref="H17" authorId="0">
      <text>
        <r>
          <rPr>
            <b val="true"/>
            <sz val="10"/>
            <color rgb="FF000000"/>
            <rFont val="Tahoma"/>
            <family val="2"/>
          </rPr>
          <t xml:space="preserve">BT:
</t>
        </r>
        <r>
          <rPr>
            <sz val="10"/>
            <color rgb="FF000000"/>
            <rFont val="Tahoma"/>
            <family val="2"/>
          </rPr>
          <t xml:space="preserve">The call Clearing Pattern is set at the originating switch and describes under normal conditions how the call will be released. A Last Party Clearing Pattern may be invoked by the Clearing Pattern setting at the originating switch or by the sending of a "Last Party Release" (IUP) / "Holding" (ISUP) Indicator in the Address Complete Message (ACM) sent by the terminating switch which will cause the originating switch to override the initial Calling Pattern set within its decode with the Last Party Clearing Pattern.
</t>
        </r>
        <r>
          <rPr>
            <b val="true"/>
            <sz val="10"/>
            <color rgb="FF000000"/>
            <rFont val="Tahoma"/>
            <family val="2"/>
          </rPr>
          <t xml:space="preserve">
</t>
        </r>
        <r>
          <rPr>
            <sz val="10"/>
            <color rgb="FF000000"/>
            <rFont val="Tahoma"/>
            <family val="2"/>
          </rPr>
          <t xml:space="preserve">The Last Party Clearing Pattern ensures that both calling and called customers must cleardown before the call is released.
</t>
        </r>
        <r>
          <rPr>
            <b val="true"/>
            <sz val="10"/>
            <color rgb="FF000000"/>
            <rFont val="Tahoma"/>
            <family val="2"/>
          </rPr>
          <t xml:space="preserve">For calls to Emergency services the Clearing Pattern must be set to Last Party Clearing for such calls at the Operator's originating switch (Note 1), as stated in paragraph 5.8 of schedule 125  of the Standard Interconnect Agreement. It is this setting that will invoke Last Party Clearing Pattern because the BT Network will not set the "Last Party Release" (IUP) / "Holding" (ISUP) Indicator in the ACM.
</t>
        </r>
        <r>
          <rPr>
            <sz val="10"/>
            <color rgb="FF000000"/>
            <rFont val="Tahoma"/>
            <family val="2"/>
          </rPr>
          <t xml:space="preserve">
The Operator should enter a "Y" if the orginating switch is set up to instigate Last Party Clearing Pattern for the Operator Services calls stated (i.e. Emergency or Non-Emergency), or "N" if the originating switch is set to instigate anything other than Last Party Clearing Pattern for the Operator Services calls.
Note 1: BT acknowledge that for some types of originating access it is not possible to set Last Party Clearing Pattern.</t>
        </r>
      </text>
      <mc:AlternateContent>
        <mc:Choice Requires="v2">
          <commentPr autoFill="true" autoScale="false" colHidden="false" locked="false" rowHidden="false" textHAlign="justify" textVAlign="top">
            <anchor moveWithCells="false" sizeWithCells="false">
              <xdr:from>
                <xdr:col>8</xdr:col>
                <xdr:colOff>16</xdr:colOff>
                <xdr:row>12</xdr:row>
                <xdr:rowOff>23</xdr:rowOff>
              </xdr:from>
              <xdr:to>
                <xdr:col>16</xdr:col>
                <xdr:colOff>42</xdr:colOff>
                <xdr:row>21</xdr:row>
                <xdr:rowOff>7</xdr:rowOff>
              </xdr:to>
            </anchor>
          </commentPr>
        </mc:Choice>
        <mc:Fallback/>
      </mc:AlternateContent>
    </comment>
    <comment ref="I12" authorId="0">
      <text>
        <r>
          <rPr>
            <b val="true"/>
            <sz val="10"/>
            <color rgb="FF000000"/>
            <rFont val="Tahoma"/>
            <family val="2"/>
          </rPr>
          <t xml:space="preserve">BT:
References:
IUP - PNO ISC Specification 006 - Charge Indication
ISUP - PNO ISC Specification 007 - Charge Indication
The Charge / No Charge indication is carried in different ways in IUP and ISUP. The Message in which the No Charge indication is applied will differ for the various different types of Operator Services calls:-
</t>
        </r>
        <r>
          <rPr>
            <sz val="10"/>
            <color rgb="FF000000"/>
            <rFont val="Tahoma"/>
            <family val="2"/>
          </rPr>
          <t xml:space="preserve">
</t>
        </r>
        <r>
          <rPr>
            <b val="true"/>
            <sz val="10"/>
            <color rgb="FF000000"/>
            <rFont val="Tahoma"/>
            <family val="2"/>
          </rPr>
          <t xml:space="preserve">Charge indicator in IUP
</t>
        </r>
        <r>
          <rPr>
            <sz val="10"/>
            <color rgb="FF000000"/>
            <rFont val="Tahoma"/>
            <family val="2"/>
          </rPr>
          <t xml:space="preserve">A charge Indication appears in two places in IUP during call set-up. The first indication appears in an IUP ACM (Address Complete Message) and is known as the ‘ACM Charge Indicator’. The second charge indication appears in the IUP ANS (ANSwer message) and is known as the ‘Type of Answer’ field.
The permissible values of these are :-
</t>
        </r>
        <r>
          <rPr>
            <b val="true"/>
            <sz val="10"/>
            <color rgb="FF000000"/>
            <rFont val="Tahoma"/>
            <family val="2"/>
          </rPr>
          <t xml:space="preserve">ACM Charge Indicator
</t>
        </r>
        <r>
          <rPr>
            <sz val="10"/>
            <color rgb="FF000000"/>
            <rFont val="Tahoma"/>
            <family val="2"/>
          </rPr>
          <t xml:space="preserve">0 No Charge
1 Charge
</t>
        </r>
        <r>
          <rPr>
            <b val="true"/>
            <sz val="10"/>
            <color rgb="FF000000"/>
            <rFont val="Tahoma"/>
            <family val="2"/>
          </rPr>
          <t xml:space="preserve">Type of Answer values
</t>
        </r>
        <r>
          <rPr>
            <sz val="10"/>
            <color rgb="FF000000"/>
            <rFont val="Tahoma"/>
            <family val="2"/>
          </rPr>
          <t xml:space="preserve">0000 Answer - Non-chargeable
0001 Answer – Chargeable
0010  
   to   Reserved
1111  
</t>
        </r>
        <r>
          <rPr>
            <b val="true"/>
            <sz val="10"/>
            <color rgb="FF000000"/>
            <rFont val="Tahoma"/>
            <family val="2"/>
          </rPr>
          <t xml:space="preserve">Charge indicator in UK ISUP
</t>
        </r>
        <r>
          <rPr>
            <sz val="10"/>
            <color rgb="FF000000"/>
            <rFont val="Tahoma"/>
            <family val="2"/>
          </rPr>
          <t xml:space="preserve">For UK ISUP the charge indication is more complex than IUP. Charge indication appears in the Backward Call Indicators (BCI) parameter. This parameter also contains other indicators relating to call set-up and may be included in many UK ISUP messages. For each call at least one BCI parameter must be sent to the originating node.
Two ISUP messages contain a mandatory BCI parameter. The first is an ISUP Address Complete Message (ACM) and the second is an ISUP CONnect (CON). Only one of these is sent per call set-up and is dependent on the type of termination encountered. 
Subsequent BCI parameters can be sent in either an ISUP ANswer Message (ANM) or Call ProGress (CPG), N.B. These BCIs cannot be sent using an ANM Message if a CON Message has already been sent. In these circumstances the BCI parameter is optional and is only included in the message if any changes have been made to the indicators contained in the mandatory BCI parameter sent previously in the ACM or CON. 
The permissible values of the BCI Charge Indicator are :-
</t>
        </r>
        <r>
          <rPr>
            <b val="true"/>
            <sz val="10"/>
            <color rgb="FF000000"/>
            <rFont val="Tahoma"/>
            <family val="2"/>
          </rPr>
          <t xml:space="preserve">BCI Charge Indicator
</t>
        </r>
        <r>
          <rPr>
            <sz val="10"/>
            <color rgb="FF000000"/>
            <rFont val="Tahoma"/>
            <family val="2"/>
          </rPr>
          <t xml:space="preserve">00 (0) No Indication
01 (1) No Charge
10 (2) Charge
11 (3) Spare
For both Emergency Services and non-Emergency Services the indication given by BT will be "ANSWER NO CHARGE" with the exception of Directory Assistance Calls for which BT will give an "ANSWER CHARGE" indication.
</t>
        </r>
      </text>
      <mc:AlternateContent>
        <mc:Choice Requires="v2">
          <commentPr autoFill="true" autoScale="false" colHidden="false" locked="false" rowHidden="false" textHAlign="justify" textVAlign="top">
            <anchor moveWithCells="false" sizeWithCells="false">
              <xdr:from>
                <xdr:col>11</xdr:col>
                <xdr:colOff>16</xdr:colOff>
                <xdr:row>8</xdr:row>
                <xdr:rowOff>22</xdr:rowOff>
              </xdr:from>
              <xdr:to>
                <xdr:col>23</xdr:col>
                <xdr:colOff>13</xdr:colOff>
                <xdr:row>30</xdr:row>
                <xdr:rowOff>2</xdr:rowOff>
              </xdr:to>
            </anchor>
          </commentPr>
        </mc:Choice>
        <mc:Fallback/>
      </mc:AlternateContent>
    </comment>
    <comment ref="I17" authorId="0">
      <text>
        <r>
          <rPr>
            <b val="true"/>
            <sz val="10"/>
            <color rgb="FF000000"/>
            <rFont val="Tahoma"/>
            <family val="2"/>
          </rPr>
          <t xml:space="preserve">BT:
References:
IUP - PNO ISC Specification 006 - Charge Indication
ISUP - PNO ISC Specification 007 - Charge Indication
The Charge / No Charge indication is carried in different ways in IUP and ISUP. The Message in which the No Charge indication is applied will differ for the various different types of Operator Services calls:-
</t>
        </r>
        <r>
          <rPr>
            <sz val="10"/>
            <color rgb="FF000000"/>
            <rFont val="Tahoma"/>
            <family val="2"/>
          </rPr>
          <t xml:space="preserve">
</t>
        </r>
        <r>
          <rPr>
            <b val="true"/>
            <sz val="10"/>
            <color rgb="FF000000"/>
            <rFont val="Tahoma"/>
            <family val="2"/>
          </rPr>
          <t xml:space="preserve">Charge indicator in IUP
</t>
        </r>
        <r>
          <rPr>
            <sz val="10"/>
            <color rgb="FF000000"/>
            <rFont val="Tahoma"/>
            <family val="2"/>
          </rPr>
          <t xml:space="preserve">A charge Indication appears in two places in IUP during call set-up. The first indication appears in an IUP ACM (Address Complete Message) and is known as the ‘ACM Charge Indicator’. The second charge indication appears in the IUP ANS (ANSwer message) and is known as the ‘Type of Answer’ field.
The permissible values of these are :-
</t>
        </r>
        <r>
          <rPr>
            <b val="true"/>
            <sz val="10"/>
            <color rgb="FF000000"/>
            <rFont val="Tahoma"/>
            <family val="2"/>
          </rPr>
          <t xml:space="preserve">ACM Charge Indicator
</t>
        </r>
        <r>
          <rPr>
            <sz val="10"/>
            <color rgb="FF000000"/>
            <rFont val="Tahoma"/>
            <family val="2"/>
          </rPr>
          <t xml:space="preserve">0 No Charge
1 Charge
</t>
        </r>
        <r>
          <rPr>
            <b val="true"/>
            <sz val="10"/>
            <color rgb="FF000000"/>
            <rFont val="Tahoma"/>
            <family val="2"/>
          </rPr>
          <t xml:space="preserve">Type of Answer values
</t>
        </r>
        <r>
          <rPr>
            <sz val="10"/>
            <color rgb="FF000000"/>
            <rFont val="Tahoma"/>
            <family val="2"/>
          </rPr>
          <t xml:space="preserve">0000 Answer - Non-chargeable
0001 Answer – Chargeable
0010  
   to   Reserved
1111  
</t>
        </r>
        <r>
          <rPr>
            <b val="true"/>
            <sz val="10"/>
            <color rgb="FF000000"/>
            <rFont val="Tahoma"/>
            <family val="2"/>
          </rPr>
          <t xml:space="preserve">Charge indicator in UK ISUP
</t>
        </r>
        <r>
          <rPr>
            <sz val="10"/>
            <color rgb="FF000000"/>
            <rFont val="Tahoma"/>
            <family val="2"/>
          </rPr>
          <t xml:space="preserve">For UK ISUP the charge indication is more complex than IUP. Charge indication appears in the Backward Call Indicators (BCI) parameter. This parameter also contains other indicators relating to call set-up and may be included in many UK ISUP messages. For each call at least one BCI parameter must be sent to the originating node.
Two ISUP messages contain a mandatory BCI parameter. The first is an ISUP Address Complete Message (ACM) and the second is an ISUP CONnect (CON). Only one of these is sent per call set-up and is dependent on the type of termination encountered. 
Subsequent BCI parameters can be sent in either an ISUP ANswer Message (ANM) or Call ProGress (CPG), N.B. These BCIs cannot be sent using an ANM Message if a CON Message has already been sent. In these circumstances the BCI parameter is optional and is only included in the message if any changes have been made to the indicators contained in the mandatory BCI parameter sent previously in the ACM or CON. 
The permissible values of the BCI Charge Indicator are :-
</t>
        </r>
        <r>
          <rPr>
            <b val="true"/>
            <sz val="10"/>
            <color rgb="FF000000"/>
            <rFont val="Tahoma"/>
            <family val="2"/>
          </rPr>
          <t xml:space="preserve">BCI Charge Indicator
</t>
        </r>
        <r>
          <rPr>
            <sz val="10"/>
            <color rgb="FF000000"/>
            <rFont val="Tahoma"/>
            <family val="2"/>
          </rPr>
          <t xml:space="preserve">00 (0) No Indication
01 (1) No Charge
10 (2) Charge
11 (3) Spare
For both Emergency Services and non-Emergency Services the indication given by BT will be "ANSWER NO CHARGE" with the exception of Directory Assistance Calls for which BT will give an "ANSWER CHARGE" indication.
</t>
        </r>
      </text>
      <mc:AlternateContent>
        <mc:Choice Requires="v2">
          <commentPr autoFill="true" autoScale="false" colHidden="false" locked="false" rowHidden="false" textHAlign="justify" textVAlign="top">
            <anchor moveWithCells="false" sizeWithCells="false">
              <xdr:from>
                <xdr:col>11</xdr:col>
                <xdr:colOff>16</xdr:colOff>
                <xdr:row>12</xdr:row>
                <xdr:rowOff>23</xdr:rowOff>
              </xdr:from>
              <xdr:to>
                <xdr:col>23</xdr:col>
                <xdr:colOff>13</xdr:colOff>
                <xdr:row>35</xdr:row>
                <xdr:rowOff>8</xdr:rowOff>
              </xdr:to>
            </anchor>
          </commentPr>
        </mc:Choice>
        <mc:Fallback/>
      </mc:AlternateContent>
    </comment>
    <comment ref="J25"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1</xdr:col>
                <xdr:colOff>16</xdr:colOff>
                <xdr:row>23</xdr:row>
                <xdr:rowOff>8</xdr:rowOff>
              </xdr:from>
              <xdr:to>
                <xdr:col>13</xdr:col>
                <xdr:colOff>2</xdr:colOff>
                <xdr:row>33</xdr:row>
                <xdr:rowOff>11</xdr:rowOff>
              </xdr:to>
            </anchor>
          </commentPr>
        </mc:Choice>
        <mc:Fallback/>
      </mc:AlternateContent>
    </comment>
    <comment ref="M5" authorId="0">
      <text>
        <r>
          <rPr>
            <sz val="10"/>
            <color rgb="FF000000"/>
            <rFont val="Tahoma"/>
            <family val="0"/>
          </rPr>
          <t xml:space="preserve">BTPA:
</t>
        </r>
        <r>
          <rPr>
            <b val="true"/>
            <sz val="10"/>
            <color rgb="FF000000"/>
            <rFont val="Tahoma"/>
            <family val="2"/>
          </rPr>
          <t xml:space="preserve">Note 1 : </t>
        </r>
        <r>
          <rPr>
            <sz val="10"/>
            <color rgb="FF000000"/>
            <rFont val="Tahoma"/>
            <family val="0"/>
          </rPr>
          <t xml:space="preserve"> 
The originator of the Routing Plan should add a reference number. To facilitate DMA order validation the order will refer to an agreed Routing Plan by quoting the relevant reference number.  The originator should update the reference number when the Routing Plan changes. This should be updated on the Worksheet Footer as well.</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8</xdr:col>
                <xdr:colOff>23</xdr:colOff>
                <xdr:row>12</xdr:row>
                <xdr:rowOff>76</xdr:rowOff>
              </xdr:to>
            </anchor>
          </commentPr>
        </mc:Choice>
        <mc:Fallback/>
      </mc:AlternateContent>
    </comment>
    <comment ref="N25"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5</xdr:col>
                <xdr:colOff>16</xdr:colOff>
                <xdr:row>23</xdr:row>
                <xdr:rowOff>8</xdr:rowOff>
              </xdr:from>
              <xdr:to>
                <xdr:col>18</xdr:col>
                <xdr:colOff>39</xdr:colOff>
                <xdr:row>3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0"/>
          </rPr>
          <t xml:space="preserve">BTPA:
</t>
        </r>
        <r>
          <rPr>
            <b val="true"/>
            <sz val="10"/>
            <color rgb="FF000000"/>
            <rFont val="Tahoma"/>
            <family val="2"/>
          </rPr>
          <t xml:space="preserve">APPENDIX 24E - EXPLANATORY NOTES
</t>
        </r>
        <r>
          <rPr>
            <sz val="10"/>
            <color rgb="FF000000"/>
            <rFont val="Tahoma"/>
            <family val="0"/>
          </rPr>
          <t xml:space="preserve">The company responsible for the traffic type should produce the routeing plan, which will be agreed by BT and the Operato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115</xdr:colOff>
                <xdr:row>1</xdr:row>
                <xdr:rowOff>65</xdr:rowOff>
              </xdr:to>
            </anchor>
          </commentPr>
        </mc:Choice>
        <mc:Fallback/>
      </mc:AlternateContent>
    </comment>
    <comment ref="A5" authorId="0">
      <text>
        <r>
          <rPr>
            <sz val="10"/>
            <color rgb="FF000000"/>
            <rFont val="Tahoma"/>
            <family val="0"/>
          </rPr>
          <t xml:space="preserve">BTPA:
The Operator Name should be completed.</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3</xdr:col>
                <xdr:colOff>3</xdr:colOff>
                <xdr:row>2</xdr:row>
                <xdr:rowOff>3</xdr:rowOff>
              </xdr:to>
            </anchor>
          </commentPr>
        </mc:Choice>
        <mc:Fallback/>
      </mc:AlternateContent>
    </comment>
    <comment ref="A6" authorId="0">
      <text>
        <r>
          <rPr>
            <b val="true"/>
            <sz val="10"/>
            <color rgb="FF000000"/>
            <rFont val="Tahoma"/>
            <family val="2"/>
          </rPr>
          <t xml:space="preserve">(BT):
</t>
        </r>
        <r>
          <rPr>
            <sz val="10"/>
            <color rgb="FF000000"/>
            <rFont val="Tahoma"/>
            <family val="2"/>
          </rPr>
          <t xml:space="preserve">CUPIDs are administered by Ofcom. 
Visit 
http://www.ofcom.org.uk/static/archive/oftel/ind_info/numbering/cupid.xls
for details.</t>
        </r>
      </text>
      <mc:AlternateContent>
        <mc:Choice Requires="v2">
          <commentPr autoFill="true" autoScale="false" colHidden="false" locked="false" rowHidden="false" textHAlign="justify" textVAlign="top">
            <anchor moveWithCells="false" sizeWithCells="false">
              <xdr:from>
                <xdr:col>1</xdr:col>
                <xdr:colOff>16</xdr:colOff>
                <xdr:row>1</xdr:row>
                <xdr:rowOff>58</xdr:rowOff>
              </xdr:from>
              <xdr:to>
                <xdr:col>5</xdr:col>
                <xdr:colOff>80</xdr:colOff>
                <xdr:row>7</xdr:row>
                <xdr:rowOff>13</xdr:rowOff>
              </xdr:to>
            </anchor>
          </commentPr>
        </mc:Choice>
        <mc:Fallback/>
      </mc:AlternateContent>
    </comment>
    <comment ref="A11"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RIGINATING 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4</xdr:row>
                <xdr:rowOff>14</xdr:rowOff>
              </xdr:from>
              <xdr:to>
                <xdr:col>3</xdr:col>
                <xdr:colOff>54</xdr:colOff>
                <xdr:row>10</xdr:row>
                <xdr:rowOff>11</xdr:rowOff>
              </xdr:to>
            </anchor>
          </commentPr>
        </mc:Choice>
        <mc:Fallback/>
      </mc:AlternateContent>
    </comment>
    <comment ref="A20"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DESTINATION 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13</xdr:row>
                <xdr:rowOff>60</xdr:rowOff>
              </xdr:from>
              <xdr:to>
                <xdr:col>3</xdr:col>
                <xdr:colOff>54</xdr:colOff>
                <xdr:row>19</xdr:row>
                <xdr:rowOff>14</xdr:rowOff>
              </xdr:to>
            </anchor>
          </commentPr>
        </mc:Choice>
        <mc:Fallback/>
      </mc:AlternateContent>
    </comment>
    <comment ref="D14"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7</xdr:row>
                <xdr:rowOff>16</xdr:rowOff>
              </xdr:from>
              <xdr:to>
                <xdr:col>7</xdr:col>
                <xdr:colOff>7</xdr:colOff>
                <xdr:row>18</xdr:row>
                <xdr:rowOff>8</xdr:rowOff>
              </xdr:to>
            </anchor>
          </commentPr>
        </mc:Choice>
        <mc:Fallback/>
      </mc:AlternateContent>
    </comment>
    <comment ref="D23"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15</xdr:row>
                <xdr:rowOff>15</xdr:rowOff>
              </xdr:from>
              <xdr:to>
                <xdr:col>7</xdr:col>
                <xdr:colOff>7</xdr:colOff>
                <xdr:row>26</xdr:row>
                <xdr:rowOff>7</xdr:rowOff>
              </xdr:to>
            </anchor>
          </commentPr>
        </mc:Choice>
        <mc:Fallback/>
      </mc:AlternateContent>
    </comment>
    <comment ref="F5" authorId="0">
      <text>
        <r>
          <rPr>
            <sz val="10"/>
            <color rgb="FF000000"/>
            <rFont val="Tahoma"/>
            <family val="0"/>
          </rPr>
          <t xml:space="preserve">BTPA:
</t>
        </r>
        <r>
          <rPr>
            <b val="true"/>
            <sz val="10"/>
            <color rgb="FF000000"/>
            <rFont val="Tahoma"/>
            <family val="2"/>
          </rPr>
          <t xml:space="preserve">Note 1 : </t>
        </r>
        <r>
          <rPr>
            <sz val="10"/>
            <color rgb="FF000000"/>
            <rFont val="Tahoma"/>
            <family val="0"/>
          </rPr>
          <t xml:space="preserve"> 
The originator of the Routing Plan should add a reference number. To facilitate DMA order validation the order will refer to an agreed Routing Plan by quoting the relevant reference number.  The originator should update the reference number when the Routing Plan changes. This should be updated on the Worksheet Footer as well.</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8</xdr:col>
                <xdr:colOff>55</xdr:colOff>
                <xdr:row>9</xdr:row>
                <xdr:rowOff>3</xdr:rowOff>
              </xdr:to>
            </anchor>
          </commentPr>
        </mc:Choice>
        <mc:Fallback/>
      </mc:AlternateContent>
    </comment>
    <comment ref="F14"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63</xdr:colOff>
                <xdr:row>17</xdr:row>
                <xdr:rowOff>9</xdr:rowOff>
              </xdr:to>
            </anchor>
          </commentPr>
        </mc:Choice>
        <mc:Fallback/>
      </mc:AlternateContent>
    </comment>
    <comment ref="F23"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16</xdr:row>
                <xdr:rowOff>15</xdr:rowOff>
              </xdr:from>
              <xdr:to>
                <xdr:col>8</xdr:col>
                <xdr:colOff>63</xdr:colOff>
                <xdr:row>26</xdr:row>
                <xdr:rowOff>8</xdr:rowOff>
              </xdr:to>
            </anchor>
          </commentPr>
        </mc:Choice>
        <mc:Fallback/>
      </mc:AlternateContent>
    </comment>
    <comment ref="G23"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7</xdr:col>
                <xdr:colOff>16</xdr:colOff>
                <xdr:row>15</xdr:row>
                <xdr:rowOff>15</xdr:rowOff>
              </xdr:from>
              <xdr:to>
                <xdr:col>8</xdr:col>
                <xdr:colOff>87</xdr:colOff>
                <xdr:row>24</xdr:row>
                <xdr:rowOff>17</xdr:rowOff>
              </xdr:to>
            </anchor>
          </commentPr>
        </mc:Choice>
        <mc:Fallback/>
      </mc:AlternateContent>
    </comment>
    <comment ref="J14"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7</xdr:row>
                <xdr:rowOff>16</xdr:rowOff>
              </xdr:from>
              <xdr:to>
                <xdr:col>12</xdr:col>
                <xdr:colOff>137</xdr:colOff>
                <xdr:row>17</xdr:row>
                <xdr:rowOff>9</xdr:rowOff>
              </xdr:to>
            </anchor>
          </commentPr>
        </mc:Choice>
        <mc:Fallback/>
      </mc:AlternateContent>
    </comment>
    <comment ref="J23"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16</xdr:row>
                <xdr:rowOff>15</xdr:rowOff>
              </xdr:from>
              <xdr:to>
                <xdr:col>12</xdr:col>
                <xdr:colOff>137</xdr:colOff>
                <xdr:row>26</xdr:row>
                <xdr:rowOff>8</xdr:rowOff>
              </xdr:to>
            </anchor>
          </commentPr>
        </mc:Choice>
        <mc:Fallback/>
      </mc:AlternateContent>
    </comment>
    <comment ref="K23"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1</xdr:col>
                <xdr:colOff>16</xdr:colOff>
                <xdr:row>15</xdr:row>
                <xdr:rowOff>15</xdr:rowOff>
              </xdr:from>
              <xdr:to>
                <xdr:col>12</xdr:col>
                <xdr:colOff>165</xdr:colOff>
                <xdr:row>24</xdr:row>
                <xdr:rowOff>17</xdr:rowOff>
              </xdr:to>
            </anchor>
          </commentPr>
        </mc:Choice>
        <mc:Fallback/>
      </mc:AlternateContent>
    </comment>
    <comment ref="L14"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7</xdr:row>
                <xdr:rowOff>16</xdr:rowOff>
              </xdr:from>
              <xdr:to>
                <xdr:col>14</xdr:col>
                <xdr:colOff>44</xdr:colOff>
                <xdr:row>18</xdr:row>
                <xdr:rowOff>8</xdr:rowOff>
              </xdr:to>
            </anchor>
          </commentPr>
        </mc:Choice>
        <mc:Fallback/>
      </mc:AlternateContent>
    </comment>
    <comment ref="L23"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15</xdr:row>
                <xdr:rowOff>15</xdr:rowOff>
              </xdr:from>
              <xdr:to>
                <xdr:col>14</xdr:col>
                <xdr:colOff>44</xdr:colOff>
                <xdr:row>26</xdr:row>
                <xdr:rowOff>7</xdr:rowOff>
              </xdr:to>
            </anchor>
          </commentPr>
        </mc:Choice>
        <mc:Fallback/>
      </mc:AlternateContent>
    </comment>
    <comment ref="M13" authorId="0">
      <text>
        <r>
          <rPr>
            <b val="true"/>
            <sz val="10"/>
            <color rgb="FF000000"/>
            <rFont val="Tahoma"/>
            <family val="2"/>
          </rPr>
          <t xml:space="preserve">BTPA:
Note 5: 
</t>
        </r>
        <r>
          <rPr>
            <sz val="10"/>
            <color rgb="FF000000"/>
            <rFont val="Tahoma"/>
            <family val="2"/>
          </rPr>
          <t xml:space="preserve">Changes from a previous routing plan can be marked or a reference to supplemental notes provided can be indicated in this column.</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6</xdr:col>
                <xdr:colOff>15</xdr:colOff>
                <xdr:row>13</xdr:row>
                <xdr:rowOff>8</xdr:rowOff>
              </xdr:to>
            </anchor>
          </commentPr>
        </mc:Choice>
        <mc:Fallback/>
      </mc:AlternateContent>
    </comment>
    <comment ref="M22" authorId="0">
      <text>
        <r>
          <rPr>
            <b val="true"/>
            <sz val="10"/>
            <color rgb="FF000000"/>
            <rFont val="Tahoma"/>
            <family val="2"/>
          </rPr>
          <t xml:space="preserve">BTPA:
Note 5: 
</t>
        </r>
        <r>
          <rPr>
            <sz val="10"/>
            <color rgb="FF000000"/>
            <rFont val="Tahoma"/>
            <family val="2"/>
          </rPr>
          <t xml:space="preserve">Changes from a previous routing plan can be marked or a reference to supplemental notes provided can be indicated in this column.</t>
        </r>
      </text>
      <mc:AlternateContent>
        <mc:Choice Requires="v2">
          <commentPr autoFill="true" autoScale="false" colHidden="false" locked="false" rowHidden="false" textHAlign="justify" textVAlign="top">
            <anchor moveWithCells="false" sizeWithCells="false">
              <xdr:from>
                <xdr:col>13</xdr:col>
                <xdr:colOff>16</xdr:colOff>
                <xdr:row>14</xdr:row>
                <xdr:rowOff>13</xdr:rowOff>
              </xdr:from>
              <xdr:to>
                <xdr:col>16</xdr:col>
                <xdr:colOff>15</xdr:colOff>
                <xdr:row>2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color rgb="FF000000"/>
            <rFont val="Tahoma"/>
            <family val="0"/>
          </rPr>
          <t xml:space="preserve">BTPA:
The Operator Name should be completed.</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3</xdr:col>
                <xdr:colOff>13</xdr:colOff>
                <xdr:row>6</xdr:row>
                <xdr:rowOff>15</xdr:rowOff>
              </xdr:to>
            </anchor>
          </commentPr>
        </mc:Choice>
        <mc:Fallback/>
      </mc:AlternateContent>
    </comment>
    <comment ref="A6" authorId="0">
      <text>
        <r>
          <rPr>
            <b val="true"/>
            <sz val="10"/>
            <color rgb="FF000000"/>
            <rFont val="Tahoma"/>
            <family val="2"/>
          </rPr>
          <t xml:space="preserve">(BT):
</t>
        </r>
        <r>
          <rPr>
            <sz val="10"/>
            <color rgb="FF000000"/>
            <rFont val="Tahoma"/>
            <family val="2"/>
          </rPr>
          <t xml:space="preserve">CUPIDs are administered by Ofcom. 
Visit 
http://www.ofcom.org.uk/static/archive/oftel/ind_info/numbering/cupid.xls
for details.</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5</xdr:col>
                <xdr:colOff>81</xdr:colOff>
                <xdr:row>11</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0"/>
          </rPr>
          <t xml:space="preserve">BTPA:
</t>
        </r>
        <r>
          <rPr>
            <b val="true"/>
            <sz val="10"/>
            <color rgb="FF000000"/>
            <rFont val="Tahoma"/>
            <family val="2"/>
          </rPr>
          <t xml:space="preserve">APPENDIX 24G - EXPLANATORY NOTES
</t>
        </r>
        <r>
          <rPr>
            <sz val="10"/>
            <color rgb="FF000000"/>
            <rFont val="Tahoma"/>
            <family val="0"/>
          </rPr>
          <t xml:space="preserve">The company responsible for each traffic type should produce an ingress routeing plan, which will be agreed by BT and the Operator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72</xdr:colOff>
                <xdr:row>1</xdr:row>
                <xdr:rowOff>67</xdr:rowOff>
              </xdr:to>
            </anchor>
          </commentPr>
        </mc:Choice>
        <mc:Fallback/>
      </mc:AlternateContent>
    </comment>
    <comment ref="A5" authorId="0">
      <text>
        <r>
          <rPr>
            <sz val="10"/>
            <color rgb="FF000000"/>
            <rFont val="Tahoma"/>
            <family val="2"/>
          </rPr>
          <t xml:space="preserve">Please select a suitable ASU parent NGS/DMSU switch and ensure the relevant P'Fix is included in note A or note B.
</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121</xdr:colOff>
                <xdr:row>3</xdr:row>
                <xdr:rowOff>10</xdr:rowOff>
              </xdr:to>
            </anchor>
          </commentPr>
        </mc:Choice>
        <mc:Fallback/>
      </mc:AlternateContent>
    </comment>
    <comment ref="A6" authorId="0">
      <text>
        <r>
          <rPr>
            <sz val="10"/>
            <color rgb="FF000000"/>
            <rFont val="Tahoma"/>
            <family val="2"/>
          </rPr>
          <t xml:space="preserve">Please select a suitable ASU parent NGS/DMSU switch and ensure the relevant P'Fix is included in note A or note B.
</t>
        </r>
      </text>
      <mc:AlternateContent>
        <mc:Choice Requires="v2">
          <commentPr autoFill="true" autoScale="false" colHidden="false" locked="false" rowHidden="false" textHAlign="justify" textVAlign="top">
            <anchor moveWithCells="false" sizeWithCells="false">
              <xdr:from>
                <xdr:col>1</xdr:col>
                <xdr:colOff>16</xdr:colOff>
                <xdr:row>1</xdr:row>
                <xdr:rowOff>58</xdr:rowOff>
              </xdr:from>
              <xdr:to>
                <xdr:col>2</xdr:col>
                <xdr:colOff>119</xdr:colOff>
                <xdr:row>4</xdr:row>
                <xdr:rowOff>10</xdr:rowOff>
              </xdr:to>
            </anchor>
          </commentPr>
        </mc:Choice>
        <mc:Fallback/>
      </mc:AlternateContent>
    </comment>
    <comment ref="A10" authorId="0">
      <text>
        <r>
          <rPr>
            <b val="true"/>
            <sz val="8"/>
            <color rgb="FF000000"/>
            <rFont val="Tahoma"/>
            <family val="0"/>
          </rPr>
          <t xml:space="preserve">(BT):
</t>
        </r>
        <r>
          <rPr>
            <b val="true"/>
            <sz val="8"/>
            <color rgb="FF000000"/>
            <rFont val="Tahoma"/>
            <family val="2"/>
          </rPr>
          <t xml:space="preserve">Note:</t>
        </r>
        <r>
          <rPr>
            <sz val="8"/>
            <color rgb="FF000000"/>
            <rFont val="Tahoma"/>
            <family val="2"/>
          </rPr>
          <t xml:space="preserve">  There is no need to have a 1:1 ratio between the number of Prefixes and the number of Geographic Number Ranges allocated to the Operator.  Prefixes identify the switch to which calls are to be delivered and should be allocated in accordance with the Operator's network plans.   
If the Operator plans to introduce additional switches in the area and reparent  existing numbers, including Imported numbers, on these switches as and when they go live it would be appropriate to allocate several Prefixes to the existing switch so that Imported numbers can be reparented without requiring a change of Prefix by the Donor Operator.  
If additional switches are planned to overlay the existing switch then it may be appropriate to only allocate a single Prefix to the existing switch, and allocate Prefixes to the new switches as and when they come on stream.</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5</xdr:col>
                <xdr:colOff>65</xdr:colOff>
                <xdr:row>16</xdr:row>
                <xdr:rowOff>9</xdr:rowOff>
              </xdr:to>
            </anchor>
          </commentPr>
        </mc:Choice>
        <mc:Fallback/>
      </mc:AlternateContent>
    </comment>
    <comment ref="A11" authorId="0">
      <text>
        <r>
          <rPr>
            <b val="true"/>
            <sz val="8"/>
            <color rgb="FF000000"/>
            <rFont val="Tahoma"/>
            <family val="0"/>
          </rPr>
          <t xml:space="preserve">(BT):
</t>
        </r>
        <r>
          <rPr>
            <sz val="8"/>
            <color rgb="FF000000"/>
            <rFont val="Tahoma"/>
            <family val="0"/>
          </rPr>
          <t xml:space="preserve">The Operator should identify the NAC area(s) where GNP will be implemented.  If different Prefixes are to be used for different NACs then the association between Prefix and NAC should be made clear so that only relevant Prefixes are built in each NAC.  If needs be additional rows should be added to enable this association to be made clear.
In this example Prefixes 5AAAAA, 5BBBBB &amp; 5CCCCC will be built in NACS 0SABC, 0SBCD &amp; 0SCDE, and Prefixes 5CCCCC, 5DDDDD &amp; 5EEEEE will be built in NAC 0SDEF.
</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5</xdr:col>
                <xdr:colOff>45</xdr:colOff>
                <xdr:row>12</xdr:row>
                <xdr:rowOff>16</xdr:rowOff>
              </xdr:to>
            </anchor>
          </commentPr>
        </mc:Choice>
        <mc:Fallback/>
      </mc:AlternateContent>
    </comment>
    <comment ref="A12" authorId="0">
      <text>
        <r>
          <rPr>
            <b val="true"/>
            <sz val="8"/>
            <color rgb="FF000000"/>
            <rFont val="Tahoma"/>
            <family val="0"/>
          </rPr>
          <t xml:space="preserve">(BT):
</t>
        </r>
        <r>
          <rPr>
            <b val="true"/>
            <sz val="8"/>
            <color rgb="FF000000"/>
            <rFont val="Tahoma"/>
            <family val="2"/>
          </rPr>
          <t xml:space="preserve">Note:</t>
        </r>
        <r>
          <rPr>
            <sz val="8"/>
            <color rgb="FF000000"/>
            <rFont val="Tahoma"/>
            <family val="2"/>
          </rPr>
          <t xml:space="preserve">  There is no need to have a 1:1 ratio between the number of Prefixes and the number of Geographic Number Ranges allocated to the Operator.  Prefixes identify the switch to which calls are to be delivered and should be allocated in accordance with the Operator's network plans.   
If the Operator plans to introduce additional switches in the area and reparent  existing numbers, including Imported numbers, on these switches as and when they go live it would be appropriate to allocate several Prefixes to the existing switch so that Imported numbers can be reparented without requiring a change of Prefix by the Donor Operator.  
If additional switches are planned to overlay the existing switch then it may be appropriate to only allocate a single Prefix to the existing switch, and allocate Prefixes to the new switches as and when they come on stream.</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5</xdr:col>
                <xdr:colOff>86</xdr:colOff>
                <xdr:row>18</xdr:row>
                <xdr:rowOff>11</xdr:rowOff>
              </xdr:to>
            </anchor>
          </commentPr>
        </mc:Choice>
        <mc:Fallback/>
      </mc:AlternateContent>
    </comment>
    <comment ref="A13" authorId="0">
      <text>
        <r>
          <rPr>
            <b val="true"/>
            <sz val="8"/>
            <color rgb="FF000000"/>
            <rFont val="Tahoma"/>
            <family val="0"/>
          </rPr>
          <t xml:space="preserve">(BT):
</t>
        </r>
        <r>
          <rPr>
            <sz val="8"/>
            <color rgb="FF000000"/>
            <rFont val="Tahoma"/>
            <family val="0"/>
          </rPr>
          <t xml:space="preserve">The Operator should identify the NAC area(s) where GNP will be implemented.  If different Prefixes are to be used for different NACs then the association between Prefix and NAC should be made clear so that only relevant Prefixes are built in each NAC.  If needs be additional rows should be added to enable this association to be made clear.
In this example Prefix 5FFFFF will be built only in units in Outer London (0208) which are North of the river, and Prefix 5GGGGG will only be built in Outer London (0208) which are South of the river.
</t>
        </r>
      </text>
      <mc:AlternateContent>
        <mc:Choice Requires="v2">
          <commentPr autoFill="true" autoScale="false" colHidden="false" locked="false" rowHidden="false" textHAlign="justify" textVAlign="top">
            <anchor moveWithCells="false" sizeWithCells="false">
              <xdr:from>
                <xdr:col>2</xdr:col>
                <xdr:colOff>16</xdr:colOff>
                <xdr:row>5</xdr:row>
                <xdr:rowOff>11</xdr:rowOff>
              </xdr:from>
              <xdr:to>
                <xdr:col>5</xdr:col>
                <xdr:colOff>68</xdr:colOff>
                <xdr:row>15</xdr:row>
                <xdr:rowOff>6</xdr:rowOff>
              </xdr:to>
            </anchor>
          </commentPr>
        </mc:Choice>
        <mc:Fallback/>
      </mc:AlternateContent>
    </comment>
    <comment ref="A20"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12</xdr:row>
                <xdr:rowOff>9</xdr:rowOff>
              </xdr:from>
              <xdr:to>
                <xdr:col>3</xdr:col>
                <xdr:colOff>9</xdr:colOff>
                <xdr:row>16</xdr:row>
                <xdr:rowOff>13</xdr:rowOff>
              </xdr:to>
            </anchor>
          </commentPr>
        </mc:Choice>
        <mc:Fallback/>
      </mc:AlternateContent>
    </comment>
    <comment ref="A32"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9</xdr:colOff>
                <xdr:row>28</xdr:row>
                <xdr:rowOff>2</xdr:rowOff>
              </xdr:to>
            </anchor>
          </commentPr>
        </mc:Choice>
        <mc:Fallback/>
      </mc:AlternateContent>
    </comment>
    <comment ref="A34" authorId="0">
      <text>
        <r>
          <rPr>
            <b val="true"/>
            <sz val="8"/>
            <color rgb="FF000000"/>
            <rFont val="Tahoma"/>
            <family val="0"/>
          </rPr>
          <t xml:space="preserve">BT:
</t>
        </r>
        <r>
          <rPr>
            <sz val="8"/>
            <color rgb="FF000000"/>
            <rFont val="Tahoma"/>
            <family val="0"/>
          </rPr>
          <t xml:space="preserve">Note 2: All BT NGS/DMSU operator switch connections where GNP P'FIX's are required should be entered in Note A. If multiple P'Fix's are required then separate note A's ie.. A1,A2,A3 etc. should be created.</t>
        </r>
      </text>
      <mc:AlternateContent>
        <mc:Choice Requires="v2">
          <commentPr autoFill="true" autoScale="false" colHidden="false" locked="false" rowHidden="false" textHAlign="justify" textVAlign="top">
            <anchor moveWithCells="false" sizeWithCells="false">
              <xdr:from>
                <xdr:col>1</xdr:col>
                <xdr:colOff>16</xdr:colOff>
                <xdr:row>25</xdr:row>
                <xdr:rowOff>9</xdr:rowOff>
              </xdr:from>
              <xdr:to>
                <xdr:col>2</xdr:col>
                <xdr:colOff>88</xdr:colOff>
                <xdr:row>34</xdr:row>
                <xdr:rowOff>1</xdr:rowOff>
              </xdr:to>
            </anchor>
          </commentPr>
        </mc:Choice>
        <mc:Fallback/>
      </mc:AlternateContent>
    </comment>
    <comment ref="A44"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34</xdr:row>
                <xdr:rowOff>41</xdr:rowOff>
              </xdr:from>
              <xdr:to>
                <xdr:col>3</xdr:col>
                <xdr:colOff>9</xdr:colOff>
                <xdr:row>38</xdr:row>
                <xdr:rowOff>14</xdr:rowOff>
              </xdr:to>
            </anchor>
          </commentPr>
        </mc:Choice>
        <mc:Fallback/>
      </mc:AlternateContent>
    </comment>
    <comment ref="A56"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46</xdr:row>
                <xdr:rowOff>9</xdr:rowOff>
              </xdr:from>
              <xdr:to>
                <xdr:col>3</xdr:col>
                <xdr:colOff>9</xdr:colOff>
                <xdr:row>50</xdr:row>
                <xdr:rowOff>16</xdr:rowOff>
              </xdr:to>
            </anchor>
          </commentPr>
        </mc:Choice>
        <mc:Fallback/>
      </mc:AlternateContent>
    </comment>
    <comment ref="A58" authorId="0">
      <text>
        <r>
          <rPr>
            <b val="true"/>
            <sz val="8"/>
            <color rgb="FF000000"/>
            <rFont val="Tahoma"/>
            <family val="0"/>
          </rPr>
          <t xml:space="preserve">BT:
</t>
        </r>
        <r>
          <rPr>
            <sz val="8"/>
            <color rgb="FF000000"/>
            <rFont val="Tahoma"/>
            <family val="0"/>
          </rPr>
          <t xml:space="preserve">Note 3: All BT NGS/DMSU operator NON switch connections where each GNP P'FIX's are required should be entered in Note B. If multiple P'Fix's are required then separate note B's i.e. B1,B2,B3 etc. should be created. All PSTN parent NGS/DMSU's for the host DLEs for each NAC should have the P'Fix built to allow GNP dropback to be activated. </t>
        </r>
      </text>
      <mc:AlternateContent>
        <mc:Choice Requires="v2">
          <commentPr autoFill="true" autoScale="false" colHidden="false" locked="false" rowHidden="false" textHAlign="justify" textVAlign="top">
            <anchor moveWithCells="false" sizeWithCells="false">
              <xdr:from>
                <xdr:col>1</xdr:col>
                <xdr:colOff>16</xdr:colOff>
                <xdr:row>48</xdr:row>
                <xdr:rowOff>9</xdr:rowOff>
              </xdr:from>
              <xdr:to>
                <xdr:col>3</xdr:col>
                <xdr:colOff>29</xdr:colOff>
                <xdr:row>55</xdr:row>
                <xdr:rowOff>18</xdr:rowOff>
              </xdr:to>
            </anchor>
          </commentPr>
        </mc:Choice>
        <mc:Fallback/>
      </mc:AlternateContent>
    </comment>
    <comment ref="B71" authorId="0">
      <text>
        <r>
          <rPr>
            <b val="true"/>
            <sz val="8"/>
            <color rgb="FF000000"/>
            <rFont val="Tahoma"/>
            <family val="0"/>
          </rPr>
          <t xml:space="preserve">BT:
</t>
        </r>
        <r>
          <rPr>
            <sz val="8"/>
            <color rgb="FF000000"/>
            <rFont val="Tahoma"/>
            <family val="0"/>
          </rPr>
          <t xml:space="preserve">The list below shows ALL BT ASU switches please select ASU switches that host the NAC in question and delete the ASU switches that are not required. The ASU switches only require the operator P'Fix to be built and can then export any number range hosted on that ASU via that P'Fix.</t>
        </r>
      </text>
      <mc:AlternateContent>
        <mc:Choice Requires="v2">
          <commentPr autoFill="true" autoScale="false" colHidden="false" locked="false" rowHidden="false" textHAlign="justify" textVAlign="top">
            <anchor moveWithCells="false" sizeWithCells="false">
              <xdr:from>
                <xdr:col>2</xdr:col>
                <xdr:colOff>16</xdr:colOff>
                <xdr:row>61</xdr:row>
                <xdr:rowOff>9</xdr:rowOff>
              </xdr:from>
              <xdr:to>
                <xdr:col>4</xdr:col>
                <xdr:colOff>32</xdr:colOff>
                <xdr:row>69</xdr:row>
                <xdr:rowOff>14</xdr:rowOff>
              </xdr:to>
            </anchor>
          </commentPr>
        </mc:Choice>
        <mc:Fallback/>
      </mc:AlternateContent>
    </comment>
    <comment ref="C10" authorId="0">
      <text>
        <r>
          <rPr>
            <b val="true"/>
            <sz val="10"/>
            <color rgb="FF000000"/>
            <rFont val="Tahoma"/>
            <family val="0"/>
          </rPr>
          <t xml:space="preserve">BTPA:
</t>
        </r>
        <r>
          <rPr>
            <sz val="10"/>
            <color rgb="FF000000"/>
            <rFont val="Tahoma"/>
            <family val="0"/>
          </rPr>
          <t xml:space="preserve">All Cell contents shown in Red are purely examples of possible input for that Cell.</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7</xdr:col>
                <xdr:colOff>95</xdr:colOff>
                <xdr:row>7</xdr:row>
                <xdr:rowOff>11</xdr:rowOff>
              </xdr:to>
            </anchor>
          </commentPr>
        </mc:Choice>
        <mc:Fallback/>
      </mc:AlternateContent>
    </comment>
    <comment ref="D23"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4</xdr:col>
                <xdr:colOff>16</xdr:colOff>
                <xdr:row>15</xdr:row>
                <xdr:rowOff>11</xdr:rowOff>
              </xdr:from>
              <xdr:to>
                <xdr:col>5</xdr:col>
                <xdr:colOff>79</xdr:colOff>
                <xdr:row>26</xdr:row>
                <xdr:rowOff>9</xdr:rowOff>
              </xdr:to>
            </anchor>
          </commentPr>
        </mc:Choice>
        <mc:Fallback/>
      </mc:AlternateContent>
    </comment>
    <comment ref="D35"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4</xdr:col>
                <xdr:colOff>16</xdr:colOff>
                <xdr:row>26</xdr:row>
                <xdr:rowOff>11</xdr:rowOff>
              </xdr:from>
              <xdr:to>
                <xdr:col>5</xdr:col>
                <xdr:colOff>79</xdr:colOff>
                <xdr:row>37</xdr:row>
                <xdr:rowOff>8</xdr:rowOff>
              </xdr:to>
            </anchor>
          </commentPr>
        </mc:Choice>
        <mc:Fallback/>
      </mc:AlternateContent>
    </comment>
    <comment ref="D47" authorId="0">
      <text>
        <r>
          <rPr>
            <sz val="10"/>
            <color rgb="FF000000"/>
            <rFont val="Tahoma"/>
            <family val="2"/>
          </rPr>
          <t xml:space="preserve">Please select a suitable ASU parent NGS/DMSU switch and ensure the relevant P'Fix is included in note A or note B.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5</xdr:col>
                <xdr:colOff>54</xdr:colOff>
                <xdr:row>42</xdr:row>
                <xdr:rowOff>1</xdr:rowOff>
              </xdr:to>
            </anchor>
          </commentPr>
        </mc:Choice>
        <mc:Fallback/>
      </mc:AlternateContent>
    </comment>
    <comment ref="D59" authorId="0">
      <text>
        <r>
          <rPr>
            <sz val="10"/>
            <color rgb="FF000000"/>
            <rFont val="Tahoma"/>
            <family val="2"/>
          </rPr>
          <t xml:space="preserve">Please select a suitable ASU parent NGS/DMSU switch and ensure the relevant P'Fix is included in note A or note B.
</t>
        </r>
      </text>
      <mc:AlternateContent>
        <mc:Choice Requires="v2">
          <commentPr autoFill="true" autoScale="false" colHidden="false" locked="false" rowHidden="false" textHAlign="justify" textVAlign="top">
            <anchor moveWithCells="false" sizeWithCells="false">
              <xdr:from>
                <xdr:col>4</xdr:col>
                <xdr:colOff>16</xdr:colOff>
                <xdr:row>49</xdr:row>
                <xdr:rowOff>10</xdr:rowOff>
              </xdr:from>
              <xdr:to>
                <xdr:col>5</xdr:col>
                <xdr:colOff>54</xdr:colOff>
                <xdr:row>54</xdr:row>
                <xdr:rowOff>1</xdr:rowOff>
              </xdr:to>
            </anchor>
          </commentPr>
        </mc:Choice>
        <mc:Fallback/>
      </mc:AlternateContent>
    </comment>
    <comment ref="D72" authorId="0">
      <text>
        <r>
          <rPr>
            <sz val="10"/>
            <color rgb="FF000000"/>
            <rFont val="Tahoma"/>
            <family val="2"/>
          </rPr>
          <t xml:space="preserve">Please select a suitable ASU parent NGS/DMSU switch and ensure the relevant P'Fix is included in note A or note B.
</t>
        </r>
      </text>
      <mc:AlternateContent>
        <mc:Choice Requires="v2">
          <commentPr autoFill="true" autoScale="false" colHidden="false" locked="false" rowHidden="false" textHAlign="justify" textVAlign="top">
            <anchor moveWithCells="false" sizeWithCells="false">
              <xdr:from>
                <xdr:col>5</xdr:col>
                <xdr:colOff>16</xdr:colOff>
                <xdr:row>62</xdr:row>
                <xdr:rowOff>10</xdr:rowOff>
              </xdr:from>
              <xdr:to>
                <xdr:col>6</xdr:col>
                <xdr:colOff>31</xdr:colOff>
                <xdr:row>66</xdr:row>
                <xdr:rowOff>16</xdr:rowOff>
              </xdr:to>
            </anchor>
          </commentPr>
        </mc:Choice>
        <mc:Fallback/>
      </mc:AlternateContent>
    </comment>
    <comment ref="D117"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5</xdr:col>
                <xdr:colOff>16</xdr:colOff>
                <xdr:row>107</xdr:row>
                <xdr:rowOff>10</xdr:rowOff>
              </xdr:from>
              <xdr:to>
                <xdr:col>7</xdr:col>
                <xdr:colOff>21</xdr:colOff>
                <xdr:row>123</xdr:row>
                <xdr:rowOff>3</xdr:rowOff>
              </xdr:to>
            </anchor>
          </commentPr>
        </mc:Choice>
        <mc:Fallback/>
      </mc:AlternateContent>
    </comment>
    <comment ref="E23"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7</xdr:col>
                <xdr:colOff>20</xdr:colOff>
                <xdr:row>27</xdr:row>
                <xdr:rowOff>2</xdr:rowOff>
              </xdr:to>
            </anchor>
          </commentPr>
        </mc:Choice>
        <mc:Fallback/>
      </mc:AlternateContent>
    </comment>
    <comment ref="E35"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7</xdr:col>
                <xdr:colOff>20</xdr:colOff>
                <xdr:row>39</xdr:row>
                <xdr:rowOff>3</xdr:rowOff>
              </xdr:to>
            </anchor>
          </commentPr>
        </mc:Choice>
        <mc:Fallback/>
      </mc:AlternateContent>
    </comment>
    <comment ref="F5" authorId="0">
      <text>
        <r>
          <rPr>
            <sz val="10"/>
            <color rgb="FF000000"/>
            <rFont val="Tahoma"/>
            <family val="0"/>
          </rPr>
          <t xml:space="preserve">BTPA:
</t>
        </r>
        <r>
          <rPr>
            <b val="true"/>
            <sz val="10"/>
            <color rgb="FF000000"/>
            <rFont val="Tahoma"/>
            <family val="2"/>
          </rPr>
          <t xml:space="preserve">Note 1 : </t>
        </r>
        <r>
          <rPr>
            <sz val="10"/>
            <color rgb="FF000000"/>
            <rFont val="Tahoma"/>
            <family val="0"/>
          </rPr>
          <t xml:space="preserve"> 
The originator of the Routing Plan should add a reference number. To facilitate DMA order validation the order will refer to an agreed Routing Plan by quoting the relevant reference number.  The originator should update the reference number when the Routing Plan changes. This should be updated on the Worksheet Footer as well.</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8</xdr:col>
                <xdr:colOff>37</xdr:colOff>
                <xdr:row>8</xdr:row>
                <xdr:rowOff>6</xdr:rowOff>
              </xdr:to>
            </anchor>
          </commentPr>
        </mc:Choice>
        <mc:Fallback/>
      </mc:AlternateContent>
    </comment>
    <comment ref="G23"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7</xdr:col>
                <xdr:colOff>16</xdr:colOff>
                <xdr:row>15</xdr:row>
                <xdr:rowOff>11</xdr:rowOff>
              </xdr:from>
              <xdr:to>
                <xdr:col>8</xdr:col>
                <xdr:colOff>79</xdr:colOff>
                <xdr:row>26</xdr:row>
                <xdr:rowOff>9</xdr:rowOff>
              </xdr:to>
            </anchor>
          </commentPr>
        </mc:Choice>
        <mc:Fallback/>
      </mc:AlternateContent>
    </comment>
    <comment ref="G35"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7</xdr:col>
                <xdr:colOff>16</xdr:colOff>
                <xdr:row>26</xdr:row>
                <xdr:rowOff>11</xdr:rowOff>
              </xdr:from>
              <xdr:to>
                <xdr:col>8</xdr:col>
                <xdr:colOff>79</xdr:colOff>
                <xdr:row>37</xdr:row>
                <xdr:rowOff>8</xdr:rowOff>
              </xdr:to>
            </anchor>
          </commentPr>
        </mc:Choice>
        <mc:Fallback/>
      </mc:AlternateContent>
    </comment>
    <comment ref="G59" authorId="0">
      <text>
        <r>
          <rPr>
            <sz val="10"/>
            <color rgb="FF000000"/>
            <rFont val="Tahoma"/>
            <family val="2"/>
          </rPr>
          <t xml:space="preserve">Please select a suitable ASU parent NGS/DMSU switch and ensure the relevant P'Fix is included in note A or note B.
</t>
        </r>
      </text>
      <mc:AlternateContent>
        <mc:Choice Requires="v2">
          <commentPr autoFill="true" autoScale="false" colHidden="false" locked="false" rowHidden="false" textHAlign="justify" textVAlign="top">
            <anchor moveWithCells="false" sizeWithCells="false">
              <xdr:from>
                <xdr:col>7</xdr:col>
                <xdr:colOff>16</xdr:colOff>
                <xdr:row>49</xdr:row>
                <xdr:rowOff>10</xdr:rowOff>
              </xdr:from>
              <xdr:to>
                <xdr:col>8</xdr:col>
                <xdr:colOff>55</xdr:colOff>
                <xdr:row>54</xdr:row>
                <xdr:rowOff>1</xdr:rowOff>
              </xdr:to>
            </anchor>
          </commentPr>
        </mc:Choice>
        <mc:Fallback/>
      </mc:AlternateContent>
    </comment>
    <comment ref="G72" authorId="0">
      <text>
        <r>
          <rPr>
            <sz val="10"/>
            <color rgb="FF000000"/>
            <rFont val="Tahoma"/>
            <family val="2"/>
          </rPr>
          <t xml:space="preserve">Please select a suitable ASU parent NGS/DMSU switch and ensure the relevant P'Fix is included in note A or note B.
</t>
        </r>
      </text>
      <mc:AlternateContent>
        <mc:Choice Requires="v2">
          <commentPr autoFill="true" autoScale="false" colHidden="false" locked="false" rowHidden="false" textHAlign="justify" textVAlign="top">
            <anchor moveWithCells="false" sizeWithCells="false">
              <xdr:from>
                <xdr:col>8</xdr:col>
                <xdr:colOff>16</xdr:colOff>
                <xdr:row>62</xdr:row>
                <xdr:rowOff>10</xdr:rowOff>
              </xdr:from>
              <xdr:to>
                <xdr:col>9</xdr:col>
                <xdr:colOff>60</xdr:colOff>
                <xdr:row>66</xdr:row>
                <xdr:rowOff>16</xdr:rowOff>
              </xdr:to>
            </anchor>
          </commentPr>
        </mc:Choice>
        <mc:Fallback/>
      </mc:AlternateContent>
    </comment>
    <comment ref="G117"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8</xdr:col>
                <xdr:colOff>16</xdr:colOff>
                <xdr:row>109</xdr:row>
                <xdr:rowOff>12</xdr:rowOff>
              </xdr:from>
              <xdr:to>
                <xdr:col>9</xdr:col>
                <xdr:colOff>123</xdr:colOff>
                <xdr:row>125</xdr:row>
                <xdr:rowOff>5</xdr:rowOff>
              </xdr:to>
            </anchor>
          </commentPr>
        </mc:Choice>
        <mc:Fallback/>
      </mc:AlternateContent>
    </comment>
    <comment ref="H23"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8</xdr:col>
                <xdr:colOff>16</xdr:colOff>
                <xdr:row>15</xdr:row>
                <xdr:rowOff>11</xdr:rowOff>
              </xdr:from>
              <xdr:to>
                <xdr:col>9</xdr:col>
                <xdr:colOff>122</xdr:colOff>
                <xdr:row>27</xdr:row>
                <xdr:rowOff>2</xdr:rowOff>
              </xdr:to>
            </anchor>
          </commentPr>
        </mc:Choice>
        <mc:Fallback/>
      </mc:AlternateContent>
    </comment>
    <comment ref="H35"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8</xdr:col>
                <xdr:colOff>16</xdr:colOff>
                <xdr:row>27</xdr:row>
                <xdr:rowOff>12</xdr:rowOff>
              </xdr:from>
              <xdr:to>
                <xdr:col>9</xdr:col>
                <xdr:colOff>122</xdr:colOff>
                <xdr:row>3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0"/>
            <color rgb="FF000000"/>
            <rFont val="Tahoma"/>
            <family val="2"/>
          </rPr>
          <t xml:space="preserve">BTPA:
</t>
        </r>
        <r>
          <rPr>
            <b val="true"/>
            <sz val="10"/>
            <color rgb="FF000000"/>
            <rFont val="Tahoma"/>
            <family val="2"/>
          </rPr>
          <t xml:space="preserve">APPENDIX 24Z - EXPLANATORY NOTES
</t>
        </r>
        <r>
          <rPr>
            <sz val="10"/>
            <color rgb="FF000000"/>
            <rFont val="Tahoma"/>
            <family val="0"/>
          </rPr>
          <t xml:space="preserve">The company responsible for the Dial-IP traffic type should produce an ingress routeing plan, which will be agreed by BT and the Operator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5</xdr:col>
                <xdr:colOff>94</xdr:colOff>
                <xdr:row>9</xdr:row>
                <xdr:rowOff>1</xdr:rowOff>
              </xdr:to>
            </anchor>
          </commentPr>
        </mc:Choice>
        <mc:Fallback/>
      </mc:AlternateContent>
    </comment>
    <comment ref="A30" authorId="0">
      <text>
        <r>
          <rPr>
            <b val="true"/>
            <sz val="10"/>
            <color rgb="FF000000"/>
            <rFont val="Tahoma"/>
            <family val="0"/>
          </rPr>
          <t xml:space="preserve">BTPA:
</t>
        </r>
        <r>
          <rPr>
            <sz val="10"/>
            <color rgb="FF000000"/>
            <rFont val="Tahoma"/>
            <family val="0"/>
          </rPr>
          <t xml:space="preserve">All </t>
        </r>
        <r>
          <rPr>
            <i val="true"/>
            <sz val="10"/>
            <color rgb="FF000000"/>
            <rFont val="Tahoma"/>
            <family val="2"/>
          </rPr>
          <t xml:space="preserve">OLO NAME</t>
        </r>
        <r>
          <rPr>
            <sz val="10"/>
            <color rgb="FF000000"/>
            <rFont val="Tahoma"/>
            <family val="0"/>
          </rPr>
          <t xml:space="preserve"> entries should be replaced with the Operator Name</t>
        </r>
      </text>
      <mc:AlternateContent>
        <mc:Choice Requires="v2">
          <commentPr autoFill="true" autoScale="false" colHidden="false" locked="false" rowHidden="false" textHAlign="justify" textVAlign="top">
            <anchor moveWithCells="false" sizeWithCells="false">
              <xdr:from>
                <xdr:col>1</xdr:col>
                <xdr:colOff>16</xdr:colOff>
                <xdr:row>24</xdr:row>
                <xdr:rowOff>0</xdr:rowOff>
              </xdr:from>
              <xdr:to>
                <xdr:col>3</xdr:col>
                <xdr:colOff>55</xdr:colOff>
                <xdr:row>34</xdr:row>
                <xdr:rowOff>16</xdr:rowOff>
              </xdr:to>
            </anchor>
          </commentPr>
        </mc:Choice>
        <mc:Fallback/>
      </mc:AlternateContent>
    </comment>
    <comment ref="D33"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27</xdr:row>
                <xdr:rowOff>0</xdr:rowOff>
              </xdr:from>
              <xdr:to>
                <xdr:col>6</xdr:col>
                <xdr:colOff>47</xdr:colOff>
                <xdr:row>34</xdr:row>
                <xdr:rowOff>5</xdr:rowOff>
              </xdr:to>
            </anchor>
          </commentPr>
        </mc:Choice>
        <mc:Fallback/>
      </mc:AlternateContent>
    </comment>
    <comment ref="D42"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4</xdr:col>
                <xdr:colOff>16</xdr:colOff>
                <xdr:row>32</xdr:row>
                <xdr:rowOff>11</xdr:rowOff>
              </xdr:from>
              <xdr:to>
                <xdr:col>6</xdr:col>
                <xdr:colOff>48</xdr:colOff>
                <xdr:row>44</xdr:row>
                <xdr:rowOff>2</xdr:rowOff>
              </xdr:to>
            </anchor>
          </commentPr>
        </mc:Choice>
        <mc:Fallback/>
      </mc:AlternateContent>
    </comment>
    <comment ref="F33"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27</xdr:row>
                <xdr:rowOff>76</xdr:rowOff>
              </xdr:from>
              <xdr:to>
                <xdr:col>7</xdr:col>
                <xdr:colOff>166</xdr:colOff>
                <xdr:row>39</xdr:row>
                <xdr:rowOff>7</xdr:rowOff>
              </xdr:to>
            </anchor>
          </commentPr>
        </mc:Choice>
        <mc:Fallback/>
      </mc:AlternateContent>
    </comment>
    <comment ref="F42"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6</xdr:col>
                <xdr:colOff>16</xdr:colOff>
                <xdr:row>36</xdr:row>
                <xdr:rowOff>1</xdr:rowOff>
              </xdr:from>
              <xdr:to>
                <xdr:col>7</xdr:col>
                <xdr:colOff>166</xdr:colOff>
                <xdr:row>46</xdr:row>
                <xdr:rowOff>9</xdr:rowOff>
              </xdr:to>
            </anchor>
          </commentPr>
        </mc:Choice>
        <mc:Fallback/>
      </mc:AlternateContent>
    </comment>
    <comment ref="G33"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7</xdr:col>
                <xdr:colOff>16</xdr:colOff>
                <xdr:row>27</xdr:row>
                <xdr:rowOff>0</xdr:rowOff>
              </xdr:from>
              <xdr:to>
                <xdr:col>8</xdr:col>
                <xdr:colOff>53</xdr:colOff>
                <xdr:row>33</xdr:row>
                <xdr:rowOff>11</xdr:rowOff>
              </xdr:to>
            </anchor>
          </commentPr>
        </mc:Choice>
        <mc:Fallback/>
      </mc:AlternateContent>
    </comment>
    <comment ref="J33"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27</xdr:row>
                <xdr:rowOff>76</xdr:rowOff>
              </xdr:from>
              <xdr:to>
                <xdr:col>12</xdr:col>
                <xdr:colOff>94</xdr:colOff>
                <xdr:row>39</xdr:row>
                <xdr:rowOff>7</xdr:rowOff>
              </xdr:to>
            </anchor>
          </commentPr>
        </mc:Choice>
        <mc:Fallback/>
      </mc:AlternateContent>
    </comment>
    <comment ref="J42" authorId="0">
      <text>
        <r>
          <rPr>
            <b val="true"/>
            <sz val="10"/>
            <color rgb="FF000000"/>
            <rFont val="Tahoma"/>
            <family val="2"/>
          </rPr>
          <t xml:space="preserve">BT-
"</t>
        </r>
        <r>
          <rPr>
            <sz val="10"/>
            <color rgb="FF000000"/>
            <rFont val="Tahoma"/>
            <family val="2"/>
          </rPr>
          <t xml:space="preserve">BT only" requirement with BT to insert this field from the Traffic Monitor System (Route No./RouteID)
If the route is not yet in service at the time the routing plan is submitted, this should be stated in the NOTES field.  If no such statement is contained within the NOTES field, the route will be assumed to be in-service.</t>
        </r>
      </text>
      <mc:AlternateContent>
        <mc:Choice Requires="v2">
          <commentPr autoFill="true" autoScale="false" colHidden="false" locked="false" rowHidden="false" textHAlign="justify" textVAlign="top">
            <anchor moveWithCells="false" sizeWithCells="false">
              <xdr:from>
                <xdr:col>10</xdr:col>
                <xdr:colOff>16</xdr:colOff>
                <xdr:row>36</xdr:row>
                <xdr:rowOff>1</xdr:rowOff>
              </xdr:from>
              <xdr:to>
                <xdr:col>12</xdr:col>
                <xdr:colOff>94</xdr:colOff>
                <xdr:row>46</xdr:row>
                <xdr:rowOff>9</xdr:rowOff>
              </xdr:to>
            </anchor>
          </commentPr>
        </mc:Choice>
        <mc:Fallback/>
      </mc:AlternateContent>
    </comment>
    <comment ref="K33"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1</xdr:col>
                <xdr:colOff>16</xdr:colOff>
                <xdr:row>27</xdr:row>
                <xdr:rowOff>0</xdr:rowOff>
              </xdr:from>
              <xdr:to>
                <xdr:col>13</xdr:col>
                <xdr:colOff>11</xdr:colOff>
                <xdr:row>33</xdr:row>
                <xdr:rowOff>11</xdr:rowOff>
              </xdr:to>
            </anchor>
          </commentPr>
        </mc:Choice>
        <mc:Fallback/>
      </mc:AlternateContent>
    </comment>
    <comment ref="L33"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27</xdr:row>
                <xdr:rowOff>0</xdr:rowOff>
              </xdr:from>
              <xdr:to>
                <xdr:col>14</xdr:col>
                <xdr:colOff>36</xdr:colOff>
                <xdr:row>36</xdr:row>
                <xdr:rowOff>10</xdr:rowOff>
              </xdr:to>
            </anchor>
          </commentPr>
        </mc:Choice>
        <mc:Fallback/>
      </mc:AlternateContent>
    </comment>
    <comment ref="L42" authorId="0">
      <text>
        <r>
          <rPr>
            <b val="true"/>
            <sz val="10"/>
            <color rgb="FF000000"/>
            <rFont val="Tahoma"/>
            <family val="2"/>
          </rPr>
          <t xml:space="preserve">BT-
</t>
        </r>
        <r>
          <rPr>
            <sz val="10"/>
            <color rgb="FF000000"/>
            <rFont val="Tahoma"/>
            <family val="2"/>
          </rPr>
          <t xml:space="preserve">Enter "Y" if the route is an UK ISUP route or "N" (or blank) if the route is not a UK ISUP route.
Where the route is identified as an UK ISUP route, in accordance with the NICC Document ND1008:1999/03 (PNO-ISC/SPEC/008 Issue 1, the leading "0" (the national prefix) of the UK national number dialled (in the format 0SABC....) will be omitted from the digits forwarded by BT to the Operator.</t>
        </r>
      </text>
      <mc:AlternateContent>
        <mc:Choice Requires="v2">
          <commentPr autoFill="true" autoScale="false" colHidden="false" locked="false" rowHidden="false" textHAlign="justify" textVAlign="top">
            <anchor moveWithCells="false" sizeWithCells="false">
              <xdr:from>
                <xdr:col>12</xdr:col>
                <xdr:colOff>16</xdr:colOff>
                <xdr:row>32</xdr:row>
                <xdr:rowOff>11</xdr:rowOff>
              </xdr:from>
              <xdr:to>
                <xdr:col>14</xdr:col>
                <xdr:colOff>21</xdr:colOff>
                <xdr:row>44</xdr:row>
                <xdr:rowOff>2</xdr:rowOff>
              </xdr:to>
            </anchor>
          </commentPr>
        </mc:Choice>
        <mc:Fallback/>
      </mc:AlternateContent>
    </comment>
    <comment ref="M32" authorId="0">
      <text>
        <r>
          <rPr>
            <b val="true"/>
            <sz val="8"/>
            <color rgb="FF000000"/>
            <rFont val="Tahoma"/>
            <family val="0"/>
          </rPr>
          <t xml:space="preserve">BT:
</t>
        </r>
        <r>
          <rPr>
            <sz val="8"/>
            <color rgb="FF000000"/>
            <rFont val="Tahoma"/>
            <family val="0"/>
          </rPr>
          <t xml:space="preserve">The BT Switch Connection inserted here should be the same BT switch as stated as the "BT Switch Connection Second Choice" within the "NGS/DMSU Areas" section of the routing plan below.</t>
        </r>
      </text>
      <mc:AlternateContent>
        <mc:Choice Requires="v2">
          <commentPr autoFill="true" autoScale="false" colHidden="false" locked="false" rowHidden="false" textHAlign="justify" textVAlign="top">
            <anchor moveWithCells="false" sizeWithCells="false">
              <xdr:from>
                <xdr:col>14</xdr:col>
                <xdr:colOff>16</xdr:colOff>
                <xdr:row>26</xdr:row>
                <xdr:rowOff>0</xdr:rowOff>
              </xdr:from>
              <xdr:to>
                <xdr:col>16</xdr:col>
                <xdr:colOff>81</xdr:colOff>
                <xdr:row>28</xdr:row>
                <xdr:rowOff>11</xdr:rowOff>
              </xdr:to>
            </anchor>
          </commentPr>
        </mc:Choice>
        <mc:Fallback/>
      </mc:AlternateContent>
    </comment>
    <comment ref="M50"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3</xdr:col>
                <xdr:colOff>16</xdr:colOff>
                <xdr:row>41</xdr:row>
                <xdr:rowOff>27</xdr:rowOff>
              </xdr:from>
              <xdr:to>
                <xdr:col>14</xdr:col>
                <xdr:colOff>58</xdr:colOff>
                <xdr:row>47</xdr:row>
                <xdr:rowOff>10</xdr:rowOff>
              </xdr:to>
            </anchor>
          </commentPr>
        </mc:Choice>
        <mc:Fallback/>
      </mc:AlternateContent>
    </comment>
    <comment ref="O32" authorId="0">
      <text>
        <r>
          <rPr>
            <sz val="10"/>
            <color rgb="FF000000"/>
            <rFont val="Tahoma"/>
            <family val="0"/>
          </rPr>
          <t xml:space="preserve">BTPA:
</t>
        </r>
        <r>
          <rPr>
            <b val="true"/>
            <sz val="10"/>
            <color rgb="FF000000"/>
            <rFont val="Tahoma"/>
            <family val="2"/>
          </rPr>
          <t xml:space="preserve">Note 5: 
</t>
        </r>
        <r>
          <rPr>
            <sz val="10"/>
            <color rgb="FF000000"/>
            <rFont val="Tahoma"/>
            <family val="0"/>
          </rPr>
          <t xml:space="preserve">Changes from a previous routing plan can be marked or a reference to supplemental notes provided can be indicated in this column.
</t>
        </r>
      </text>
      <mc:AlternateContent>
        <mc:Choice Requires="v2">
          <commentPr autoFill="true" autoScale="false" colHidden="false" locked="false" rowHidden="false" textHAlign="justify" textVAlign="top">
            <anchor moveWithCells="false" sizeWithCells="false">
              <xdr:from>
                <xdr:col>17</xdr:col>
                <xdr:colOff>16</xdr:colOff>
                <xdr:row>26</xdr:row>
                <xdr:rowOff>0</xdr:rowOff>
              </xdr:from>
              <xdr:to>
                <xdr:col>19</xdr:col>
                <xdr:colOff>5</xdr:colOff>
                <xdr:row>29</xdr:row>
                <xdr:rowOff>10</xdr:rowOff>
              </xdr:to>
            </anchor>
          </commentPr>
        </mc:Choice>
        <mc:Fallback/>
      </mc:AlternateContent>
    </comment>
    <comment ref="O41" authorId="0">
      <text>
        <r>
          <rPr>
            <sz val="8"/>
            <color rgb="FF000000"/>
            <rFont val="Tahoma"/>
            <family val="0"/>
          </rPr>
          <t xml:space="preserve">PTDF: Percentage Traffic Distrubution Facility. 
Where the BT Switch Connection see's more than one OLO switch, the operator can nominate the percentage split of calls routed to the different switches.
Insert the required percentage applicable for this routing choice.
Leaving the cell blank indicates that the calls will be delivered on a 1st, 2nd, 3rd basis.
</t>
        </r>
      </text>
      <mc:AlternateContent>
        <mc:Choice Requires="v2">
          <commentPr autoFill="true" autoScale="false" colHidden="false" locked="false" rowHidden="false" textHAlign="justify" textVAlign="top">
            <anchor moveWithCells="false" sizeWithCells="false">
              <xdr:from>
                <xdr:col>16</xdr:col>
                <xdr:colOff>16</xdr:colOff>
                <xdr:row>31</xdr:row>
                <xdr:rowOff>11</xdr:rowOff>
              </xdr:from>
              <xdr:to>
                <xdr:col>17</xdr:col>
                <xdr:colOff>68</xdr:colOff>
                <xdr:row>41</xdr:row>
                <xdr:rowOff>49</xdr:rowOff>
              </xdr:to>
            </anchor>
          </commentPr>
        </mc:Choice>
        <mc:Fallback/>
      </mc:AlternateContent>
    </comment>
  </commentList>
</comments>
</file>

<file path=xl/sharedStrings.xml><?xml version="1.0" encoding="utf-8"?>
<sst xmlns="http://schemas.openxmlformats.org/spreadsheetml/2006/main" count="10272" uniqueCount="1931">
  <si>
    <t xml:space="preserve">APPENDIX 24 ROUTING PLAN TEMPLATE FILE HISTORY</t>
  </si>
  <si>
    <t xml:space="preserve">TEMPLATE FILE ISSUE No.</t>
  </si>
  <si>
    <t xml:space="preserve">MONTH OF ISSUE</t>
  </si>
  <si>
    <t xml:space="preserve">REASON FOR UPDATE</t>
  </si>
  <si>
    <t xml:space="preserve">4.6</t>
  </si>
  <si>
    <t xml:space="preserve">Revised List of DLEs in look up lists. Removed FRIACO related  routing plans. Added comments referencing Routing Plan Database (RPD). App24F amended to include list of Number ranges hosted on Operator Switch.</t>
  </si>
  <si>
    <t xml:space="preserve">4.5</t>
  </si>
  <si>
    <t xml:space="preserve">VIC Egress Routing Plan (24Q) added</t>
  </si>
  <si>
    <t xml:space="preserve">4.4</t>
  </si>
  <si>
    <t xml:space="preserve">Updated for VIC introduction. Updated list of Units in All Units Table worksheet</t>
  </si>
  <si>
    <t xml:space="preserve">4.3</t>
  </si>
  <si>
    <t xml:space="preserve">Removed AB/GD DMSU</t>
  </si>
  <si>
    <t xml:space="preserve">4.2</t>
  </si>
  <si>
    <t xml:space="preserve">Removed DLEs from the All Units look up table that are no longer shown in NIPP</t>
  </si>
  <si>
    <t xml:space="preserve">New Appendix 24C added - Non-Switch Connection ASUs Exception to standard routing</t>
  </si>
  <si>
    <t xml:space="preserve">4.1c</t>
  </si>
  <si>
    <t xml:space="preserve">Addition of CB/UM new DLE. BG/UD DLE added to WW2CHEST2 WAT DLE Group.</t>
  </si>
  <si>
    <t xml:space="preserve">4.1b</t>
  </si>
  <si>
    <t xml:space="preserve">"RouteID/Route No." field amended to remove the option of identification by means of the first 2Mb/s circuit within the route.</t>
  </si>
  <si>
    <t xml:space="preserve">NI WAT DLE Area split into 3 WAT DLE Areas (NI1, NI2 and NI3)</t>
  </si>
  <si>
    <t xml:space="preserve">"WAT routing to be used Y/N" column of WAT Catchment Area section amended to contain "N" as the default for each WAT DLE Area so that a "Y" must be positively inserted where the WAT is to be used. This is to address problems experienced when the entries are left blank and the WAT DLE Area DLEs have access to more than one WAT.</t>
  </si>
  <si>
    <t xml:space="preserve">New Appendix 24B added - Non-Switch Connection DLEs Exception to standard routing</t>
  </si>
  <si>
    <t xml:space="preserve">Requirements for the Same/Adjacent DLE CPS product added.</t>
  </si>
  <si>
    <t xml:space="preserve">Added Indirect Access Single or Two Stage notification requirement.</t>
  </si>
  <si>
    <t xml:space="preserve">Reformatted to remove reference to macro on opening of file. Added missing DJSUs in Appendix 24G.</t>
  </si>
  <si>
    <t xml:space="preserve">Added the switch type (as stated within NIPP) to the All Units look up table </t>
  </si>
  <si>
    <t xml:space="preserve">Ingress RP (Appendix 24A) amended to add field to show the 3rd Party Operator that is to receive some of the Operator's Carrier Pre-Selection calls, as implicated by the 3rd Party's switches being shown as the Operator Switch Connection.</t>
  </si>
  <si>
    <t xml:space="preserve">4.0</t>
  </si>
  <si>
    <t xml:space="preserve">Appendix 24B (Egress), Appendix 24C (Egress to WATs) and Appendix 24Y (Dial IP C) templates removed as no longer used.</t>
  </si>
  <si>
    <t xml:space="preserve">Changed all worksheets to contain a more standard DMSU, WAT and DJSU catchment area sections where the catchment area section is appropriate</t>
  </si>
  <si>
    <t xml:space="preserve">Changed all worksheets to contain a more standard Note A-D section layout</t>
  </si>
  <si>
    <t xml:space="preserve">Added CUPID field to all worksheets in place of LOPID.</t>
  </si>
  <si>
    <t xml:space="preserve">Removed Operator System Type field.</t>
  </si>
  <si>
    <t xml:space="preserve">Removal of the majority of "merged" cells to aid "sorting" of fields.</t>
  </si>
  <si>
    <t xml:space="preserve">Insertion of specific PTDF fields for each routing choice at the BT Switch Connections, this is contained in sections: Note A, Note B, Note C and Note D.</t>
  </si>
  <si>
    <t xml:space="preserve">The London DJSU section has been amended to make the London DJSU "DLE" areas clearer.</t>
  </si>
  <si>
    <r>
      <rPr>
        <sz val="10"/>
        <rFont val="Arial"/>
        <family val="2"/>
      </rPr>
      <t xml:space="preserve">WAT Routing section revamped to a). identify the WAT "DLE" areas and b). enable the routing to the relevent WAT to be shown as "to be used" or "not to be used" for each WAT DLE area. This enables a good deal of control to be exercised over how many DLEs in a WAT's area will use the WAT for handover and how many will not use it (routing via the DMSU layer instead) </t>
    </r>
    <r>
      <rPr>
        <b val="true"/>
        <sz val="10"/>
        <color rgb="FFFF0000"/>
        <rFont val="Arial"/>
        <family val="2"/>
      </rPr>
      <t xml:space="preserve">NOTE</t>
    </r>
    <r>
      <rPr>
        <sz val="10"/>
        <rFont val="Arial"/>
        <family val="2"/>
      </rPr>
      <t xml:space="preserve">: If a WAT is declared as a BT Switch Connection in the Note B section then the default will be for </t>
    </r>
    <r>
      <rPr>
        <b val="true"/>
        <sz val="10"/>
        <color rgb="FFFF0000"/>
        <rFont val="Arial"/>
        <family val="2"/>
      </rPr>
      <t xml:space="preserve">ALL</t>
    </r>
    <r>
      <rPr>
        <sz val="10"/>
        <rFont val="Arial"/>
        <family val="2"/>
      </rPr>
      <t xml:space="preserve"> dependant DLE areas to route to that WAT unless specific WAT "DLE" areas are stated as WAT routing to be used "N"</t>
    </r>
  </si>
  <si>
    <t xml:space="preserve">Colour coding added to identify appropriate sections to be completed with regard to the type of BT Switch Connection to be used as handover points. This includes clearer separation between sections that are appropriate to each BT Switch Connection type (i.e. DMSU, DJSU, WAT and DLE)</t>
  </si>
  <si>
    <t xml:space="preserve">WAT DLE areas names and parent/child relationships added to "All Units Look Up Table" worksheet</t>
  </si>
  <si>
    <t xml:space="preserve">Amendments to Commentary worksheet</t>
  </si>
  <si>
    <t xml:space="preserve">Ingress RP (Appendix 24A) amended to include a field for statement of whether Codes shown are for Data calls, Voice calls or a Mixture of Voice and Data calls.</t>
  </si>
  <si>
    <t xml:space="preserve">3.14</t>
  </si>
  <si>
    <t xml:space="preserve">Ingress RP (Appendix 24A) amended to add field for MOLOs to identify whether the routing plan relates to VOICE, VIDEO or ALL call routings for the specified number ranges.</t>
  </si>
  <si>
    <t xml:space="preserve">Ingress RP (Appendix 24A) amended to add field to show the 3rd Party Operator that is to receive some of the Operator's Indirect Access calls, as implicated by the 3rd Party's switches being shown as the Operator Switch Connection.</t>
  </si>
  <si>
    <t xml:space="preserve">3.13</t>
  </si>
  <si>
    <t xml:space="preserve">Corrected GW/CEN/UF 1141 code from GW/CENF01</t>
  </si>
  <si>
    <t xml:space="preserve">Added "OVERFLOW CHOICE BT SWITCH CONNECTION" section for each BT (DMSU/WAT/DJSU) Switch Connection within tables in "Note A" to Note C" sections where appropriate.</t>
  </si>
  <si>
    <t xml:space="preserve">Added "OVERFLOW CHOICE TO DLE PARENT BT TANDEM SWITCH" section for each BT (DLE) Switch Connection within table in "Note D" where appropriate</t>
  </si>
  <si>
    <t xml:space="preserve">"UK ISUP Route Y/N" field added for each Interconnect route at each BT Switch Connection in tables for "Note A" to Note D" sections.</t>
  </si>
  <si>
    <t xml:space="preserve">3.12</t>
  </si>
  <si>
    <t xml:space="preserve">APP24A (Ingress) template amended to include "Schools Internet" and 1K No. Blocks" as specified Service Types.</t>
  </si>
  <si>
    <t xml:space="preserve">PE/LZT, CY/PRD, PT/IRY, L/PLT, CE/CRS, BHR/LPS and WV/BRY corrected on all plans. Allunits lookup table amended and removed DMSUs replaced with NGSs.</t>
  </si>
  <si>
    <t xml:space="preserve">3.11</t>
  </si>
  <si>
    <t xml:space="preserve">"1st BT 2Mbit Term. on route or Route No./RouteID" fields amended to read "Route No./RouteID or 1st BT 2Mbit Term. on route"</t>
  </si>
  <si>
    <t xml:space="preserve">Added GNP specific BT Import and BT Export routing plan templates (appendices 24 F &amp; G). Removed GNP options from list of codes at the top of normal Egress and Ingress routing plan templates (appendices 24 B &amp; A)</t>
  </si>
  <si>
    <t xml:space="preserve">Amended 0171 and 0181 to 0207 and 0208. Added PO/UI and BE/CIT/UB to list of WATs in Appendix 24A.</t>
  </si>
  <si>
    <t xml:space="preserve">3.10</t>
  </si>
  <si>
    <t xml:space="preserve">Addition of Op. Services Egress RP Template (Appendix24D). Addition of Targeted Transit RP Template (Appendix 24E). Comment within "1st BT 2Mbit Term. on route or Route No./RouteID" fields amended for indication of routes not yet in service. DISCs added to look up table.</t>
  </si>
  <si>
    <t xml:space="preserve">Missing Units added to All Units Look Up Table. Update of DMSUs with NGSs. Addition of code list in Egress Routing Plan. Closed DLEs removed from look up table.</t>
  </si>
  <si>
    <t xml:space="preserve">Updated to include Appendix 24T for FRIACO Single Tandem</t>
  </si>
  <si>
    <t xml:space="preserve">3.7a</t>
  </si>
  <si>
    <r>
      <rPr>
        <b val="true"/>
        <sz val="10"/>
        <rFont val="Arial"/>
        <family val="2"/>
      </rPr>
      <t xml:space="preserve">Amended tables A to D in templates to add: </t>
    </r>
    <r>
      <rPr>
        <sz val="10"/>
        <rFont val="Arial"/>
        <family val="2"/>
      </rPr>
      <t xml:space="preserve">a).  "BT Only" requirement for inclusion of 2Mbit term. or Route No./RouteID against BT SC direct routes, b). the requirement to identify where DLE SC routes use STP working and c). the auto entry of BT SC names when the BT SC 1141 code is entered.</t>
    </r>
  </si>
  <si>
    <t xml:space="preserve">3.6d</t>
  </si>
  <si>
    <t xml:space="preserve">Amendment to Egress template to remove 50/50 proportional distribution comment with regard to DJSUs. Amendment to DJSU Areas table title to read "DJSUs" only. Removed unwanted links to external files.</t>
  </si>
  <si>
    <t xml:space="preserve">3.6c</t>
  </si>
  <si>
    <t xml:space="preserve">Amendment to All Units lookup worksheet to include "Phase" NGS 1141 code and name with phased DMSU 1141 code in brackets after NGS name. Include in the Ingress RP new "LONDON DLE AREAS" section,a "DLE AREAS" section and a "DJSU AREAS" section. Also a TAM Ownership section in the Commentry page.</t>
  </si>
  <si>
    <t xml:space="preserve">3.6b</t>
  </si>
  <si>
    <t xml:space="preserve">Amendment to All Units lookup worksheet to include "Phase" or "Switched" DMSU/NGS Changeover type. Update of switches in DMSU lists within all appendix 24s to reflect "Switched" changeovers up to Chelmsford Citrine.</t>
  </si>
  <si>
    <t xml:space="preserve">BT TAM for OLO name</t>
  </si>
  <si>
    <t xml:space="preserve">Name</t>
  </si>
  <si>
    <t xml:space="preserve">Tel: </t>
  </si>
  <si>
    <t xml:space="preserve">Mobile: </t>
  </si>
  <si>
    <t xml:space="preserve">Email:</t>
  </si>
  <si>
    <t xml:space="preserve">ROUTING PLAN FILE COMMENTARY ON CHANGES TO EACH PLAN FROM PREVIOUS FILE</t>
  </si>
  <si>
    <t xml:space="preserve">WORKSHEET</t>
  </si>
  <si>
    <t xml:space="preserve">RTG PLAN REF.</t>
  </si>
  <si>
    <t xml:space="preserve">CHANGES FROM PREVIOUS PLAN</t>
  </si>
  <si>
    <t xml:space="preserve">DDC VALIDATION</t>
  </si>
  <si>
    <t xml:space="preserve">ANTICIPATED IMPLEMENTATION DATE</t>
  </si>
  <si>
    <t xml:space="preserve">RP AGREED by Data and Configuration</t>
  </si>
  <si>
    <t xml:space="preserve">VALIDATION REFERENCE</t>
  </si>
  <si>
    <t xml:space="preserve">RESOURCES</t>
  </si>
  <si>
    <t xml:space="preserve">LOCALS EXPANDED D-DIGIT TO E-DIGIT</t>
  </si>
  <si>
    <t xml:space="preserve">OPERATOR CUPID/REF</t>
  </si>
  <si>
    <t xml:space="preserve">NATL (Y/N)</t>
  </si>
  <si>
    <t xml:space="preserve">EGRESS Sw.1</t>
  </si>
  <si>
    <t xml:space="preserve">OLO NAME-BT/EGRESS-SW1/001</t>
  </si>
  <si>
    <t xml:space="preserve">Initial implementation</t>
  </si>
  <si>
    <t xml:space="preserve">EGRESS TO WATs</t>
  </si>
  <si>
    <t xml:space="preserve">OLO NAME-BT/EGRESS-WATs/001</t>
  </si>
  <si>
    <t xml:space="preserve">Ingress  routing Plan</t>
  </si>
  <si>
    <t xml:space="preserve">OLO NAME-BT/??????/001</t>
  </si>
  <si>
    <t xml:space="preserve">Dial IP Product A &amp; B</t>
  </si>
  <si>
    <t xml:space="preserve">OPERATOR-BT/DIAL-IP/nnn</t>
  </si>
  <si>
    <t xml:space="preserve">Dial IP Product C</t>
  </si>
  <si>
    <t xml:space="preserve">Dial IP Product D</t>
  </si>
  <si>
    <t xml:space="preserve">Dial IP Product F</t>
  </si>
  <si>
    <r>
      <rPr>
        <b val="true"/>
        <sz val="9"/>
        <rFont val="Arial"/>
        <family val="2"/>
      </rPr>
      <t xml:space="preserve">AS THE CODES CONTAINED WITHIN THIS ROUTING PLAN MUST BE HANDED OVER AT BT SWITCH CONNECTIONS THAT ARE </t>
    </r>
    <r>
      <rPr>
        <b val="true"/>
        <sz val="9"/>
        <color rgb="FFFF0000"/>
        <rFont val="Arial"/>
        <family val="2"/>
      </rPr>
      <t xml:space="preserve">DMSUs</t>
    </r>
  </si>
  <si>
    <t xml:space="preserve">THEN COMPLETE SECTIONS THAT ARE HEADED WITH YELLOW HEADING FIELDS.</t>
  </si>
  <si>
    <r>
      <rPr>
        <b val="true"/>
        <sz val="9"/>
        <rFont val="Arial"/>
        <family val="2"/>
      </rPr>
      <t xml:space="preserve">THE CODES CONTAINED WITHIN THIS ROUTING PLAN MAY ALSO BE HANDED OVER AT BT SWITCH CONNECTIONS THAT ARE </t>
    </r>
    <r>
      <rPr>
        <b val="true"/>
        <sz val="9"/>
        <color rgb="FFFF0000"/>
        <rFont val="Arial"/>
        <family val="2"/>
      </rPr>
      <t xml:space="preserve">WATs</t>
    </r>
    <r>
      <rPr>
        <b val="true"/>
        <sz val="9"/>
        <rFont val="Arial"/>
        <family val="2"/>
      </rPr>
      <t xml:space="preserve">, </t>
    </r>
  </si>
  <si>
    <t xml:space="preserve">IF THIS IS TRUE THEN COMPLETE SECTIONS THAT ARE HEADED WITH GREEN HEADING FIELDS, OTHERWISE LEAVE BLANK FOR FUTURE USE.</t>
  </si>
  <si>
    <r>
      <rPr>
        <b val="true"/>
        <sz val="9"/>
        <rFont val="Arial"/>
        <family val="2"/>
      </rPr>
      <t xml:space="preserve">THE CODES CONTAINED WITHIN THIS ROUTING PLAN MAY ALSO BE HANDED OVER AT BT SWITCH CONNECTIONS THAT ARE </t>
    </r>
    <r>
      <rPr>
        <b val="true"/>
        <sz val="9"/>
        <color rgb="FFFF0000"/>
        <rFont val="Arial"/>
        <family val="2"/>
      </rPr>
      <t xml:space="preserve">DJSUs</t>
    </r>
    <r>
      <rPr>
        <b val="true"/>
        <sz val="9"/>
        <rFont val="Arial"/>
        <family val="2"/>
      </rPr>
      <t xml:space="preserve">, </t>
    </r>
  </si>
  <si>
    <t xml:space="preserve">IF THIS IS TRUE THEN COMPLETE SECTIONS THAT ARE HEADED WITH BLUE HEADING FIELDS, OTHERWISE LEAVE BLANK FOR FUTURE USE.</t>
  </si>
  <si>
    <r>
      <rPr>
        <b val="true"/>
        <sz val="9"/>
        <rFont val="Arial"/>
        <family val="2"/>
      </rPr>
      <t xml:space="preserve">THE CODES CONTAINED WITHIN THIS ROUTING PLAN MAY ALSO BE HANDED OVER AT BT SWITCH CONNECTIONS THAT ARE</t>
    </r>
    <r>
      <rPr>
        <b val="true"/>
        <sz val="9"/>
        <color rgb="FFFF0000"/>
        <rFont val="Arial"/>
        <family val="2"/>
      </rPr>
      <t xml:space="preserve"> DLEs</t>
    </r>
    <r>
      <rPr>
        <b val="true"/>
        <sz val="9"/>
        <rFont val="Arial"/>
        <family val="2"/>
      </rPr>
      <t xml:space="preserve">, </t>
    </r>
  </si>
  <si>
    <t xml:space="preserve">IF THIS IS TRUE THEN COMPLETE SECTIONS THAT ARE HEADED WITH ORANGE HEADING FIELDS, OTHERWISE LEAVE BLANK FOR FUTURE USE.</t>
  </si>
  <si>
    <t xml:space="preserve">APPENDIX 24A</t>
  </si>
  <si>
    <t xml:space="preserve">APPENDIX 24A - EXPLANATORY NOTES</t>
  </si>
  <si>
    <t xml:space="preserve">ROUTING PLAN - INGRESS TRAFFIC </t>
  </si>
  <si>
    <t xml:space="preserve">COMPLETION GUIDANCE</t>
  </si>
  <si>
    <t xml:space="preserve">Operator:-  OLO NAME </t>
  </si>
  <si>
    <t xml:space="preserve">Reference No:- </t>
  </si>
  <si>
    <t xml:space="preserve">     OLO NAME-BT/????????/001</t>
  </si>
  <si>
    <t xml:space="preserve">CUPID:-</t>
  </si>
  <si>
    <t xml:space="preserve">The company responsible for each traffic type should produce an ingress routeing plan, which will be agreed by BT and the Operator </t>
  </si>
  <si>
    <t xml:space="preserve">Service type</t>
  </si>
  <si>
    <t xml:space="preserve">DATA, VOICE or MIXED</t>
  </si>
  <si>
    <r>
      <rPr>
        <b val="true"/>
        <sz val="9"/>
        <rFont val="Arial"/>
        <family val="0"/>
      </rPr>
      <t xml:space="preserve">Carrier Pre-Selection </t>
    </r>
    <r>
      <rPr>
        <b val="true"/>
        <u val="single"/>
        <sz val="9"/>
        <rFont val="Arial"/>
        <family val="2"/>
      </rPr>
      <t xml:space="preserve">SAD</t>
    </r>
    <r>
      <rPr>
        <b val="true"/>
        <sz val="9"/>
        <rFont val="Arial"/>
        <family val="0"/>
      </rPr>
      <t xml:space="preserve">, </t>
    </r>
    <r>
      <rPr>
        <b val="true"/>
        <u val="single"/>
        <sz val="9"/>
        <rFont val="Arial"/>
        <family val="2"/>
      </rPr>
      <t xml:space="preserve">Non-SAD</t>
    </r>
    <r>
      <rPr>
        <b val="true"/>
        <sz val="9"/>
        <rFont val="Arial"/>
        <family val="0"/>
      </rPr>
      <t xml:space="preserve"> or </t>
    </r>
    <r>
      <rPr>
        <b val="true"/>
        <u val="single"/>
        <sz val="9"/>
        <rFont val="Arial"/>
        <family val="2"/>
      </rPr>
      <t xml:space="preserve">General (SAD ignored)</t>
    </r>
    <r>
      <rPr>
        <b val="true"/>
        <sz val="9"/>
        <rFont val="Arial"/>
        <family val="0"/>
      </rPr>
      <t xml:space="preserve"> Routing Plan</t>
    </r>
  </si>
  <si>
    <t xml:space="preserve">Indirect Access/Carrier Pre-Selection 3rd Party Handover Operator</t>
  </si>
  <si>
    <t xml:space="preserve">MOBILE VOICE or VIDEO ROUTING</t>
  </si>
  <si>
    <t xml:space="preserve">Number Range(s) as OFCOM Allocation Letters</t>
  </si>
  <si>
    <t xml:space="preserve">The Operator Name should be completed.</t>
  </si>
  <si>
    <t xml:space="preserve">Geographic ranges</t>
  </si>
  <si>
    <t xml:space="preserve">N/A</t>
  </si>
  <si>
    <r>
      <rPr>
        <sz val="9"/>
        <rFont val="Arial"/>
        <family val="0"/>
      </rPr>
      <t xml:space="preserve">Indirect Access </t>
    </r>
    <r>
      <rPr>
        <sz val="7"/>
        <rFont val="Arial"/>
        <family val="2"/>
      </rPr>
      <t xml:space="preserve">(Single or Two Stage, see embedded note)</t>
    </r>
  </si>
  <si>
    <t xml:space="preserve">The number ranges for each of the services to be covered by the routeing plan should be inserted - these should be as provided on the OFTEL allocation letters.A33</t>
  </si>
  <si>
    <t xml:space="preserve">Carrier Pre-Selection</t>
  </si>
  <si>
    <t xml:space="preserve">NOT YET AVAILABLE</t>
  </si>
  <si>
    <t xml:space="preserve">Mobile</t>
  </si>
  <si>
    <t xml:space="preserve">Number Translation Service</t>
  </si>
  <si>
    <t xml:space="preserve">NOTES</t>
  </si>
  <si>
    <t xml:space="preserve">Personal Numbering</t>
  </si>
  <si>
    <r>
      <rPr>
        <b val="true"/>
        <sz val="9"/>
        <rFont val="Arial"/>
        <family val="0"/>
      </rPr>
      <t xml:space="preserve">Note 1</t>
    </r>
    <r>
      <rPr>
        <sz val="9"/>
        <rFont val="Arial"/>
        <family val="2"/>
      </rPr>
      <t xml:space="preserve"> :  The originator of the Routing Plan should add a reference number. To facilitate DMA order validation the order will refer to an agreed Routing Plan by quoting the</t>
    </r>
  </si>
  <si>
    <t xml:space="preserve">Schools Internet</t>
  </si>
  <si>
    <t xml:space="preserve">                 relevant reference number.  The originator should update the reference number when the Routing Plan changes.</t>
  </si>
  <si>
    <t xml:space="preserve">1k No. Blocks (e.g. Dial-IP/SurfTime)</t>
  </si>
  <si>
    <t xml:space="preserve">Other (specify)</t>
  </si>
  <si>
    <r>
      <rPr>
        <b val="true"/>
        <sz val="9"/>
        <rFont val="Arial"/>
        <family val="0"/>
      </rPr>
      <t xml:space="preserve">Note 2</t>
    </r>
    <r>
      <rPr>
        <sz val="9"/>
        <rFont val="Arial"/>
        <family val="2"/>
      </rPr>
      <t xml:space="preserve">: The DMSU Catchment areas in this list may not be complete - the Operator should check the latest copy of NIPP to ensure all DMSU are included.</t>
    </r>
  </si>
  <si>
    <t xml:space="preserve">               The DJSU lists show default DJSU routeings this list should be amended to ensure DLE's area's route to switch connection DJSUs 1st choice where applicable</t>
  </si>
  <si>
    <r>
      <rPr>
        <b val="true"/>
        <sz val="10"/>
        <rFont val="Century Old Style"/>
        <family val="0"/>
      </rPr>
      <t xml:space="preserve">NOTE (A): THE ACCESS TO </t>
    </r>
    <r>
      <rPr>
        <b val="true"/>
        <i val="true"/>
        <sz val="10"/>
        <rFont val="Century Old Style"/>
        <family val="1"/>
      </rPr>
      <t xml:space="preserve">OLO NAME</t>
    </r>
    <r>
      <rPr>
        <b val="true"/>
        <sz val="10"/>
        <rFont val="Century Old Style"/>
        <family val="0"/>
      </rPr>
      <t xml:space="preserve"> SWITCHES FROM BT NGS/DMSUs WITH </t>
    </r>
    <r>
      <rPr>
        <b val="true"/>
        <i val="true"/>
        <sz val="10"/>
        <rFont val="Century Old Style"/>
        <family val="1"/>
      </rPr>
      <t xml:space="preserve">OLO NAME</t>
    </r>
    <r>
      <rPr>
        <b val="true"/>
        <sz val="10"/>
        <rFont val="Century Old Style"/>
        <family val="0"/>
      </rPr>
      <t xml:space="preserve"> CONNECTION IS AS FOLLOWS:</t>
    </r>
  </si>
  <si>
    <r>
      <rPr>
        <b val="true"/>
        <sz val="9"/>
        <rFont val="Arial"/>
        <family val="0"/>
      </rPr>
      <t xml:space="preserve">Note 3</t>
    </r>
    <r>
      <rPr>
        <sz val="9"/>
        <rFont val="Arial"/>
        <family val="2"/>
      </rPr>
      <t xml:space="preserve">:  The 1141 Code is the unique internal BT designation for a switch. This column will be completed by the BT person responsible for agreeing the routing plan.</t>
    </r>
  </si>
  <si>
    <t xml:space="preserve">DMSU NAME</t>
  </si>
  <si>
    <t xml:space="preserve">DMSU 1141 CODE</t>
  </si>
  <si>
    <t xml:space="preserve">FIRST CHOICE OLO SWITCH</t>
  </si>
  <si>
    <t xml:space="preserve">SECOND CHOICE OLO SWITCH</t>
  </si>
  <si>
    <t xml:space="preserve">OVERFLOW CHOICE BT SWITCH CONNECTION</t>
  </si>
  <si>
    <t xml:space="preserve">CP Switch 1141 for vDLE at NGS</t>
  </si>
  <si>
    <t xml:space="preserve">1141 CODE</t>
  </si>
  <si>
    <t xml:space="preserve">UK ISUP Route Y/N</t>
  </si>
  <si>
    <t xml:space="preserve">3rd Party OLO SC Y/N</t>
  </si>
  <si>
    <t xml:space="preserve">Route No./RouteID</t>
  </si>
  <si>
    <t xml:space="preserve">PTDF</t>
  </si>
  <si>
    <r>
      <rPr>
        <b val="true"/>
        <sz val="9"/>
        <rFont val="Arial"/>
        <family val="0"/>
      </rPr>
      <t xml:space="preserve">Note 4:  </t>
    </r>
    <r>
      <rPr>
        <sz val="9"/>
        <rFont val="Arial"/>
        <family val="0"/>
      </rPr>
      <t xml:space="preserve">BT does not provide automatic 3rd choice routing. 3rd choice routings are provided via manual intervention by the BT Central Operations Unit. </t>
    </r>
  </si>
  <si>
    <t xml:space="preserve">BD/TKT</t>
  </si>
  <si>
    <t xml:space="preserve">L/???/1</t>
  </si>
  <si>
    <t xml:space="preserve">                The third choice routings to be used are agreed in advance and recorded on the Ingress Routing Plan.</t>
  </si>
  <si>
    <t xml:space="preserve">BM/JDE</t>
  </si>
  <si>
    <t xml:space="preserve">BS/BSN</t>
  </si>
  <si>
    <r>
      <rPr>
        <b val="true"/>
        <sz val="9"/>
        <rFont val="Arial"/>
        <family val="0"/>
      </rPr>
      <t xml:space="preserve">Note 5: </t>
    </r>
    <r>
      <rPr>
        <sz val="9"/>
        <rFont val="Arial"/>
        <family val="0"/>
      </rPr>
      <t xml:space="preserve">Changes from a previous routing plan can be marked or a reference to supplemental notes provided can be indicated in this column.</t>
    </r>
  </si>
  <si>
    <r>
      <rPr>
        <b val="true"/>
        <sz val="10"/>
        <rFont val="Century Old Style"/>
        <family val="0"/>
      </rPr>
      <t xml:space="preserve">NOTE (B): THE ACCESS TO </t>
    </r>
    <r>
      <rPr>
        <b val="true"/>
        <i val="true"/>
        <sz val="10"/>
        <rFont val="Century Old Style"/>
        <family val="1"/>
      </rPr>
      <t xml:space="preserve">OLO NAME</t>
    </r>
    <r>
      <rPr>
        <b val="true"/>
        <sz val="10"/>
        <rFont val="Century Old Style"/>
        <family val="0"/>
      </rPr>
      <t xml:space="preserve"> SWITCHES FROM BT WATs WITH </t>
    </r>
    <r>
      <rPr>
        <b val="true"/>
        <i val="true"/>
        <sz val="10"/>
        <rFont val="Century Old Style"/>
        <family val="1"/>
      </rPr>
      <t xml:space="preserve">OLO NAME</t>
    </r>
    <r>
      <rPr>
        <b val="true"/>
        <sz val="10"/>
        <rFont val="Century Old Style"/>
        <family val="0"/>
      </rPr>
      <t xml:space="preserve"> CONNECTION IS AS FOLLOWS:</t>
    </r>
  </si>
  <si>
    <t xml:space="preserve">WAT NAME</t>
  </si>
  <si>
    <t xml:space="preserve">WAT 1141 CODE</t>
  </si>
  <si>
    <t xml:space="preserve">"Via DMSU" only</t>
  </si>
  <si>
    <t xml:space="preserve">L/SWS/GLB</t>
  </si>
  <si>
    <t xml:space="preserve">via DMSU</t>
  </si>
  <si>
    <t xml:space="preserve">L/WSS/QST</t>
  </si>
  <si>
    <r>
      <rPr>
        <b val="true"/>
        <sz val="10"/>
        <rFont val="Century Old Style"/>
        <family val="0"/>
      </rPr>
      <t xml:space="preserve">NOTE (C): THE ACCESS TO </t>
    </r>
    <r>
      <rPr>
        <b val="true"/>
        <i val="true"/>
        <sz val="10"/>
        <rFont val="Century Old Style"/>
        <family val="1"/>
      </rPr>
      <t xml:space="preserve">OLO NAME</t>
    </r>
    <r>
      <rPr>
        <b val="true"/>
        <sz val="10"/>
        <rFont val="Century Old Style"/>
        <family val="0"/>
      </rPr>
      <t xml:space="preserve"> SWITCHES FROM BT DJSUs WITH </t>
    </r>
    <r>
      <rPr>
        <b val="true"/>
        <i val="true"/>
        <sz val="10"/>
        <rFont val="Century Old Style"/>
        <family val="1"/>
      </rPr>
      <t xml:space="preserve">OLO NAME</t>
    </r>
    <r>
      <rPr>
        <b val="true"/>
        <sz val="10"/>
        <rFont val="Century Old Style"/>
        <family val="0"/>
      </rPr>
      <t xml:space="preserve"> CONNECTION IS AS FOLLOWS:</t>
    </r>
  </si>
  <si>
    <t xml:space="preserve">DJSU NAME</t>
  </si>
  <si>
    <t xml:space="preserve">DJSU 1141 CODE</t>
  </si>
  <si>
    <t xml:space="preserve">L/NS/DA</t>
  </si>
  <si>
    <t xml:space="preserve">L/ES/DA</t>
  </si>
  <si>
    <r>
      <rPr>
        <b val="true"/>
        <sz val="10"/>
        <rFont val="Century Old Style"/>
        <family val="0"/>
      </rPr>
      <t xml:space="preserve">NOTE (D): THE ACCESS TO </t>
    </r>
    <r>
      <rPr>
        <b val="true"/>
        <i val="true"/>
        <sz val="10"/>
        <rFont val="Century Old Style"/>
        <family val="1"/>
      </rPr>
      <t xml:space="preserve">OLO NAME</t>
    </r>
    <r>
      <rPr>
        <b val="true"/>
        <sz val="10"/>
        <rFont val="Century Old Style"/>
        <family val="0"/>
      </rPr>
      <t xml:space="preserve"> SWITCHES FROM BT DLEs WITH </t>
    </r>
    <r>
      <rPr>
        <b val="true"/>
        <i val="true"/>
        <sz val="10"/>
        <rFont val="Century Old Style"/>
        <family val="1"/>
      </rPr>
      <t xml:space="preserve">OLO NAME</t>
    </r>
    <r>
      <rPr>
        <b val="true"/>
        <sz val="10"/>
        <rFont val="Century Old Style"/>
        <family val="0"/>
      </rPr>
      <t xml:space="preserve"> CONNECTION IS AS FOLLOWS:</t>
    </r>
  </si>
  <si>
    <t xml:space="preserve">GNP Note:  Where an Operator has direct routes to/from any BT DLE these routes cannot be used for GNP Traffic.</t>
  </si>
  <si>
    <t xml:space="preserve">DLE NAME</t>
  </si>
  <si>
    <t xml:space="preserve">DLE 1141 CODE</t>
  </si>
  <si>
    <t xml:space="preserve">OVERFLOW CHOICE TO DLE PARENT BT TANDEM SWITCH</t>
  </si>
  <si>
    <t xml:space="preserve">CHARGING POC</t>
  </si>
  <si>
    <t xml:space="preserve">STP SIG Y/N</t>
  </si>
  <si>
    <t xml:space="preserve">DMSU/DJSU NAME</t>
  </si>
  <si>
    <t xml:space="preserve">DMSU/DJSU 1141 CODE</t>
  </si>
  <si>
    <t xml:space="preserve">1st  CHOICE OLO SWITCH</t>
  </si>
  <si>
    <t xml:space="preserve">2nd CHOICE OLO SWITCH</t>
  </si>
  <si>
    <t xml:space="preserve">L/FLA/UC</t>
  </si>
  <si>
    <t xml:space="preserve">Y</t>
  </si>
  <si>
    <t xml:space="preserve">L/MUS/UK</t>
  </si>
  <si>
    <t xml:space="preserve">L/MER</t>
  </si>
  <si>
    <t xml:space="preserve">WAT routing to be used Y/N</t>
  </si>
  <si>
    <t xml:space="preserve">WAT</t>
  </si>
  <si>
    <t xml:space="preserve">ROUTING</t>
  </si>
  <si>
    <t xml:space="preserve">OLO</t>
  </si>
  <si>
    <t xml:space="preserve">BT SWITCH</t>
  </si>
  <si>
    <t xml:space="preserve">1ST</t>
  </si>
  <si>
    <t xml:space="preserve">2ND</t>
  </si>
  <si>
    <t xml:space="preserve">CONTING'Y</t>
  </si>
  <si>
    <t xml:space="preserve">CATCHMENT</t>
  </si>
  <si>
    <t xml:space="preserve">TO OLO</t>
  </si>
  <si>
    <t xml:space="preserve">SWITCH</t>
  </si>
  <si>
    <t xml:space="preserve">CONNECTION</t>
  </si>
  <si>
    <t xml:space="preserve">CHOICE</t>
  </si>
  <si>
    <t xml:space="preserve">(3RD) CHOICE</t>
  </si>
  <si>
    <t xml:space="preserve">AREA </t>
  </si>
  <si>
    <t xml:space="preserve">FIRST CHOICE</t>
  </si>
  <si>
    <t xml:space="preserve">SECOND CHOICE</t>
  </si>
  <si>
    <t xml:space="preserve">CONTINGENCY (3RD)</t>
  </si>
  <si>
    <t xml:space="preserve">AT</t>
  </si>
  <si>
    <t xml:space="preserve">(NOTE 2)</t>
  </si>
  <si>
    <t xml:space="preserve">(NOTE 3)</t>
  </si>
  <si>
    <t xml:space="preserve">(NOTE 4)</t>
  </si>
  <si>
    <t xml:space="preserve">(NOTE 5)</t>
  </si>
  <si>
    <t xml:space="preserve">WAT "DLE" AREAS</t>
  </si>
  <si>
    <t xml:space="preserve">LN2LS2EMP</t>
  </si>
  <si>
    <t xml:space="preserve">L/NS/EMP</t>
  </si>
  <si>
    <t xml:space="preserve">SEE NOTE (B) ABOVE</t>
  </si>
  <si>
    <t xml:space="preserve">N</t>
  </si>
  <si>
    <t xml:space="preserve">VIA DMSU</t>
  </si>
  <si>
    <t xml:space="preserve">LN1LS1HOP</t>
  </si>
  <si>
    <t xml:space="preserve">L/SES/HOP</t>
  </si>
  <si>
    <t xml:space="preserve">LN2LS2HOP</t>
  </si>
  <si>
    <t xml:space="preserve">LN1LS1FFD</t>
  </si>
  <si>
    <t xml:space="preserve">L/SS/FFD</t>
  </si>
  <si>
    <t xml:space="preserve">LN2LS2FFD</t>
  </si>
  <si>
    <t xml:space="preserve">LN1LS1GLB</t>
  </si>
  <si>
    <t xml:space="preserve">LN1LS1QST</t>
  </si>
  <si>
    <t xml:space="preserve">MIPE</t>
  </si>
  <si>
    <t xml:space="preserve">CB/TY</t>
  </si>
  <si>
    <t xml:space="preserve">NHCBHR</t>
  </si>
  <si>
    <t xml:space="preserve">NHCCB</t>
  </si>
  <si>
    <t xml:space="preserve">NHCCL </t>
  </si>
  <si>
    <t xml:space="preserve">NHCIH</t>
  </si>
  <si>
    <t xml:space="preserve">MINH</t>
  </si>
  <si>
    <t xml:space="preserve">LOL/WYV</t>
  </si>
  <si>
    <t xml:space="preserve">NHCHWY</t>
  </si>
  <si>
    <t xml:space="preserve">NHCLOL</t>
  </si>
  <si>
    <t xml:space="preserve">NHCMQD</t>
  </si>
  <si>
    <t xml:space="preserve">NHCOF</t>
  </si>
  <si>
    <t xml:space="preserve">SHCBHPT</t>
  </si>
  <si>
    <t xml:space="preserve">RG/WK</t>
  </si>
  <si>
    <t xml:space="preserve">SHCSASO</t>
  </si>
  <si>
    <t xml:space="preserve">NHCGIRG</t>
  </si>
  <si>
    <t xml:space="preserve">NHCSL</t>
  </si>
  <si>
    <t xml:space="preserve">NI1</t>
  </si>
  <si>
    <t xml:space="preserve">BE/CR</t>
  </si>
  <si>
    <t xml:space="preserve">NI2</t>
  </si>
  <si>
    <t xml:space="preserve">NI3</t>
  </si>
  <si>
    <t xml:space="preserve">PO/UI</t>
  </si>
  <si>
    <t xml:space="preserve">BE/CIT/UB</t>
  </si>
  <si>
    <t xml:space="preserve">NE1LSBD</t>
  </si>
  <si>
    <t xml:space="preserve">LS/JNC</t>
  </si>
  <si>
    <t xml:space="preserve">NE2SFLI</t>
  </si>
  <si>
    <t xml:space="preserve">NE2MBORO</t>
  </si>
  <si>
    <t xml:space="preserve">NT/JNC</t>
  </si>
  <si>
    <t xml:space="preserve">NE2NEWCAT</t>
  </si>
  <si>
    <t xml:space="preserve">NWBL</t>
  </si>
  <si>
    <t xml:space="preserve">BL/DA</t>
  </si>
  <si>
    <t xml:space="preserve">NWCEPR</t>
  </si>
  <si>
    <t xml:space="preserve">NWMAN1</t>
  </si>
  <si>
    <t xml:space="preserve">NWMAN2</t>
  </si>
  <si>
    <t xml:space="preserve">NWLVWA</t>
  </si>
  <si>
    <t xml:space="preserve">LV/ALB/UA</t>
  </si>
  <si>
    <t xml:space="preserve">LV/CAV/UA</t>
  </si>
  <si>
    <t xml:space="preserve">WW2CHEST1</t>
  </si>
  <si>
    <t xml:space="preserve">WW2CHEST2</t>
  </si>
  <si>
    <t xml:space="preserve">SHCBR</t>
  </si>
  <si>
    <t xml:space="preserve">TW/TR</t>
  </si>
  <si>
    <t xml:space="preserve">SHCMATW</t>
  </si>
  <si>
    <t xml:space="preserve">MIREDDITCH</t>
  </si>
  <si>
    <t xml:space="preserve">GR/DE</t>
  </si>
  <si>
    <t xml:space="preserve">WW1BS</t>
  </si>
  <si>
    <t xml:space="preserve">WW1GR</t>
  </si>
  <si>
    <t xml:space="preserve">WW1SWP</t>
  </si>
  <si>
    <t xml:space="preserve">WW2CFNE</t>
  </si>
  <si>
    <t xml:space="preserve">WW2SY</t>
  </si>
  <si>
    <t xml:space="preserve">WW2SX</t>
  </si>
  <si>
    <t xml:space="preserve">DJSU</t>
  </si>
  <si>
    <t xml:space="preserve">CONTINGENCY</t>
  </si>
  <si>
    <t xml:space="preserve">SPARE</t>
  </si>
  <si>
    <t xml:space="preserve">LONDON DJSU "DLE" AREAS</t>
  </si>
  <si>
    <t xml:space="preserve">LONNORTH</t>
  </si>
  <si>
    <t xml:space="preserve"> </t>
  </si>
  <si>
    <t xml:space="preserve">L/ZNC</t>
  </si>
  <si>
    <t xml:space="preserve">L/INM</t>
  </si>
  <si>
    <t xml:space="preserve">LONEAST</t>
  </si>
  <si>
    <t xml:space="preserve">L/NEO</t>
  </si>
  <si>
    <t xml:space="preserve">LONSTHEA</t>
  </si>
  <si>
    <t xml:space="preserve">L/CPR</t>
  </si>
  <si>
    <t xml:space="preserve">LONSOUTH</t>
  </si>
  <si>
    <t xml:space="preserve">L/AGN</t>
  </si>
  <si>
    <t xml:space="preserve">LONSTHWE</t>
  </si>
  <si>
    <t xml:space="preserve">L/SWS/DA</t>
  </si>
  <si>
    <t xml:space="preserve">L/WSS/DA</t>
  </si>
  <si>
    <t xml:space="preserve">LONWEST</t>
  </si>
  <si>
    <t xml:space="preserve">L/SS/DB</t>
  </si>
  <si>
    <t xml:space="preserve">LONNTHWE</t>
  </si>
  <si>
    <t xml:space="preserve">LONCOREA</t>
  </si>
  <si>
    <t xml:space="preserve">L/CRB</t>
  </si>
  <si>
    <t xml:space="preserve">L/NPN/DB</t>
  </si>
  <si>
    <t xml:space="preserve">LONCOREB</t>
  </si>
  <si>
    <t xml:space="preserve">L/BND/DXC</t>
  </si>
  <si>
    <t xml:space="preserve">LONCOREC</t>
  </si>
  <si>
    <t xml:space="preserve">L/RAD</t>
  </si>
  <si>
    <t xml:space="preserve">LONCORED</t>
  </si>
  <si>
    <t xml:space="preserve">DJSUs</t>
  </si>
  <si>
    <t xml:space="preserve">SEE NOTE (C) ABOVE</t>
  </si>
  <si>
    <t xml:space="preserve">DMSU</t>
  </si>
  <si>
    <t xml:space="preserve">BM/CA</t>
  </si>
  <si>
    <t xml:space="preserve">SEE NOTE (A) ABOVE</t>
  </si>
  <si>
    <t xml:space="preserve">MIW</t>
  </si>
  <si>
    <t xml:space="preserve">BM/SIL</t>
  </si>
  <si>
    <t xml:space="preserve">BM/AZT</t>
  </si>
  <si>
    <t xml:space="preserve">NE1</t>
  </si>
  <si>
    <t xml:space="preserve">BS/ZCN</t>
  </si>
  <si>
    <t xml:space="preserve">WW1</t>
  </si>
  <si>
    <t xml:space="preserve">BHR/LPS</t>
  </si>
  <si>
    <t xml:space="preserve">NHE</t>
  </si>
  <si>
    <t xml:space="preserve">CB/CTN</t>
  </si>
  <si>
    <t xml:space="preserve">CF/ILT</t>
  </si>
  <si>
    <t xml:space="preserve">WW2</t>
  </si>
  <si>
    <t xml:space="preserve">CE/CRS</t>
  </si>
  <si>
    <t xml:space="preserve">NW1</t>
  </si>
  <si>
    <t xml:space="preserve">CL/CTR</t>
  </si>
  <si>
    <t xml:space="preserve">CS/DBT</t>
  </si>
  <si>
    <t xml:space="preserve">CVL/MST</t>
  </si>
  <si>
    <t xml:space="preserve">SC1</t>
  </si>
  <si>
    <t xml:space="preserve">CV/AGT</t>
  </si>
  <si>
    <t xml:space="preserve">CY/PRD</t>
  </si>
  <si>
    <t xml:space="preserve">SHE</t>
  </si>
  <si>
    <t xml:space="preserve">DL/RDN</t>
  </si>
  <si>
    <t xml:space="preserve">EH/BRU</t>
  </si>
  <si>
    <t xml:space="preserve">EH/RBY</t>
  </si>
  <si>
    <t xml:space="preserve">EX/GLD</t>
  </si>
  <si>
    <t xml:space="preserve">GW/EMD</t>
  </si>
  <si>
    <t xml:space="preserve">GW/WAL</t>
  </si>
  <si>
    <t xml:space="preserve">GR/CRL</t>
  </si>
  <si>
    <t xml:space="preserve">GI/AMD</t>
  </si>
  <si>
    <t xml:space="preserve">NHW</t>
  </si>
  <si>
    <t xml:space="preserve">IH/MRG</t>
  </si>
  <si>
    <t xml:space="preserve">L/BIX</t>
  </si>
  <si>
    <t xml:space="preserve">LS2</t>
  </si>
  <si>
    <t xml:space="preserve">L/RTL</t>
  </si>
  <si>
    <t xml:space="preserve">L/GNT</t>
  </si>
  <si>
    <t xml:space="preserve">L/CRN</t>
  </si>
  <si>
    <t xml:space="preserve">L/DMD</t>
  </si>
  <si>
    <t xml:space="preserve">L/FLD</t>
  </si>
  <si>
    <t xml:space="preserve">L/PLT</t>
  </si>
  <si>
    <t xml:space="preserve">L/PRL</t>
  </si>
  <si>
    <t xml:space="preserve">L/ABT</t>
  </si>
  <si>
    <t xml:space="preserve">L/AXT</t>
  </si>
  <si>
    <t xml:space="preserve">L/QTZ</t>
  </si>
  <si>
    <t xml:space="preserve">L/TPZ</t>
  </si>
  <si>
    <t xml:space="preserve">L/ARG</t>
  </si>
  <si>
    <t xml:space="preserve">L/PYP</t>
  </si>
  <si>
    <t xml:space="preserve">LS/TQS</t>
  </si>
  <si>
    <t xml:space="preserve">LS/AMB</t>
  </si>
  <si>
    <t xml:space="preserve">LE/DTL</t>
  </si>
  <si>
    <t xml:space="preserve">MIE</t>
  </si>
  <si>
    <t xml:space="preserve">LE/OPL</t>
  </si>
  <si>
    <t xml:space="preserve">LOL/HTP</t>
  </si>
  <si>
    <t xml:space="preserve">LV/GPM</t>
  </si>
  <si>
    <t xml:space="preserve">MA/SCT</t>
  </si>
  <si>
    <t xml:space="preserve">MQD/KYN</t>
  </si>
  <si>
    <t xml:space="preserve">MR/TLY</t>
  </si>
  <si>
    <t xml:space="preserve">MR/JSP</t>
  </si>
  <si>
    <t xml:space="preserve">MR/MLL/UA</t>
  </si>
  <si>
    <t xml:space="preserve">NT/SRD</t>
  </si>
  <si>
    <t xml:space="preserve">NC/WS</t>
  </si>
  <si>
    <t xml:space="preserve">NG/CLT</t>
  </si>
  <si>
    <t xml:space="preserve">OF/DRV</t>
  </si>
  <si>
    <t xml:space="preserve">PE/LZT</t>
  </si>
  <si>
    <t xml:space="preserve">PY/AQM</t>
  </si>
  <si>
    <t xml:space="preserve">PT/IRY</t>
  </si>
  <si>
    <t xml:space="preserve">PR/PYT</t>
  </si>
  <si>
    <t xml:space="preserve">RG/AMT</t>
  </si>
  <si>
    <t xml:space="preserve">RG/MSN</t>
  </si>
  <si>
    <t xml:space="preserve">SA/SPN</t>
  </si>
  <si>
    <t xml:space="preserve">SF/SPH</t>
  </si>
  <si>
    <t xml:space="preserve">SF/SH/DB</t>
  </si>
  <si>
    <t xml:space="preserve">SY/EUC</t>
  </si>
  <si>
    <t xml:space="preserve">SL/CDM</t>
  </si>
  <si>
    <t xml:space="preserve">SO/SHL</t>
  </si>
  <si>
    <t xml:space="preserve">STK/BYL</t>
  </si>
  <si>
    <t xml:space="preserve">SX/KV</t>
  </si>
  <si>
    <t xml:space="preserve">SWP/SDT</t>
  </si>
  <si>
    <t xml:space="preserve">TW/JAC</t>
  </si>
  <si>
    <t xml:space="preserve">WA/HLD</t>
  </si>
  <si>
    <t xml:space="preserve">WV/BRY</t>
  </si>
  <si>
    <t xml:space="preserve">YO/DA</t>
  </si>
  <si>
    <t xml:space="preserve">AGREED BY (For and on behalf of the Operator)</t>
  </si>
  <si>
    <t xml:space="preserve">AGREED BY (For and on behalf of British Telecommunications plc)</t>
  </si>
  <si>
    <t xml:space="preserve">Signed  ________________________</t>
  </si>
  <si>
    <t xml:space="preserve">Name    _________________________</t>
  </si>
  <si>
    <t xml:space="preserve">Name    _______________________</t>
  </si>
  <si>
    <t xml:space="preserve">Date      ________________________</t>
  </si>
  <si>
    <t xml:space="preserve">APPENDIX 24Q</t>
  </si>
  <si>
    <t xml:space="preserve">ROUTING PLAN - VIC EGRESS</t>
  </si>
  <si>
    <t xml:space="preserve">OPERATOR-VIC EGRESS/001</t>
  </si>
  <si>
    <t xml:space="preserve">BT DLE 1141 Code</t>
  </si>
  <si>
    <t xml:space="preserve">BT (Target) NGS 1141 Code</t>
  </si>
  <si>
    <t xml:space="preserve">BT (Target) NGS RouteId</t>
  </si>
  <si>
    <t xml:space="preserve">CP Switch 1141 Code</t>
  </si>
  <si>
    <t xml:space="preserve">APPENDIX 24D</t>
  </si>
  <si>
    <t xml:space="preserve">ROUTING PLAN - EGRESS of OPERATOR SERVICES CALLS</t>
  </si>
  <si>
    <t xml:space="preserve">     OLO NAME-BT/OP.SERVICES/001</t>
  </si>
  <si>
    <t xml:space="preserve">II DIGITS</t>
  </si>
  <si>
    <t xml:space="preserve">DIGITS STRING SENT TO BT</t>
  </si>
  <si>
    <t xml:space="preserve">Number Range(s) to  be delivered into BT</t>
  </si>
  <si>
    <t xml:space="preserve">Operator Services (1xx/999)</t>
  </si>
  <si>
    <t xml:space="preserve">00</t>
  </si>
  <si>
    <t xml:space="preserve">100 II or 100 II ABCD (MOLOs)</t>
  </si>
  <si>
    <t xml:space="preserve">100, 192, 999</t>
  </si>
  <si>
    <t xml:space="preserve"> EMERGENCY SERVICES TECHNICAL PRINCIPLES</t>
  </si>
  <si>
    <t xml:space="preserve">IUP/ISUP CALL "PROTECTION" SETTING IN IFAM/IAM FROM OPERATOR NETWORK (PROTECTED OR UNPROTECTED)</t>
  </si>
  <si>
    <t xml:space="preserve">"ALTERNATIVE ROUTING at NEXT EXCHANGE" ALLOWED SETTING AT OPERATOR SWITCH CONNECTIONs ("ALLOWED" or "NOT ALLOWED")</t>
  </si>
  <si>
    <t xml:space="preserve">AAR SET AT OPERATOR SWITCH CONNECTIONs (Y or N)</t>
  </si>
  <si>
    <t xml:space="preserve">ARR ACTIVATED IN OPERATOR NETWORK IN RESPONSE TO BT NORMAL CONGESTION MESSAGE                        (Y or N)</t>
  </si>
  <si>
    <t xml:space="preserve">CONTINUOUS RETRY ALLOWED                     (Y or N)</t>
  </si>
  <si>
    <t xml:space="preserve">LAST PARTY CLEARING PATTERN SET           (Y or N)</t>
  </si>
  <si>
    <t xml:space="preserve">ANSWER CHARGE/NO CHARGE INDICATION FROM BT</t>
  </si>
  <si>
    <t xml:space="preserve">OPERATOR NETWORK</t>
  </si>
  <si>
    <t xml:space="preserve">BT NETWORK</t>
  </si>
  <si>
    <t xml:space="preserve">ANSWER NO CHARGE</t>
  </si>
  <si>
    <t xml:space="preserve"> NON-EMERGENCY SERVICES TECHNICAL PRINCIPLES</t>
  </si>
  <si>
    <t xml:space="preserve">SERVICE SPECIFIC</t>
  </si>
  <si>
    <r>
      <rPr>
        <b val="true"/>
        <sz val="10"/>
        <rFont val="Century Old Style"/>
        <family val="0"/>
      </rPr>
      <t xml:space="preserve">NOTE (A): THE ACCESS FROM </t>
    </r>
    <r>
      <rPr>
        <b val="true"/>
        <i val="true"/>
        <sz val="10"/>
        <rFont val="Century Old Style"/>
        <family val="1"/>
      </rPr>
      <t xml:space="preserve">OLO NAME</t>
    </r>
    <r>
      <rPr>
        <b val="true"/>
        <sz val="10"/>
        <rFont val="Century Old Style"/>
        <family val="0"/>
      </rPr>
      <t xml:space="preserve"> SWITCHES TO BT NGS/DMSUs WITH </t>
    </r>
    <r>
      <rPr>
        <b val="true"/>
        <i val="true"/>
        <sz val="10"/>
        <rFont val="Century Old Style"/>
        <family val="1"/>
      </rPr>
      <t xml:space="preserve">OLO NAME</t>
    </r>
    <r>
      <rPr>
        <b val="true"/>
        <sz val="10"/>
        <rFont val="Century Old Style"/>
        <family val="0"/>
      </rPr>
      <t xml:space="preserve"> CONNECTION IS AS FOLLOWS:</t>
    </r>
  </si>
  <si>
    <t xml:space="preserve">OLO SWITCH NAME</t>
  </si>
  <si>
    <t xml:space="preserve">OLO 1141 CODE</t>
  </si>
  <si>
    <t xml:space="preserve">OPERATOR; A). GEOGRAPHIC No. RANGES SERVED or B). EMERGENCY AUTHORITY ZONE CODES (MOLOs only) (*)</t>
  </si>
  <si>
    <t xml:space="preserve">FIRST CHOICE BT SWITCH</t>
  </si>
  <si>
    <t xml:space="preserve">SECOND CHOICE BT SWITCH</t>
  </si>
  <si>
    <t xml:space="preserve">THIRD CHOICE BT SWITCH</t>
  </si>
  <si>
    <t xml:space="preserve">NGS/DMSU NAME</t>
  </si>
  <si>
    <t xml:space="preserve">OLO LONDON SW. 1</t>
  </si>
  <si>
    <t xml:space="preserve">L/XXX/1</t>
  </si>
  <si>
    <t xml:space="preserve">020 7123</t>
  </si>
  <si>
    <t xml:space="preserve">33/33/33 Proportional distribution</t>
  </si>
  <si>
    <t xml:space="preserve">OLO LONDON SW.2</t>
  </si>
  <si>
    <t xml:space="preserve">L/XXX/2</t>
  </si>
  <si>
    <t xml:space="preserve">020 8765</t>
  </si>
  <si>
    <t xml:space="preserve">OLO MANCHESTER SW.1</t>
  </si>
  <si>
    <t xml:space="preserve">MR/XXX/1</t>
  </si>
  <si>
    <t xml:space="preserve">0161 234</t>
  </si>
  <si>
    <t xml:space="preserve">OLO BIRMINGHAM SW.1</t>
  </si>
  <si>
    <t xml:space="preserve">BM/XXX/1</t>
  </si>
  <si>
    <t xml:space="preserve">0121 456</t>
  </si>
  <si>
    <t xml:space="preserve">(8) Delet as appropriate</t>
  </si>
  <si>
    <t xml:space="preserve">ADDITIONAL INFORMATION (Such as pictorial Network representations):-</t>
  </si>
  <si>
    <t xml:space="preserve">APPENDIX 24E</t>
  </si>
  <si>
    <t xml:space="preserve">ROUTING PLAN - TARGETED TRANSIT TRAFFIC </t>
  </si>
  <si>
    <t xml:space="preserve">Targeted transit</t>
  </si>
  <si>
    <r>
      <rPr>
        <b val="true"/>
        <sz val="10"/>
        <rFont val="Century Old Style"/>
        <family val="0"/>
      </rPr>
      <t xml:space="preserve">NOTE (A1): THE ACCESS </t>
    </r>
    <r>
      <rPr>
        <b val="true"/>
        <u val="single"/>
        <sz val="10"/>
        <color rgb="FFFF0000"/>
        <rFont val="Century Old Style"/>
        <family val="1"/>
      </rPr>
      <t xml:space="preserve">FROM</t>
    </r>
    <r>
      <rPr>
        <b val="true"/>
        <sz val="10"/>
        <rFont val="Century Old Style"/>
        <family val="0"/>
      </rPr>
      <t xml:space="preserve"> </t>
    </r>
    <r>
      <rPr>
        <b val="true"/>
        <i val="true"/>
        <sz val="10"/>
        <rFont val="Century Old Style"/>
        <family val="1"/>
      </rPr>
      <t xml:space="preserve">ORIGINATING OLO NAME</t>
    </r>
    <r>
      <rPr>
        <b val="true"/>
        <sz val="10"/>
        <rFont val="Century Old Style"/>
        <family val="0"/>
      </rPr>
      <t xml:space="preserve"> SWITCHES TO BT NGS/DMSUs WITH </t>
    </r>
    <r>
      <rPr>
        <b val="true"/>
        <i val="true"/>
        <sz val="10"/>
        <rFont val="Century Old Style"/>
        <family val="1"/>
      </rPr>
      <t xml:space="preserve">ORIGINATING OLO NAME</t>
    </r>
    <r>
      <rPr>
        <b val="true"/>
        <sz val="10"/>
        <rFont val="Century Old Style"/>
        <family val="0"/>
      </rPr>
      <t xml:space="preserve"> CONNECTION IS AS FOLLOWS:</t>
    </r>
  </si>
  <si>
    <r>
      <rPr>
        <b val="true"/>
        <sz val="10"/>
        <rFont val="Century Old Style"/>
        <family val="0"/>
      </rPr>
      <t xml:space="preserve">NOTE (A2): THE ACCESS </t>
    </r>
    <r>
      <rPr>
        <b val="true"/>
        <u val="single"/>
        <sz val="10"/>
        <color rgb="FFFF0000"/>
        <rFont val="Century Old Style"/>
        <family val="1"/>
      </rPr>
      <t xml:space="preserve">TO</t>
    </r>
    <r>
      <rPr>
        <b val="true"/>
        <sz val="10"/>
        <rFont val="Century Old Style"/>
        <family val="0"/>
      </rPr>
      <t xml:space="preserve"> </t>
    </r>
    <r>
      <rPr>
        <b val="true"/>
        <i val="true"/>
        <sz val="10"/>
        <rFont val="Century Old Style"/>
        <family val="1"/>
      </rPr>
      <t xml:space="preserve">DESTINATION OLO NAME</t>
    </r>
    <r>
      <rPr>
        <b val="true"/>
        <sz val="10"/>
        <rFont val="Century Old Style"/>
        <family val="0"/>
      </rPr>
      <t xml:space="preserve"> SWITCHES FROM BT NGS/DMSUs WITH </t>
    </r>
    <r>
      <rPr>
        <b val="true"/>
        <i val="true"/>
        <sz val="10"/>
        <rFont val="Century Old Style"/>
        <family val="1"/>
      </rPr>
      <t xml:space="preserve">DESTINATION OLO NAME</t>
    </r>
    <r>
      <rPr>
        <b val="true"/>
        <sz val="10"/>
        <rFont val="Century Old Style"/>
        <family val="0"/>
      </rPr>
      <t xml:space="preserve"> CONNECTION IS AS FOLLOWS:</t>
    </r>
  </si>
  <si>
    <t xml:space="preserve">TARGETED TRANSIT ORIGINATING LEG</t>
  </si>
  <si>
    <t xml:space="preserve">TARGETED TRANSIT DESTINATION LEG</t>
  </si>
  <si>
    <t xml:space="preserve">ORIGINATING OLO OPERATOR SWITCH CONNECTION</t>
  </si>
  <si>
    <t xml:space="preserve">BT INCOMING SWITCH CONNECTION (Note A)</t>
  </si>
  <si>
    <t xml:space="preserve">BT OUTGOING SWITCH CONNECTION     (Note B)</t>
  </si>
  <si>
    <t xml:space="preserve">DESTINATION OLO OPERATOR SWITCH CONNECTION</t>
  </si>
  <si>
    <t xml:space="preserve">OPERATOR SC NAME</t>
  </si>
  <si>
    <t xml:space="preserve">BT SC NAME</t>
  </si>
  <si>
    <t xml:space="preserve">APPENDIX 24F</t>
  </si>
  <si>
    <t xml:space="preserve">ROUTING PLAN - EGRESS GNP TRAFFIC </t>
  </si>
  <si>
    <t xml:space="preserve">OPERATOR-BT/GEOGRAPHICNOPORTABILITYIMPORTTOBT/001</t>
  </si>
  <si>
    <t xml:space="preserve">BT SWITCH EGRESS CONNECTIONS TO "Operator switch"</t>
  </si>
  <si>
    <t xml:space="preserve">Number Range(s) hosted on "Operator switch".</t>
  </si>
  <si>
    <t xml:space="preserve">"OLO name" switch 1141 code</t>
  </si>
  <si>
    <t xml:space="preserve">Area/ASU</t>
  </si>
  <si>
    <t xml:space="preserve">NNGs</t>
  </si>
  <si>
    <t xml:space="preserve">Prefixes</t>
  </si>
  <si>
    <t xml:space="preserve">Routing Choices</t>
  </si>
  <si>
    <t xml:space="preserve">National Area Code and name to be Exported from "OLO name" to BT.</t>
  </si>
  <si>
    <t xml:space="preserve">Test Nos to be Exported from "OLO Name" to BT.</t>
  </si>
  <si>
    <t xml:space="preserve">BT Prefixes to which "OLO Name" TNs are to be Exported.</t>
  </si>
  <si>
    <t xml:space="preserve">Host DLE</t>
  </si>
  <si>
    <t xml:space="preserve">DLE switch type</t>
  </si>
  <si>
    <t xml:space="preserve">APPENDIX 24G</t>
  </si>
  <si>
    <t xml:space="preserve">APPENDIX 24G - EXPLANATORY NOTES</t>
  </si>
  <si>
    <t xml:space="preserve">ROUTING PLAN - GEOGRAPHIC NUMBER PORTABILITY INGRESS TRAFFIC </t>
  </si>
  <si>
    <t xml:space="preserve">     OPERATOR-BT/GEOGRAPHICNOPORTABILITYEXPORTFROMBT/001</t>
  </si>
  <si>
    <t xml:space="preserve">The Operator Name and System ( cable franchise) if applicable should be completed.</t>
  </si>
  <si>
    <t xml:space="preserve">Geographic Number Portability Prefix(es).</t>
  </si>
  <si>
    <t xml:space="preserve">eg 5AAAAA, 5BBBBB</t>
  </si>
  <si>
    <t xml:space="preserve">eg 5CCCCC, 5DDDDD, 5EEEEE</t>
  </si>
  <si>
    <t xml:space="preserve">Area(s) where GNP will be implemented.</t>
  </si>
  <si>
    <t xml:space="preserve">eg 0SABC, 0SBCD, 0SCDE</t>
  </si>
  <si>
    <t xml:space="preserve">eg 0SDEF</t>
  </si>
  <si>
    <t xml:space="preserve">eg 5FFFFF</t>
  </si>
  <si>
    <t xml:space="preserve">eg 5GGGGG</t>
  </si>
  <si>
    <t xml:space="preserve">eg 0208 (North of the river)</t>
  </si>
  <si>
    <t xml:space="preserve">eg 0208 (South of the river)</t>
  </si>
  <si>
    <r>
      <rPr>
        <b val="true"/>
        <sz val="10"/>
        <rFont val="Century Old Style"/>
        <family val="0"/>
      </rPr>
      <t xml:space="preserve">NOTE (A1): THE ACCESS TO </t>
    </r>
    <r>
      <rPr>
        <b val="true"/>
        <i val="true"/>
        <sz val="10"/>
        <rFont val="Century Old Style"/>
        <family val="1"/>
      </rPr>
      <t xml:space="preserve">OLO NAME</t>
    </r>
    <r>
      <rPr>
        <b val="true"/>
        <sz val="10"/>
        <rFont val="Century Old Style"/>
        <family val="0"/>
      </rPr>
      <t xml:space="preserve"> SWITCHES FROM BT NGS/DMSU/WATs WITH </t>
    </r>
    <r>
      <rPr>
        <b val="true"/>
        <i val="true"/>
        <sz val="10"/>
        <rFont val="Century Old Style"/>
        <family val="1"/>
      </rPr>
      <t xml:space="preserve">OLO NAME</t>
    </r>
    <r>
      <rPr>
        <b val="true"/>
        <sz val="10"/>
        <rFont val="Century Old Style"/>
        <family val="0"/>
      </rPr>
      <t xml:space="preserve"> CONNECTION IS AS FOLLOWS:</t>
    </r>
  </si>
  <si>
    <t xml:space="preserve">Note 2: All BT NGS/DMSU operator switch connections where GNP P'FIX's are required should be entered in Note A. If multiple P'Fix's are required then separate note A's ie A1,A2,A3 etc. should be created.</t>
  </si>
  <si>
    <t xml:space="preserve">The DJSU lists show default DJSU routeings this list should be amended to ensure DLE's area's route to switch connection DJSUs 1st choice where applicable</t>
  </si>
  <si>
    <t xml:space="preserve">NGS/DMSU 1141 CODE</t>
  </si>
  <si>
    <t xml:space="preserve">SECOND CHOICE BT/OLO SWITCH</t>
  </si>
  <si>
    <t xml:space="preserve">Note 4:  </t>
  </si>
  <si>
    <t xml:space="preserve">Please provide P'Fix[s] 5AAAAA &amp; 5BBBBB on ALL OLO NAME switch connection NGS/DMSU's in above table routed as shown in table above. </t>
  </si>
  <si>
    <r>
      <rPr>
        <b val="true"/>
        <sz val="10"/>
        <rFont val="Century Old Style"/>
        <family val="0"/>
      </rPr>
      <t xml:space="preserve">NOTE (A2): THE ACCESS TO </t>
    </r>
    <r>
      <rPr>
        <b val="true"/>
        <i val="true"/>
        <sz val="10"/>
        <rFont val="Century Old Style"/>
        <family val="1"/>
      </rPr>
      <t xml:space="preserve">OLO NAME</t>
    </r>
    <r>
      <rPr>
        <b val="true"/>
        <sz val="10"/>
        <rFont val="Century Old Style"/>
        <family val="0"/>
      </rPr>
      <t xml:space="preserve"> SWITCHES FROM BT NGS/DMSUs WITH </t>
    </r>
    <r>
      <rPr>
        <b val="true"/>
        <i val="true"/>
        <sz val="10"/>
        <rFont val="Century Old Style"/>
        <family val="1"/>
      </rPr>
      <t xml:space="preserve">OLO NAME</t>
    </r>
    <r>
      <rPr>
        <b val="true"/>
        <sz val="10"/>
        <rFont val="Century Old Style"/>
        <family val="0"/>
      </rPr>
      <t xml:space="preserve"> CONNECTION IS AS FOLLOWS:</t>
    </r>
  </si>
  <si>
    <t xml:space="preserve">Please provide P'Fix[s] 5CCCCC,5DDDDD &amp; 5EEEEE on ALL OLO NAME switch connection NGS/DMSU's in above table routed as shown in table above. </t>
  </si>
  <si>
    <r>
      <rPr>
        <b val="true"/>
        <sz val="10"/>
        <rFont val="Century Old Style"/>
        <family val="0"/>
      </rPr>
      <t xml:space="preserve">NOTE (B1): THE ACCESS TO </t>
    </r>
    <r>
      <rPr>
        <b val="true"/>
        <i val="true"/>
        <sz val="10"/>
        <rFont val="Century Old Style"/>
        <family val="1"/>
      </rPr>
      <t xml:space="preserve">OLO NAME</t>
    </r>
    <r>
      <rPr>
        <b val="true"/>
        <sz val="10"/>
        <rFont val="Century Old Style"/>
        <family val="0"/>
      </rPr>
      <t xml:space="preserve"> SWITCHES FROM BT NGS/DMSUs WITHOUT </t>
    </r>
    <r>
      <rPr>
        <b val="true"/>
        <i val="true"/>
        <sz val="10"/>
        <rFont val="Century Old Style"/>
        <family val="1"/>
      </rPr>
      <t xml:space="preserve">OLO NAME</t>
    </r>
    <r>
      <rPr>
        <b val="true"/>
        <sz val="10"/>
        <rFont val="Century Old Style"/>
        <family val="0"/>
      </rPr>
      <t xml:space="preserve"> CONNECTION IS AS FOLLOWS:</t>
    </r>
  </si>
  <si>
    <t xml:space="preserve">Note 3: All BT NGS/DMSU operator NON switch connections where each GNP P'FIX's are required should be entered in Note B. If multiple P'Fix's are required then separate note B's i.e. B1,B2,B3 etc. should be created. All PSTN parent NGS/DMSU's for the host DLEs for each NAC should have the P'Fix built to allow GNP dropback to be activated. </t>
  </si>
  <si>
    <t xml:space="preserve">Please provide P'Fix[s] 5AAAAA &amp; 5BBBBB on ALL OLO NAME NON switch connection NGS/DMSU's in above table routed as shown in table above. </t>
  </si>
  <si>
    <r>
      <rPr>
        <b val="true"/>
        <sz val="10"/>
        <rFont val="Century Old Style"/>
        <family val="0"/>
      </rPr>
      <t xml:space="preserve">NOTE (B2): THE ACCESS TO </t>
    </r>
    <r>
      <rPr>
        <b val="true"/>
        <i val="true"/>
        <sz val="10"/>
        <rFont val="Century Old Style"/>
        <family val="1"/>
      </rPr>
      <t xml:space="preserve">OLO NAME</t>
    </r>
    <r>
      <rPr>
        <b val="true"/>
        <sz val="10"/>
        <rFont val="Century Old Style"/>
        <family val="0"/>
      </rPr>
      <t xml:space="preserve"> SWITCHES FROM BT NGS/DMSUs WITHOUT </t>
    </r>
    <r>
      <rPr>
        <b val="true"/>
        <i val="true"/>
        <sz val="10"/>
        <rFont val="Century Old Style"/>
        <family val="1"/>
      </rPr>
      <t xml:space="preserve">OLO NAME</t>
    </r>
    <r>
      <rPr>
        <b val="true"/>
        <sz val="10"/>
        <rFont val="Century Old Style"/>
        <family val="0"/>
      </rPr>
      <t xml:space="preserve"> CONNECTION IS AS FOLLOWS:</t>
    </r>
  </si>
  <si>
    <t xml:space="preserve">Please provide P'Fix[s] 5CCCCC,5DDDDD &amp; 5EEEEE on ALL OLO NAME NON switch connection NGS/DMSU's in above table routed as shown in table above. </t>
  </si>
  <si>
    <r>
      <rPr>
        <b val="true"/>
        <sz val="10"/>
        <rFont val="Century Old Style"/>
        <family val="0"/>
      </rPr>
      <t xml:space="preserve">NOTE (C1): THE ACCESS TO </t>
    </r>
    <r>
      <rPr>
        <b val="true"/>
        <i val="true"/>
        <sz val="10"/>
        <rFont val="Century Old Style"/>
        <family val="1"/>
      </rPr>
      <t xml:space="preserve">OLO NAME</t>
    </r>
    <r>
      <rPr>
        <b val="true"/>
        <sz val="10"/>
        <rFont val="Century Old Style"/>
        <family val="0"/>
      </rPr>
      <t xml:space="preserve"> SWITCHES FROM BT ASUs IS AS FOLLOWS:</t>
    </r>
  </si>
  <si>
    <t xml:space="preserve">ASU NAME</t>
  </si>
  <si>
    <t xml:space="preserve">ASU 1141 CODE</t>
  </si>
  <si>
    <t xml:space="preserve">FIRST CHOICE BT NGS/DMSU</t>
  </si>
  <si>
    <t xml:space="preserve">SECOND CHOICE BT NGS/DMSU</t>
  </si>
  <si>
    <t xml:space="preserve">BIRMINGHAM LEDA ASU</t>
  </si>
  <si>
    <t xml:space="preserve">BM/LEDA</t>
  </si>
  <si>
    <t xml:space="preserve">For NAC 0SABC</t>
  </si>
  <si>
    <t xml:space="preserve">BRISTOL HELENE ASU</t>
  </si>
  <si>
    <t xml:space="preserve">BS/HELENE</t>
  </si>
  <si>
    <t xml:space="preserve">CAMBRIDGE QUASAR ASU</t>
  </si>
  <si>
    <t xml:space="preserve">CB/QUASAR</t>
  </si>
  <si>
    <t xml:space="preserve">CLYDE VALLEY IONA ASU</t>
  </si>
  <si>
    <t xml:space="preserve">CVL/IONA</t>
  </si>
  <si>
    <t xml:space="preserve">COVENTRY CERES ASU</t>
  </si>
  <si>
    <t xml:space="preserve">CV/CERES</t>
  </si>
  <si>
    <t xml:space="preserve">CRAWLEY ZETA ASU</t>
  </si>
  <si>
    <t xml:space="preserve">CY/ZETA</t>
  </si>
  <si>
    <t xml:space="preserve">EDINBURGH RHEA ASU</t>
  </si>
  <si>
    <t xml:space="preserve">EH/RHEA</t>
  </si>
  <si>
    <t xml:space="preserve">GUILDFORD VENUS ASU</t>
  </si>
  <si>
    <t xml:space="preserve">GI/VENUS</t>
  </si>
  <si>
    <t xml:space="preserve">GLOUCESTER GALAXY ASU</t>
  </si>
  <si>
    <t xml:space="preserve">GR/GALAXY</t>
  </si>
  <si>
    <t xml:space="preserve">IRVINE NETUNE ASU</t>
  </si>
  <si>
    <t xml:space="preserve">IE/NEPTUN</t>
  </si>
  <si>
    <t xml:space="preserve">LEICESTER PLUTO ASU</t>
  </si>
  <si>
    <t xml:space="preserve">LE/PLUTO</t>
  </si>
  <si>
    <t xml:space="preserve">LEEDS ATLAS ASU</t>
  </si>
  <si>
    <t xml:space="preserve">LS/ATLAS</t>
  </si>
  <si>
    <t xml:space="preserve">LONDON DIONE ASU</t>
  </si>
  <si>
    <t xml:space="preserve">L/DIONE</t>
  </si>
  <si>
    <t xml:space="preserve">LONDON FREY ASU</t>
  </si>
  <si>
    <t xml:space="preserve">L/FREY</t>
  </si>
  <si>
    <t xml:space="preserve">LONDON JUPITER ASU</t>
  </si>
  <si>
    <t xml:space="preserve">L/JUPITER</t>
  </si>
  <si>
    <t xml:space="preserve">LONDON KRYPTON ASU</t>
  </si>
  <si>
    <t xml:space="preserve">L/KRYPTON</t>
  </si>
  <si>
    <t xml:space="preserve">LONDON MIRANDA ASU</t>
  </si>
  <si>
    <t xml:space="preserve">L/MIRANDA</t>
  </si>
  <si>
    <t xml:space="preserve">LONDON SATURN ASU</t>
  </si>
  <si>
    <t xml:space="preserve">L/SATURN</t>
  </si>
  <si>
    <t xml:space="preserve">LONDON URSA ASU</t>
  </si>
  <si>
    <t xml:space="preserve">L/URSA</t>
  </si>
  <si>
    <t xml:space="preserve">LONDON XENON ASU</t>
  </si>
  <si>
    <t xml:space="preserve">L/XENON</t>
  </si>
  <si>
    <t xml:space="preserve">MANCHESTER ELARA ASU</t>
  </si>
  <si>
    <t xml:space="preserve">MR/ELARA</t>
  </si>
  <si>
    <t xml:space="preserve">NEWCASTLE BIANCA ASU</t>
  </si>
  <si>
    <t xml:space="preserve">NT/BIANCA</t>
  </si>
  <si>
    <t xml:space="preserve">OXFORD OBERON ASU</t>
  </si>
  <si>
    <t xml:space="preserve">OF/OBERON</t>
  </si>
  <si>
    <t xml:space="preserve">SHEFFIELD YOGAN ASU</t>
  </si>
  <si>
    <t xml:space="preserve">SF/YOGAN</t>
  </si>
  <si>
    <t xml:space="preserve">WARRINGTON WODEN ASU</t>
  </si>
  <si>
    <t xml:space="preserve">WA/WODEN</t>
  </si>
  <si>
    <t xml:space="preserve">Please provide P'Fix[s] 5AAAAA &amp; 5BBBBB on ALL BT ASU switches routed as shown in table above. </t>
  </si>
  <si>
    <r>
      <rPr>
        <b val="true"/>
        <sz val="10"/>
        <rFont val="Century Old Style"/>
        <family val="0"/>
      </rPr>
      <t xml:space="preserve">NOTE (D1): THE GNP ACCESS TO </t>
    </r>
    <r>
      <rPr>
        <b val="true"/>
        <i val="true"/>
        <sz val="10"/>
        <rFont val="Century Old Style"/>
        <family val="1"/>
      </rPr>
      <t xml:space="preserve">OLO NAME</t>
    </r>
    <r>
      <rPr>
        <b val="true"/>
        <sz val="10"/>
        <rFont val="Century Old Style"/>
        <family val="0"/>
      </rPr>
      <t xml:space="preserve"> FROM BT DLEs THAT HOST "NAC" CH/GP IS AS FOLLOWS:</t>
    </r>
  </si>
  <si>
    <t xml:space="preserve">DLE 1141 CODES</t>
  </si>
  <si>
    <t xml:space="preserve">FIRST CHOICE BT NGS/DMSU/WAT</t>
  </si>
  <si>
    <t xml:space="preserve">SECOND CHOICE BT NGS/DMSU/WAT</t>
  </si>
  <si>
    <t xml:space="preserve">Please provide number portability on all DLE's above to port all "NAC" numbers using OLO Name P'Fix(s) 5AAAAA &amp; 5BBBBB.</t>
  </si>
  <si>
    <r>
      <rPr>
        <b val="true"/>
        <sz val="10"/>
        <rFont val="Century Old Style"/>
        <family val="0"/>
      </rPr>
      <t xml:space="preserve">NOTE (E): THE ACCESS TO </t>
    </r>
    <r>
      <rPr>
        <b val="true"/>
        <i val="true"/>
        <sz val="10"/>
        <rFont val="Century Old Style"/>
        <family val="1"/>
      </rPr>
      <t xml:space="preserve">OLO NAME</t>
    </r>
    <r>
      <rPr>
        <b val="true"/>
        <sz val="10"/>
        <rFont val="Century Old Style"/>
        <family val="0"/>
      </rPr>
      <t xml:space="preserve"> SWITCHES FROM BT DJSUs WITH </t>
    </r>
    <r>
      <rPr>
        <b val="true"/>
        <i val="true"/>
        <sz val="10"/>
        <rFont val="Century Old Style"/>
        <family val="1"/>
      </rPr>
      <t xml:space="preserve">OLO NAME</t>
    </r>
    <r>
      <rPr>
        <b val="true"/>
        <sz val="10"/>
        <rFont val="Century Old Style"/>
        <family val="0"/>
      </rPr>
      <t xml:space="preserve"> CONNECTION IS AS FOLLOWS:</t>
    </r>
  </si>
  <si>
    <t xml:space="preserve">FIRST CHOICE OLO/BT DJSU SWITCH</t>
  </si>
  <si>
    <t xml:space="preserve">SECOND CHOICE OLO/BT DJSU SWITCH</t>
  </si>
  <si>
    <t xml:space="preserve">50/50 Proportional distribution</t>
  </si>
  <si>
    <t xml:space="preserve">Please provide P'Fix[s] 5AAAAA &amp; 5BBBBB on ALL OLO NAME switch connection DJSU's in above table routed as shown in table above. </t>
  </si>
  <si>
    <r>
      <rPr>
        <b val="true"/>
        <sz val="10"/>
        <rFont val="Century Old Style"/>
        <family val="0"/>
      </rPr>
      <t xml:space="preserve">NOTE (F): THE ACCESS TO </t>
    </r>
    <r>
      <rPr>
        <b val="true"/>
        <i val="true"/>
        <sz val="10"/>
        <rFont val="Century Old Style"/>
        <family val="1"/>
      </rPr>
      <t xml:space="preserve">OLO NAME</t>
    </r>
    <r>
      <rPr>
        <b val="true"/>
        <sz val="10"/>
        <rFont val="Century Old Style"/>
        <family val="0"/>
      </rPr>
      <t xml:space="preserve"> SWITCHES FROM BT DJSUs WITHOUT </t>
    </r>
    <r>
      <rPr>
        <b val="true"/>
        <i val="true"/>
        <sz val="10"/>
        <rFont val="Century Old Style"/>
        <family val="1"/>
      </rPr>
      <t xml:space="preserve">OLO NAME</t>
    </r>
    <r>
      <rPr>
        <b val="true"/>
        <sz val="10"/>
        <rFont val="Century Old Style"/>
        <family val="0"/>
      </rPr>
      <t xml:space="preserve"> CONNECTION IS AS FOLLOWS:</t>
    </r>
  </si>
  <si>
    <t xml:space="preserve">FIRST CHOICE BT DJSU</t>
  </si>
  <si>
    <t xml:space="preserve">SECOND CHOICE BT DJSU</t>
  </si>
  <si>
    <t xml:space="preserve">See note D</t>
  </si>
  <si>
    <t xml:space="preserve">Please provide P'Fix[s] 5AAAAA &amp; 5BBBBB on ALL OLO NAME NON switch connection DJSU's in above table routed as shown in table above. </t>
  </si>
  <si>
    <r>
      <rPr>
        <b val="true"/>
        <sz val="10"/>
        <rFont val="Century Old Style"/>
        <family val="0"/>
      </rPr>
      <t xml:space="preserve">NOTE (G): THE ACCESS TO </t>
    </r>
    <r>
      <rPr>
        <b val="true"/>
        <i val="true"/>
        <sz val="10"/>
        <rFont val="Century Old Style"/>
        <family val="1"/>
      </rPr>
      <t xml:space="preserve">OLO NAME</t>
    </r>
    <r>
      <rPr>
        <b val="true"/>
        <sz val="10"/>
        <rFont val="Century Old Style"/>
        <family val="0"/>
      </rPr>
      <t xml:space="preserve"> SWITCHES FROM BT LONDON NGS/DMSUs WITHOUT </t>
    </r>
    <r>
      <rPr>
        <b val="true"/>
        <i val="true"/>
        <sz val="10"/>
        <rFont val="Century Old Style"/>
        <family val="1"/>
      </rPr>
      <t xml:space="preserve">OLO NAME</t>
    </r>
    <r>
      <rPr>
        <b val="true"/>
        <sz val="10"/>
        <rFont val="Century Old Style"/>
        <family val="0"/>
      </rPr>
      <t xml:space="preserve"> CONNECTION IS AS FOLLOWS:</t>
    </r>
  </si>
  <si>
    <r>
      <rPr>
        <b val="true"/>
        <sz val="10"/>
        <rFont val="Century Old Style"/>
        <family val="0"/>
      </rPr>
      <t xml:space="preserve">NOTE (H): THE GNP ACCESS TO </t>
    </r>
    <r>
      <rPr>
        <b val="true"/>
        <i val="true"/>
        <sz val="10"/>
        <rFont val="Century Old Style"/>
        <family val="1"/>
      </rPr>
      <t xml:space="preserve">OLO NAME</t>
    </r>
    <r>
      <rPr>
        <b val="true"/>
        <sz val="10"/>
        <rFont val="Century Old Style"/>
        <family val="0"/>
      </rPr>
      <t xml:space="preserve"> FROM BT DLEs THAT HOST 020 CH/GP IS AS FOLLOWS:</t>
    </r>
  </si>
  <si>
    <t xml:space="preserve">LONDON DLE AREAS</t>
  </si>
  <si>
    <t xml:space="preserve">THIRD CHOICE BT DJSU</t>
  </si>
  <si>
    <t xml:space="preserve">LONCOREA (ECAs A &amp; H)</t>
  </si>
  <si>
    <t xml:space="preserve">LONCOREB (ECAs B &amp; D)</t>
  </si>
  <si>
    <t xml:space="preserve">LONCOREC (ECAs C &amp; G)</t>
  </si>
  <si>
    <t xml:space="preserve">LONCORED (ECAs E &amp; F)</t>
  </si>
  <si>
    <t xml:space="preserve">APPENDIX 24Z</t>
  </si>
  <si>
    <t xml:space="preserve">ROUTING PLAN - DIAL-IP PRODUCT A, B1 AND B2 (BTDLE GROOMED TO BTnet IP PLATFORM DELIVERY) </t>
  </si>
  <si>
    <t xml:space="preserve">APPENDIX 24Z - EXPLANATORY NOTES</t>
  </si>
  <si>
    <t xml:space="preserve">     OPERATOR-BT/DIAL-IP/nnn</t>
  </si>
  <si>
    <t xml:space="preserve">Number Translation Service Ranges to be used</t>
  </si>
  <si>
    <t xml:space="preserve">E.G. 0800 123</t>
  </si>
  <si>
    <t xml:space="preserve">for Dial-IP Customer Numbers</t>
  </si>
  <si>
    <t xml:space="preserve">E.G. 0845 987</t>
  </si>
  <si>
    <t xml:space="preserve">DIAL-IP DNs WITHIN RANGES SPECIFIED</t>
  </si>
  <si>
    <t xml:space="preserve">NTS RANGE(s)</t>
  </si>
  <si>
    <t xml:space="preserve">DN(s)</t>
  </si>
  <si>
    <t xml:space="preserve">IN/IP SAC RETURNED</t>
  </si>
  <si>
    <t xml:space="preserve">1st CORE PoP SITE</t>
  </si>
  <si>
    <t xml:space="preserve">2nd CORE PoP SITE</t>
  </si>
  <si>
    <t xml:space="preserve">3rd CORE PoP SITE</t>
  </si>
  <si>
    <t xml:space="preserve">E.G. 4444</t>
  </si>
  <si>
    <t xml:space="preserve">E.G. BIRMINGHAM</t>
  </si>
  <si>
    <t xml:space="preserve">E.G. ILFORD</t>
  </si>
  <si>
    <t xml:space="preserve">E.G. EALING</t>
  </si>
  <si>
    <t xml:space="preserve">E.G. 3333</t>
  </si>
  <si>
    <t xml:space="preserve">THE REMAINDER OF THIS ROUTING PLAN  REFERS TO THE NORMAL NTS RANGE ROUTING THAT APPLIES TO THE RANGES SPECIFIED, WHEN ROUTING TO THE BTnet IP PLATFORM IS NOT REQUIRED </t>
  </si>
  <si>
    <t xml:space="preserve">APPENDIX 24X</t>
  </si>
  <si>
    <t xml:space="preserve">APPENDIX 24X - EXPLANATORY NOTES</t>
  </si>
  <si>
    <t xml:space="preserve">ROUTING PLAN - DIAL-IP PRODUCT D (BTDLE GROOMED TO OPERATOR C7/IP ROUTES) </t>
  </si>
  <si>
    <t xml:space="preserve">The company responsible for the Dial-IP traffic type should produce an ingress routeing plan, which will be agreed by BT and the Operator </t>
  </si>
  <si>
    <t xml:space="preserve">The Operator/ISP Name should be completed.</t>
  </si>
  <si>
    <r>
      <rPr>
        <b val="true"/>
        <sz val="9"/>
        <rFont val="Arial"/>
        <family val="2"/>
      </rPr>
      <t xml:space="preserve">Note 1: </t>
    </r>
    <r>
      <rPr>
        <sz val="9"/>
        <rFont val="Arial"/>
        <family val="2"/>
      </rPr>
      <t xml:space="preserve">The originator of the Routing Plan should add a reference number. To facilitate DMA order validation the order will refer to an agreed Routing Plan by quoting the relevant reference number.  The originator should update the reference number when t</t>
    </r>
  </si>
  <si>
    <t xml:space="preserve">Dialled Internet Ranges to be used</t>
  </si>
  <si>
    <t xml:space="preserve">E.G. 0844 123</t>
  </si>
  <si>
    <t xml:space="preserve">E.G. 0808 987</t>
  </si>
  <si>
    <t xml:space="preserve">C7/IP ROUTE ROUTING PREFIX CODE</t>
  </si>
  <si>
    <t xml:space="preserve">AAAbbb</t>
  </si>
  <si>
    <t xml:space="preserve">DLEs WHERE OPERATOR C7/IP ROUTES ARE PROVIDED FOR GROOMING FROM BT DIRECTLY CONNECTED CUSTOMERS OF THOSE DLEs ONLY</t>
  </si>
  <si>
    <r>
      <rPr>
        <b val="true"/>
        <sz val="9"/>
        <rFont val="Century Old Style"/>
        <family val="1"/>
      </rPr>
      <t xml:space="preserve">C7/IP ROUTE ROUTING PREFIX CODE - </t>
    </r>
    <r>
      <rPr>
        <b val="true"/>
        <sz val="9"/>
        <color rgb="FFFF0000"/>
        <rFont val="Century Old Style"/>
        <family val="1"/>
      </rPr>
      <t xml:space="preserve">AAAbbb</t>
    </r>
  </si>
  <si>
    <r>
      <rPr>
        <b val="true"/>
        <sz val="10"/>
        <rFont val="Century Old Style"/>
        <family val="1"/>
      </rPr>
      <t xml:space="preserve">FOR THE ROUTING OF CALLS FROM DLEs WHERE OPERATOR C7/IP ROUTES ARE NOT PROVIDED, ON THE CODES SHOWN ABOVE </t>
    </r>
    <r>
      <rPr>
        <b val="true"/>
        <u val="single"/>
        <sz val="10"/>
        <rFont val="Century Old Style"/>
        <family val="1"/>
      </rPr>
      <t xml:space="preserve">WHICH ARE OPERATOR CODES (E.G. NOT BT CODES)</t>
    </r>
    <r>
      <rPr>
        <b val="true"/>
        <sz val="10"/>
        <rFont val="Century Old Style"/>
        <family val="1"/>
      </rPr>
      <t xml:space="preserve">, THE NORMAL NTS RANGE ROUTING PLAN APPLIES.</t>
    </r>
  </si>
  <si>
    <r>
      <rPr>
        <b val="true"/>
        <sz val="10"/>
        <rFont val="Century Old Style"/>
        <family val="1"/>
      </rPr>
      <t xml:space="preserve">NORMAL NTS ROUTING PREFIX CODE - </t>
    </r>
    <r>
      <rPr>
        <b val="true"/>
        <sz val="10"/>
        <color rgb="FFFF0000"/>
        <rFont val="Century Old Style"/>
        <family val="1"/>
      </rPr>
      <t xml:space="preserve">XXXyyy</t>
    </r>
  </si>
  <si>
    <t xml:space="preserve">AGREED BY (For and on behalf of the Operator/ISP)</t>
  </si>
  <si>
    <t xml:space="preserve">Name    ________________________</t>
  </si>
  <si>
    <t xml:space="preserve">APPENDIX 24W - EXPLANATORY NOTES</t>
  </si>
  <si>
    <t xml:space="preserve">APPENDIX 24W</t>
  </si>
  <si>
    <r>
      <rPr>
        <b val="true"/>
        <sz val="9"/>
        <rFont val="Arial"/>
        <family val="0"/>
      </rPr>
      <t xml:space="preserve">Note 2</t>
    </r>
    <r>
      <rPr>
        <sz val="9"/>
        <rFont val="Arial"/>
        <family val="2"/>
      </rPr>
      <t xml:space="preserve">: The WAT &amp; DMSU Catchment areas in this list may not be complete - the Operator should check the latest copy of NIPP to ensure all WATs &amp; DMSUs are included.</t>
    </r>
  </si>
  <si>
    <t xml:space="preserve">ROUTING PLAN - DIAL-IP PRODUCT F (BT DLE &amp; DMSU/NGS GROOMED TO OPERATOR C7/IP ROUTES) </t>
  </si>
  <si>
    <t xml:space="preserve">DMSUs WHERE OPERATOR C7/IP ROUTES ARE PROVIDED FOR GROOMING </t>
  </si>
  <si>
    <t xml:space="preserve">FOR THE ROUTING OF CALLS FROM DMSUs &amp; DLEs WHERE OPERATOR C7/IP ROUTES ARE NOT PROVIDED, BUT THE CALLS ARE TO BE HANDED OVER AT DMSUs WHERE C7/IP ROUTES ARE PROVIDED, THE FOLLOWING ROUTING PLAN APPLIES.</t>
  </si>
  <si>
    <r>
      <rPr>
        <b val="true"/>
        <sz val="10"/>
        <rFont val="Century Old Style"/>
        <family val="1"/>
      </rPr>
      <t xml:space="preserve">C7/IP ROUTE ROUTING PREFIX CODE - </t>
    </r>
    <r>
      <rPr>
        <b val="true"/>
        <sz val="10"/>
        <color rgb="FFFF0000"/>
        <rFont val="Century Old Style"/>
        <family val="1"/>
      </rPr>
      <t xml:space="preserve">AAAbbb</t>
    </r>
  </si>
  <si>
    <r>
      <rPr>
        <b val="true"/>
        <sz val="10"/>
        <rFont val="Century Old Style"/>
        <family val="1"/>
      </rPr>
      <t xml:space="preserve">FOR THE ROUTING OF CALLS FROM DLEs &amp; DMSUs WHERE THE CALLS ARE </t>
    </r>
    <r>
      <rPr>
        <b val="true"/>
        <i val="true"/>
        <sz val="10"/>
        <rFont val="Century Old Style"/>
        <family val="1"/>
      </rPr>
      <t xml:space="preserve">NOT</t>
    </r>
    <r>
      <rPr>
        <b val="true"/>
        <sz val="10"/>
        <rFont val="Century Old Style"/>
        <family val="1"/>
      </rPr>
      <t xml:space="preserve"> TO BE HANDED OVER TO OPERATOR C7/IP ROUTES, ON THE CODES SHOWN ABOVE </t>
    </r>
    <r>
      <rPr>
        <b val="true"/>
        <u val="single"/>
        <sz val="10"/>
        <rFont val="Century Old Style"/>
        <family val="1"/>
      </rPr>
      <t xml:space="preserve">WHICH ARE OPERATOR CODES (E.G. NOT BT CODES)</t>
    </r>
    <r>
      <rPr>
        <b val="true"/>
        <sz val="10"/>
        <rFont val="Century Old Style"/>
        <family val="1"/>
      </rPr>
      <t xml:space="preserve">, THE NORMAL NTS RANGE ROUTING PLAN APPLIES.</t>
    </r>
  </si>
  <si>
    <t xml:space="preserve">APPENDIX 24B</t>
  </si>
  <si>
    <r>
      <rPr>
        <b val="true"/>
        <u val="single"/>
        <sz val="10"/>
        <rFont val="Arial"/>
        <family val="2"/>
      </rPr>
      <t xml:space="preserve">ROUTING PLAN - NON-SWITCH CONNECTION DLE </t>
    </r>
    <r>
      <rPr>
        <b val="true"/>
        <u val="single"/>
        <sz val="10"/>
        <color rgb="FFFF0000"/>
        <rFont val="Arial"/>
        <family val="2"/>
      </rPr>
      <t xml:space="preserve">EXCEPTION TO STANDARD ROUTING</t>
    </r>
    <r>
      <rPr>
        <b val="true"/>
        <u val="single"/>
        <sz val="10"/>
        <rFont val="Arial"/>
        <family val="2"/>
      </rPr>
      <t xml:space="preserve"> - INGRESS TRAFFIC </t>
    </r>
  </si>
  <si>
    <t xml:space="preserve">NON SWITCH CONNECTION DLE NAME</t>
  </si>
  <si>
    <t xml:space="preserve">FIRST CHOICE PARENT DMSU SWITCH</t>
  </si>
  <si>
    <t xml:space="preserve">SECOND CHOICE PARENT DMSU SWITCH</t>
  </si>
  <si>
    <t xml:space="preserve">REASON FOR EXCEPTION TO STANDARD DLE TO DMSU ROUTING ORDER INDICATED WITHIN NIPP</t>
  </si>
  <si>
    <t xml:space="preserve">EXPECTED END DATE OF EXCEPTION AND STANDARD ROUTING TO COMMENCE</t>
  </si>
  <si>
    <t xml:space="preserve">PARENT DMSU 1141 CODE</t>
  </si>
  <si>
    <t xml:space="preserve">PARENT DMSU NAME</t>
  </si>
  <si>
    <t xml:space="preserve">APPENDIX 24C</t>
  </si>
  <si>
    <r>
      <rPr>
        <b val="true"/>
        <u val="single"/>
        <sz val="10"/>
        <rFont val="Arial"/>
        <family val="2"/>
      </rPr>
      <t xml:space="preserve">ROUTING PLAN - NON-SWITCH CONNECTION ASU </t>
    </r>
    <r>
      <rPr>
        <b val="true"/>
        <u val="single"/>
        <sz val="10"/>
        <color rgb="FFFF0000"/>
        <rFont val="Arial"/>
        <family val="2"/>
      </rPr>
      <t xml:space="preserve">EXCEPTION TO STANDARD ROUTING - </t>
    </r>
    <r>
      <rPr>
        <b val="true"/>
        <i val="true"/>
        <u val="single"/>
        <sz val="10"/>
        <color rgb="FFFF0000"/>
        <rFont val="Arial"/>
        <family val="2"/>
      </rPr>
      <t xml:space="preserve">CPS INGRESS TRAFFIC ONLY</t>
    </r>
  </si>
  <si>
    <t xml:space="preserve">NON SWITCH CONNECTION ASU NAME</t>
  </si>
  <si>
    <t xml:space="preserve">REASON FOR EXCEPTION TO STANDARD ASU TO DMSU ROUTING ORDER INDICATED WITHIN NIPP</t>
  </si>
  <si>
    <t xml:space="preserve">Unit 1141</t>
  </si>
  <si>
    <t xml:space="preserve">Exchange_Name (as NIPP)</t>
  </si>
  <si>
    <t xml:space="preserve">Unit (as NIPP)</t>
  </si>
  <si>
    <t xml:space="preserve">Unit Type (as NIPP)</t>
  </si>
  <si>
    <t xml:space="preserve">DMSU/NGS CHANGEOVER</t>
  </si>
  <si>
    <t xml:space="preserve">WAT GROUP NAME</t>
  </si>
  <si>
    <t xml:space="preserve">WAT 1</t>
  </si>
  <si>
    <t xml:space="preserve">WAT 2</t>
  </si>
  <si>
    <t xml:space="preserve">WAT 3</t>
  </si>
  <si>
    <t xml:space="preserve">BRADFORD TEKTITES NGS</t>
  </si>
  <si>
    <t xml:space="preserve">A</t>
  </si>
  <si>
    <t xml:space="preserve">NGS</t>
  </si>
  <si>
    <t xml:space="preserve">CONSOLIDATED</t>
  </si>
  <si>
    <t xml:space="preserve">B'STORTFORD LAPIS NGS</t>
  </si>
  <si>
    <t xml:space="preserve">SWITCHED</t>
  </si>
  <si>
    <t xml:space="preserve">BM/CADBURY DMSU</t>
  </si>
  <si>
    <t xml:space="preserve">BIRMINGHAM SILVER NGS</t>
  </si>
  <si>
    <t xml:space="preserve">BIRMINGHAM AZURITE NGS</t>
  </si>
  <si>
    <t xml:space="preserve">BIRMINGHAM JADE NGS</t>
  </si>
  <si>
    <t xml:space="preserve">BRISTOL ZIRCON NGS</t>
  </si>
  <si>
    <t xml:space="preserve">BRISTOL BLOODSTONE NGS</t>
  </si>
  <si>
    <t xml:space="preserve">CAMBRIDGE CELESTINE NGS</t>
  </si>
  <si>
    <t xml:space="preserve">CARLISLE CERUSSITE NGS</t>
  </si>
  <si>
    <t xml:space="preserve">CARDIFF IOLITE NGS</t>
  </si>
  <si>
    <t xml:space="preserve">CHELMSFORD CITRINE NGS</t>
  </si>
  <si>
    <t xml:space="preserve">CHESTER DANBURITE NGS</t>
  </si>
  <si>
    <t xml:space="preserve">COVENTRY AGATE NGS</t>
  </si>
  <si>
    <t xml:space="preserve">CLYDE VALLEY MOISSANITE NGS</t>
  </si>
  <si>
    <t xml:space="preserve">CRAWLEY PERIDOT NGS (CY/NT)</t>
  </si>
  <si>
    <t xml:space="preserve">PHASED</t>
  </si>
  <si>
    <t xml:space="preserve">DARLINGTON RHODONITE NGS</t>
  </si>
  <si>
    <t xml:space="preserve">EDINBURGH BRUCE DMSU</t>
  </si>
  <si>
    <t xml:space="preserve">EDINBURGH RUBY NGS</t>
  </si>
  <si>
    <t xml:space="preserve">EXETER GOLD NGS</t>
  </si>
  <si>
    <t xml:space="preserve">GUILDFORD ALMANDINE NGS (GI/FY)</t>
  </si>
  <si>
    <t xml:space="preserve">GLOUCESTER CORAL NGS</t>
  </si>
  <si>
    <t xml:space="preserve">GLASGOW EMERALD NGS</t>
  </si>
  <si>
    <t xml:space="preserve">GLASGOW WALLACE DMSU</t>
  </si>
  <si>
    <t xml:space="preserve">IPSWICH MORGANITE NGS</t>
  </si>
  <si>
    <t xml:space="preserve">L/BIXBITE NGS</t>
  </si>
  <si>
    <t xml:space="preserve">L/DIAMOND NGS</t>
  </si>
  <si>
    <t xml:space="preserve">L/FELDSPAR NGS</t>
  </si>
  <si>
    <t xml:space="preserve">L/RUTILE NGS (L/NCN)</t>
  </si>
  <si>
    <t xml:space="preserve">L/PLATINUM NGS</t>
  </si>
  <si>
    <t xml:space="preserve">L/AXINITE NGS</t>
  </si>
  <si>
    <t xml:space="preserve">L/ALBITE NGS</t>
  </si>
  <si>
    <t xml:space="preserve">L/QUARTZ NGS (L/NRY)</t>
  </si>
  <si>
    <t xml:space="preserve">L/GARNET NGS</t>
  </si>
  <si>
    <t xml:space="preserve">L/PEARL NGS (L/SGL)</t>
  </si>
  <si>
    <t xml:space="preserve">L/TOPAZ NGS (L/TWR/DA)</t>
  </si>
  <si>
    <t xml:space="preserve">L/ARAGONITE NGS (L/TWR/DC)</t>
  </si>
  <si>
    <t xml:space="preserve">L/CARNELIAN NGS (L/WCM)</t>
  </si>
  <si>
    <t xml:space="preserve">L/PYROPE NGS</t>
  </si>
  <si>
    <t xml:space="preserve">LEICESTER DATOLITE NGS (LE/FS)</t>
  </si>
  <si>
    <t xml:space="preserve">LEICESTER OPAL NGS</t>
  </si>
  <si>
    <t xml:space="preserve">LUTON HELIOTROPE NGS</t>
  </si>
  <si>
    <t xml:space="preserve">LEEDS TURQUOISE NGS (LS/A/DB)</t>
  </si>
  <si>
    <t xml:space="preserve">LEEDS AMBER NGS</t>
  </si>
  <si>
    <t xml:space="preserve">LV/GIPSUM NGS (LV/CY)</t>
  </si>
  <si>
    <t xml:space="preserve">MAIDSTONE SHEELITE NGS</t>
  </si>
  <si>
    <t xml:space="preserve">MILTON KEYNES KYANITE NGS</t>
  </si>
  <si>
    <t xml:space="preserve">MR/TAYLOR NGS</t>
  </si>
  <si>
    <t xml:space="preserve">MR/JASPER NGS</t>
  </si>
  <si>
    <t xml:space="preserve">MR/MILLENIUM NGS (MR/LW)</t>
  </si>
  <si>
    <t xml:space="preserve">NORWICH WENSUM DMSU</t>
  </si>
  <si>
    <t xml:space="preserve">NOTTINGHAM CALCITE NGS</t>
  </si>
  <si>
    <t xml:space="preserve">NEWCASTLE SARD NGS (NT/H/DA)</t>
  </si>
  <si>
    <t xml:space="preserve">OXFORD DRAVITE NGS</t>
  </si>
  <si>
    <t xml:space="preserve">PETERBOROUGH LAZULITE NGS</t>
  </si>
  <si>
    <t xml:space="preserve">PRESTON PYRITE NGS</t>
  </si>
  <si>
    <t xml:space="preserve">PORTSMOUTH IVORY NGS</t>
  </si>
  <si>
    <t xml:space="preserve">PLYMOUTH AQUAMARINE NGS</t>
  </si>
  <si>
    <t xml:space="preserve">READING AMETHYST NGS</t>
  </si>
  <si>
    <t xml:space="preserve">READING MOONSTONE NGS</t>
  </si>
  <si>
    <t xml:space="preserve">SALISBURY SPINEL NGS</t>
  </si>
  <si>
    <t xml:space="preserve">SHEFFIELD SAPPHIRE NGS</t>
  </si>
  <si>
    <t xml:space="preserve">SHEFFIELD SHEAF DMSU</t>
  </si>
  <si>
    <t xml:space="preserve">SLOUGH  CORUNDUM NGS</t>
  </si>
  <si>
    <t xml:space="preserve">SOUTHAMPTON SHELL NGS</t>
  </si>
  <si>
    <t xml:space="preserve">STOKE BERYL NGS</t>
  </si>
  <si>
    <t xml:space="preserve">SWINDON SODALITE NGS</t>
  </si>
  <si>
    <t xml:space="preserve">SWANSEA KILVEY DMSU</t>
  </si>
  <si>
    <t xml:space="preserve">SHREWSBURY EUCLASE NGS</t>
  </si>
  <si>
    <t xml:space="preserve">TUNBRIDGE WELLS JACINTH NGS</t>
  </si>
  <si>
    <t xml:space="preserve">WARRINGTON HELIDORE NGS (WA/DA)</t>
  </si>
  <si>
    <t xml:space="preserve">WOLVERHAMPTON BARYTE NGS</t>
  </si>
  <si>
    <t xml:space="preserve">YORK EBOR DMSU</t>
  </si>
  <si>
    <t xml:space="preserve">MDY/ISC1</t>
  </si>
  <si>
    <t xml:space="preserve">MADLEY A</t>
  </si>
  <si>
    <t xml:space="preserve">ISC</t>
  </si>
  <si>
    <t xml:space="preserve">MDY/ISC2</t>
  </si>
  <si>
    <t xml:space="preserve">MADLEY B</t>
  </si>
  <si>
    <t xml:space="preserve">B</t>
  </si>
  <si>
    <t xml:space="preserve">MDY/ISC3</t>
  </si>
  <si>
    <t xml:space="preserve">MADLEY C</t>
  </si>
  <si>
    <t xml:space="preserve">C</t>
  </si>
  <si>
    <t xml:space="preserve">L/ISC/J</t>
  </si>
  <si>
    <t xml:space="preserve">LONDON KELVIN SWITCH 1</t>
  </si>
  <si>
    <t xml:space="preserve">1</t>
  </si>
  <si>
    <t xml:space="preserve">L/ISC/J2</t>
  </si>
  <si>
    <t xml:space="preserve">LONDON KELVIN SWITCH 2</t>
  </si>
  <si>
    <t xml:space="preserve">2</t>
  </si>
  <si>
    <t xml:space="preserve">L/ISC/KA</t>
  </si>
  <si>
    <t xml:space="preserve">LONDON KEYBRIDGE A</t>
  </si>
  <si>
    <t xml:space="preserve">L/ISC/KC</t>
  </si>
  <si>
    <t xml:space="preserve">LONDON KEYBRIDGE C</t>
  </si>
  <si>
    <t xml:space="preserve">AB/LN/UC</t>
  </si>
  <si>
    <t xml:space="preserve">ABERDEEN LOCHNAGAR</t>
  </si>
  <si>
    <t xml:space="preserve">AXE10</t>
  </si>
  <si>
    <t xml:space="preserve">AB/LN/UD</t>
  </si>
  <si>
    <t xml:space="preserve">D</t>
  </si>
  <si>
    <t xml:space="preserve">SYSX</t>
  </si>
  <si>
    <t xml:space="preserve">AB/LN/UE</t>
  </si>
  <si>
    <t xml:space="preserve">E</t>
  </si>
  <si>
    <t xml:space="preserve">AB/LN/UF</t>
  </si>
  <si>
    <t xml:space="preserve">F</t>
  </si>
  <si>
    <t xml:space="preserve">AB/LN/UH</t>
  </si>
  <si>
    <t xml:space="preserve">H</t>
  </si>
  <si>
    <t xml:space="preserve">AB/LN/UI</t>
  </si>
  <si>
    <t xml:space="preserve">I</t>
  </si>
  <si>
    <t xml:space="preserve">AI/DPL</t>
  </si>
  <si>
    <t xml:space="preserve">ABINGDON</t>
  </si>
  <si>
    <t xml:space="preserve">NHC OF</t>
  </si>
  <si>
    <t xml:space="preserve">BM/ACO/UD</t>
  </si>
  <si>
    <t xml:space="preserve">ACOCKS GREEN</t>
  </si>
  <si>
    <t xml:space="preserve">L/ACO/UC</t>
  </si>
  <si>
    <t xml:space="preserve">ACTON</t>
  </si>
  <si>
    <t xml:space="preserve">LN1 LS1 QST</t>
  </si>
  <si>
    <t xml:space="preserve">L/ALB/UE</t>
  </si>
  <si>
    <t xml:space="preserve">ALBERT DOCK</t>
  </si>
  <si>
    <t xml:space="preserve">LN2 LS2 FFD</t>
  </si>
  <si>
    <t xml:space="preserve">ACM/PG</t>
  </si>
  <si>
    <t xml:space="preserve">ALDERSHOT</t>
  </si>
  <si>
    <t xml:space="preserve">NHC GI RG</t>
  </si>
  <si>
    <t xml:space="preserve">ACM/UD</t>
  </si>
  <si>
    <t xml:space="preserve">ACM/UE</t>
  </si>
  <si>
    <t xml:space="preserve">ACM/UF</t>
  </si>
  <si>
    <t xml:space="preserve">ACM/UG</t>
  </si>
  <si>
    <t xml:space="preserve">G</t>
  </si>
  <si>
    <t xml:space="preserve">AD/DA</t>
  </si>
  <si>
    <t xml:space="preserve">ASHFORD</t>
  </si>
  <si>
    <t xml:space="preserve">SHC MA TW</t>
  </si>
  <si>
    <t xml:space="preserve">AD/UG</t>
  </si>
  <si>
    <t xml:space="preserve">AD/UH</t>
  </si>
  <si>
    <t xml:space="preserve">AD/UJ</t>
  </si>
  <si>
    <t xml:space="preserve">J</t>
  </si>
  <si>
    <t xml:space="preserve">AY/TB</t>
  </si>
  <si>
    <t xml:space="preserve">AYR</t>
  </si>
  <si>
    <t xml:space="preserve">MR/BAY/UA</t>
  </si>
  <si>
    <t xml:space="preserve">BAILEY</t>
  </si>
  <si>
    <t xml:space="preserve">NW MAN1</t>
  </si>
  <si>
    <t xml:space="preserve">BYB/DA</t>
  </si>
  <si>
    <t xml:space="preserve">BALLYMENA</t>
  </si>
  <si>
    <t xml:space="preserve">BG/DPL</t>
  </si>
  <si>
    <t xml:space="preserve">BANGOR</t>
  </si>
  <si>
    <t xml:space="preserve">BG/UD</t>
  </si>
  <si>
    <t xml:space="preserve">BG/UF</t>
  </si>
  <si>
    <t xml:space="preserve">BYT/DPL</t>
  </si>
  <si>
    <t xml:space="preserve">MR/BAR/UA</t>
  </si>
  <si>
    <t xml:space="preserve">BARBICAN</t>
  </si>
  <si>
    <t xml:space="preserve">BP/DA</t>
  </si>
  <si>
    <t xml:space="preserve">BARNSTAPLE</t>
  </si>
  <si>
    <t xml:space="preserve">JSL/RI</t>
  </si>
  <si>
    <t xml:space="preserve">BASILDON</t>
  </si>
  <si>
    <t xml:space="preserve">NHC CL</t>
  </si>
  <si>
    <t xml:space="preserve">BZ/DPL</t>
  </si>
  <si>
    <t xml:space="preserve">BASINGSTOKE/BOUNTY</t>
  </si>
  <si>
    <t xml:space="preserve">MR/BAS/UA</t>
  </si>
  <si>
    <t xml:space="preserve">BASTION</t>
  </si>
  <si>
    <t xml:space="preserve">BA/DPL</t>
  </si>
  <si>
    <t xml:space="preserve">BATH KINGSMEAD</t>
  </si>
  <si>
    <t xml:space="preserve">WW1 SWP</t>
  </si>
  <si>
    <t xml:space="preserve">BA/UE</t>
  </si>
  <si>
    <t xml:space="preserve">BVN/UE</t>
  </si>
  <si>
    <t xml:space="preserve">BATHGATE</t>
  </si>
  <si>
    <t xml:space="preserve">L/BAY/UF</t>
  </si>
  <si>
    <t xml:space="preserve">BAYSWATER</t>
  </si>
  <si>
    <t xml:space="preserve">LN1 LS1 GLB</t>
  </si>
  <si>
    <t xml:space="preserve">BE/CN/UA</t>
  </si>
  <si>
    <t xml:space="preserve">BE/CENTRAL</t>
  </si>
  <si>
    <t xml:space="preserve">BE/CN/UB</t>
  </si>
  <si>
    <t xml:space="preserve">BE/CN/UC</t>
  </si>
  <si>
    <t xml:space="preserve">BE/CITY WAT</t>
  </si>
  <si>
    <t xml:space="preserve">BE/CIT/UD</t>
  </si>
  <si>
    <t xml:space="preserve">BE/CITY</t>
  </si>
  <si>
    <t xml:space="preserve">BE/CIT/UE</t>
  </si>
  <si>
    <t xml:space="preserve">BE/CIT/UG</t>
  </si>
  <si>
    <t xml:space="preserve">BE/CIT/UH</t>
  </si>
  <si>
    <t xml:space="preserve">BE/EAS/UB</t>
  </si>
  <si>
    <t xml:space="preserve">BE/EAST</t>
  </si>
  <si>
    <t xml:space="preserve">BF/BYN</t>
  </si>
  <si>
    <t xml:space="preserve">BEDFORD TOWN</t>
  </si>
  <si>
    <t xml:space="preserve">NHC MQD</t>
  </si>
  <si>
    <t xml:space="preserve">BF/TN/UC</t>
  </si>
  <si>
    <t xml:space="preserve">BED/UC</t>
  </si>
  <si>
    <t xml:space="preserve">BEDMINSTER</t>
  </si>
  <si>
    <t xml:space="preserve">WW1 BS</t>
  </si>
  <si>
    <t xml:space="preserve">BED/UD</t>
  </si>
  <si>
    <t xml:space="preserve">BELFAST CROMAC WAT</t>
  </si>
  <si>
    <t xml:space="preserve">L/BER/UE</t>
  </si>
  <si>
    <t xml:space="preserve">BERMONDSEY</t>
  </si>
  <si>
    <t xml:space="preserve">L/BEX/UD</t>
  </si>
  <si>
    <t xml:space="preserve">BEXLEYHEATH</t>
  </si>
  <si>
    <t xml:space="preserve">LN1 LS1 HOP</t>
  </si>
  <si>
    <t xml:space="preserve">BHR/MT</t>
  </si>
  <si>
    <t xml:space="preserve">BISHOPS STORTFORD</t>
  </si>
  <si>
    <t xml:space="preserve">NHC BHR</t>
  </si>
  <si>
    <t xml:space="preserve">BHR/UC</t>
  </si>
  <si>
    <t xml:space="preserve">BHR/UD</t>
  </si>
  <si>
    <t xml:space="preserve">BHR/UE</t>
  </si>
  <si>
    <t xml:space="preserve">BHR/UF</t>
  </si>
  <si>
    <t xml:space="preserve">BHR/UJ</t>
  </si>
  <si>
    <t xml:space="preserve">BK/UC</t>
  </si>
  <si>
    <t xml:space="preserve">BLACKBURN (LANCS)</t>
  </si>
  <si>
    <t xml:space="preserve">NW CE PR</t>
  </si>
  <si>
    <t xml:space="preserve">MR/BLA/UE</t>
  </si>
  <si>
    <t xml:space="preserve">BLACKFRIARS</t>
  </si>
  <si>
    <t xml:space="preserve">MR/BLA/UF</t>
  </si>
  <si>
    <t xml:space="preserve">BL/UK</t>
  </si>
  <si>
    <t xml:space="preserve">BOLTON</t>
  </si>
  <si>
    <t xml:space="preserve">K</t>
  </si>
  <si>
    <t xml:space="preserve">NW BL</t>
  </si>
  <si>
    <t xml:space="preserve">BL/UL</t>
  </si>
  <si>
    <t xml:space="preserve">L</t>
  </si>
  <si>
    <t xml:space="preserve">BL/UM</t>
  </si>
  <si>
    <t xml:space="preserve">M</t>
  </si>
  <si>
    <t xml:space="preserve">BL/UN</t>
  </si>
  <si>
    <t xml:space="preserve">BL/UO</t>
  </si>
  <si>
    <t xml:space="preserve">O</t>
  </si>
  <si>
    <t xml:space="preserve">BL/UP</t>
  </si>
  <si>
    <t xml:space="preserve">P</t>
  </si>
  <si>
    <t xml:space="preserve">BL/UQ</t>
  </si>
  <si>
    <t xml:space="preserve">Q</t>
  </si>
  <si>
    <t xml:space="preserve">BOLTON CROMPTON WAT</t>
  </si>
  <si>
    <t xml:space="preserve">LV/BOO/UD</t>
  </si>
  <si>
    <t xml:space="preserve">BOOTLE (LV)</t>
  </si>
  <si>
    <t xml:space="preserve">NW LV WA</t>
  </si>
  <si>
    <t xml:space="preserve">BO/DPL</t>
  </si>
  <si>
    <t xml:space="preserve">BOSTON RIDGE</t>
  </si>
  <si>
    <t xml:space="preserve">MI PE</t>
  </si>
  <si>
    <t xml:space="preserve">BH/PN</t>
  </si>
  <si>
    <t xml:space="preserve">BOURNEMOUTH</t>
  </si>
  <si>
    <t xml:space="preserve">SHC BH PT</t>
  </si>
  <si>
    <t xml:space="preserve">BH/PN/UC</t>
  </si>
  <si>
    <t xml:space="preserve">BH/UD</t>
  </si>
  <si>
    <t xml:space="preserve">BH/UE</t>
  </si>
  <si>
    <t xml:space="preserve">BH/UF</t>
  </si>
  <si>
    <t xml:space="preserve">BH/UJ</t>
  </si>
  <si>
    <t xml:space="preserve">L/BOW/UD</t>
  </si>
  <si>
    <t xml:space="preserve">BOWES PARK</t>
  </si>
  <si>
    <t xml:space="preserve">LN2 LS2 EMP</t>
  </si>
  <si>
    <t xml:space="preserve">BD/DA</t>
  </si>
  <si>
    <t xml:space="preserve">BRADFORD</t>
  </si>
  <si>
    <t xml:space="preserve">NE1 LS BD</t>
  </si>
  <si>
    <t xml:space="preserve">BD/2A</t>
  </si>
  <si>
    <t xml:space="preserve">BRADFORD (2)</t>
  </si>
  <si>
    <t xml:space="preserve">BD/2B</t>
  </si>
  <si>
    <t xml:space="preserve">BD/2C</t>
  </si>
  <si>
    <t xml:space="preserve">BD/2D</t>
  </si>
  <si>
    <t xml:space="preserve">BD/2E</t>
  </si>
  <si>
    <t xml:space="preserve">BD/2F</t>
  </si>
  <si>
    <t xml:space="preserve">BD/2G</t>
  </si>
  <si>
    <t xml:space="preserve">BDY/UC</t>
  </si>
  <si>
    <t xml:space="preserve">BRADWELL ABBEY</t>
  </si>
  <si>
    <t xml:space="preserve">MR/BRI/UA</t>
  </si>
  <si>
    <t xml:space="preserve">BRIDGE</t>
  </si>
  <si>
    <t xml:space="preserve">BNP/DA</t>
  </si>
  <si>
    <t xml:space="preserve">BRIDGEND</t>
  </si>
  <si>
    <t xml:space="preserve">WW2 SX</t>
  </si>
  <si>
    <t xml:space="preserve">HVA/UC</t>
  </si>
  <si>
    <t xml:space="preserve">BRIGHTON HOVE</t>
  </si>
  <si>
    <t xml:space="preserve">SHC BR</t>
  </si>
  <si>
    <t xml:space="preserve">BR/GN</t>
  </si>
  <si>
    <t xml:space="preserve">BRIGHTON WITHDEAN</t>
  </si>
  <si>
    <t xml:space="preserve">BR/UC</t>
  </si>
  <si>
    <t xml:space="preserve">BR/UD</t>
  </si>
  <si>
    <t xml:space="preserve">BR/UE</t>
  </si>
  <si>
    <t xml:space="preserve">BR/UF</t>
  </si>
  <si>
    <t xml:space="preserve">BS/RED/UB</t>
  </si>
  <si>
    <t xml:space="preserve">BRISTOL REDCLIFFE</t>
  </si>
  <si>
    <t xml:space="preserve">BS/RED/UE</t>
  </si>
  <si>
    <t xml:space="preserve">BS/RED/UF</t>
  </si>
  <si>
    <t xml:space="preserve">BS/RED/UJ</t>
  </si>
  <si>
    <t xml:space="preserve">BS/RED/UK</t>
  </si>
  <si>
    <t xml:space="preserve">BS/RED/UM</t>
  </si>
  <si>
    <t xml:space="preserve">BS/RED/UR</t>
  </si>
  <si>
    <t xml:space="preserve">R</t>
  </si>
  <si>
    <t xml:space="preserve">BS/RED/2A</t>
  </si>
  <si>
    <t xml:space="preserve">BRISTOL REDCLIFFE(2)</t>
  </si>
  <si>
    <t xml:space="preserve">BT/UC</t>
  </si>
  <si>
    <t xml:space="preserve">BURTON ON TRENT</t>
  </si>
  <si>
    <t xml:space="preserve">BN/DPL</t>
  </si>
  <si>
    <t xml:space="preserve">BURY ST EDMUNDS</t>
  </si>
  <si>
    <t xml:space="preserve">NHC CB</t>
  </si>
  <si>
    <t xml:space="preserve">CB/UM</t>
  </si>
  <si>
    <t xml:space="preserve">CAMBRIDGE CENTRAL</t>
  </si>
  <si>
    <t xml:space="preserve">CB/DPL</t>
  </si>
  <si>
    <t xml:space="preserve">CB/CY/UA</t>
  </si>
  <si>
    <t xml:space="preserve">CAMBRIDGE CITY</t>
  </si>
  <si>
    <t xml:space="preserve">CB/CY/UB</t>
  </si>
  <si>
    <t xml:space="preserve">CB/CY/UC</t>
  </si>
  <si>
    <t xml:space="preserve">CB/CY/UD</t>
  </si>
  <si>
    <t xml:space="preserve">CB/CY/UN</t>
  </si>
  <si>
    <t xml:space="preserve">CAMBRIDGE TRINITY WAT</t>
  </si>
  <si>
    <t xml:space="preserve">L/CNW/UA</t>
  </si>
  <si>
    <t xml:space="preserve">CANARY WHARF</t>
  </si>
  <si>
    <t xml:space="preserve">MR/CAN/UA</t>
  </si>
  <si>
    <t xml:space="preserve">CANNON</t>
  </si>
  <si>
    <t xml:space="preserve">L/CAN/UD</t>
  </si>
  <si>
    <t xml:space="preserve">CANONBURY</t>
  </si>
  <si>
    <t xml:space="preserve">CF/TY</t>
  </si>
  <si>
    <t xml:space="preserve">CARDIFF</t>
  </si>
  <si>
    <t xml:space="preserve">WW2 CF NE</t>
  </si>
  <si>
    <t xml:space="preserve">CF/UC</t>
  </si>
  <si>
    <t xml:space="preserve">CF/UD</t>
  </si>
  <si>
    <t xml:space="preserve">CF/UE</t>
  </si>
  <si>
    <t xml:space="preserve">CF/UF</t>
  </si>
  <si>
    <t xml:space="preserve">CF/UG</t>
  </si>
  <si>
    <t xml:space="preserve">CF/UL</t>
  </si>
  <si>
    <t xml:space="preserve">CE/UD</t>
  </si>
  <si>
    <t xml:space="preserve">CARLISLE</t>
  </si>
  <si>
    <t xml:space="preserve">CE/UE</t>
  </si>
  <si>
    <t xml:space="preserve">CE/UF</t>
  </si>
  <si>
    <t xml:space="preserve">CE/UH</t>
  </si>
  <si>
    <t xml:space="preserve">CE/UK</t>
  </si>
  <si>
    <t xml:space="preserve">CE/UP</t>
  </si>
  <si>
    <t xml:space="preserve">CT/DPL</t>
  </si>
  <si>
    <t xml:space="preserve">CARMARTHEN</t>
  </si>
  <si>
    <t xml:space="preserve">MR/CAS/UA</t>
  </si>
  <si>
    <t xml:space="preserve">CASTLE</t>
  </si>
  <si>
    <t xml:space="preserve">BM/CEN/UD</t>
  </si>
  <si>
    <t xml:space="preserve">CENTRAL (BIRMINGHAM)</t>
  </si>
  <si>
    <t xml:space="preserve">BM/CEN/UH</t>
  </si>
  <si>
    <t xml:space="preserve">BM/CEN/UI</t>
  </si>
  <si>
    <t xml:space="preserve">BM/CEN/UJ</t>
  </si>
  <si>
    <t xml:space="preserve">BM/CEN/UL</t>
  </si>
  <si>
    <t xml:space="preserve">BM/CEN/UM</t>
  </si>
  <si>
    <t xml:space="preserve">LV/CEN/UE</t>
  </si>
  <si>
    <t xml:space="preserve">CENTRAL (LV)</t>
  </si>
  <si>
    <t xml:space="preserve">LV/CEN/UF</t>
  </si>
  <si>
    <t xml:space="preserve">LV/CEN/UG</t>
  </si>
  <si>
    <t xml:space="preserve">LV/CEN/UH</t>
  </si>
  <si>
    <t xml:space="preserve">LV/CEN/UJ</t>
  </si>
  <si>
    <t xml:space="preserve">LV/CEN/UK</t>
  </si>
  <si>
    <t xml:space="preserve">LV/CEN/UL</t>
  </si>
  <si>
    <t xml:space="preserve">LV/CEN/UM</t>
  </si>
  <si>
    <t xml:space="preserve">LV/CEN/UR</t>
  </si>
  <si>
    <t xml:space="preserve">LV/CEN/US</t>
  </si>
  <si>
    <t xml:space="preserve">S</t>
  </si>
  <si>
    <t xml:space="preserve">LV/CEN/UT</t>
  </si>
  <si>
    <t xml:space="preserve">T</t>
  </si>
  <si>
    <t xml:space="preserve">LV/CEN/UU</t>
  </si>
  <si>
    <t xml:space="preserve">U</t>
  </si>
  <si>
    <t xml:space="preserve">MR/CHY/UA</t>
  </si>
  <si>
    <t xml:space="preserve">CHANCERY</t>
  </si>
  <si>
    <t xml:space="preserve">MR/CHP/UA</t>
  </si>
  <si>
    <t xml:space="preserve">CHEAPSIDE</t>
  </si>
  <si>
    <t xml:space="preserve">CL/DPL</t>
  </si>
  <si>
    <t xml:space="preserve">CHELMSFORD TOWN</t>
  </si>
  <si>
    <t xml:space="preserve">CL/UE</t>
  </si>
  <si>
    <t xml:space="preserve">CL/UG</t>
  </si>
  <si>
    <t xml:space="preserve">CL/UJ</t>
  </si>
  <si>
    <t xml:space="preserve">CL/UK</t>
  </si>
  <si>
    <t xml:space="preserve">CL/UL</t>
  </si>
  <si>
    <t xml:space="preserve">CL/UP</t>
  </si>
  <si>
    <t xml:space="preserve">CHELSEA</t>
  </si>
  <si>
    <t xml:space="preserve">CM/DA</t>
  </si>
  <si>
    <t xml:space="preserve">CHELTENHAM</t>
  </si>
  <si>
    <t xml:space="preserve">WW1 GR</t>
  </si>
  <si>
    <t xml:space="preserve">CS/UB</t>
  </si>
  <si>
    <t xml:space="preserve">CHESTER CENTRAL</t>
  </si>
  <si>
    <t xml:space="preserve">CS/UC</t>
  </si>
  <si>
    <t xml:space="preserve">CS/UD</t>
  </si>
  <si>
    <t xml:space="preserve">CS/UE</t>
  </si>
  <si>
    <t xml:space="preserve">CD/DPL</t>
  </si>
  <si>
    <t xml:space="preserve">CHESTERFIELD</t>
  </si>
  <si>
    <t xml:space="preserve">NE2 SF LI</t>
  </si>
  <si>
    <t xml:space="preserve">MR/CIT/UA</t>
  </si>
  <si>
    <t xml:space="preserve">CITADEL</t>
  </si>
  <si>
    <t xml:space="preserve">CVL/UA</t>
  </si>
  <si>
    <t xml:space="preserve">CLYDE VALLEY</t>
  </si>
  <si>
    <t xml:space="preserve">CVL/UB</t>
  </si>
  <si>
    <t xml:space="preserve">CVL/UC</t>
  </si>
  <si>
    <t xml:space="preserve">CVL/UD</t>
  </si>
  <si>
    <t xml:space="preserve">CO/TN/UD</t>
  </si>
  <si>
    <t xml:space="preserve">COLCHESTER TOWN</t>
  </si>
  <si>
    <t xml:space="preserve">NHC IH</t>
  </si>
  <si>
    <t xml:space="preserve">CMO/DPL</t>
  </si>
  <si>
    <t xml:space="preserve">COSHAM</t>
  </si>
  <si>
    <t xml:space="preserve">CMO/UD</t>
  </si>
  <si>
    <t xml:space="preserve">CMO/UF</t>
  </si>
  <si>
    <t xml:space="preserve">CMO/UG</t>
  </si>
  <si>
    <t xml:space="preserve">CMO/UH</t>
  </si>
  <si>
    <t xml:space="preserve">CV/UB</t>
  </si>
  <si>
    <t xml:space="preserve">COVENTRY GREYFRIARS</t>
  </si>
  <si>
    <t xml:space="preserve">CV/UC</t>
  </si>
  <si>
    <t xml:space="preserve">CV/UF</t>
  </si>
  <si>
    <t xml:space="preserve">CV/UG</t>
  </si>
  <si>
    <t xml:space="preserve">CV/UH</t>
  </si>
  <si>
    <t xml:space="preserve">CV/UI</t>
  </si>
  <si>
    <t xml:space="preserve">CY/WN</t>
  </si>
  <si>
    <t xml:space="preserve">CRAWLEY</t>
  </si>
  <si>
    <t xml:space="preserve">MR/CRE/UA</t>
  </si>
  <si>
    <t xml:space="preserve">CRESCENT</t>
  </si>
  <si>
    <t xml:space="preserve">MR/CFW/UA</t>
  </si>
  <si>
    <t xml:space="preserve">CROFT</t>
  </si>
  <si>
    <t xml:space="preserve">L/MOU/UE</t>
  </si>
  <si>
    <t xml:space="preserve">CROUCH END</t>
  </si>
  <si>
    <t xml:space="preserve">L/MOU/UF</t>
  </si>
  <si>
    <t xml:space="preserve">CIP/UC</t>
  </si>
  <si>
    <t xml:space="preserve">CROWNHILL</t>
  </si>
  <si>
    <t xml:space="preserve">CIP/UD</t>
  </si>
  <si>
    <t xml:space="preserve">CIP/UE</t>
  </si>
  <si>
    <t xml:space="preserve">L/SS/UF</t>
  </si>
  <si>
    <t xml:space="preserve">CROYDON</t>
  </si>
  <si>
    <t xml:space="preserve">LN1 LS1 FFD</t>
  </si>
  <si>
    <t xml:space="preserve">L/SS/UJ</t>
  </si>
  <si>
    <t xml:space="preserve">L/SS/UK</t>
  </si>
  <si>
    <t xml:space="preserve">L/SS/UL</t>
  </si>
  <si>
    <t xml:space="preserve">L/SS/UM</t>
  </si>
  <si>
    <t xml:space="preserve">L/SS/UN</t>
  </si>
  <si>
    <t xml:space="preserve">L/SS/UP</t>
  </si>
  <si>
    <t xml:space="preserve">L/DOM/UF</t>
  </si>
  <si>
    <t xml:space="preserve">DAGENHAM</t>
  </si>
  <si>
    <t xml:space="preserve">DL/UD</t>
  </si>
  <si>
    <t xml:space="preserve">DARLINGTON</t>
  </si>
  <si>
    <t xml:space="preserve">NE2 MBORO</t>
  </si>
  <si>
    <t xml:space="preserve">L/DT/UB</t>
  </si>
  <si>
    <t xml:space="preserve">DARTFORD</t>
  </si>
  <si>
    <t xml:space="preserve">MR/DEA/UA</t>
  </si>
  <si>
    <t xml:space="preserve">DEANSGATE</t>
  </si>
  <si>
    <t xml:space="preserve">DY/DPL</t>
  </si>
  <si>
    <t xml:space="preserve">DERBY</t>
  </si>
  <si>
    <t xml:space="preserve">DY/DW/UD</t>
  </si>
  <si>
    <t xml:space="preserve">DY/DW/UF</t>
  </si>
  <si>
    <t xml:space="preserve">DY/DW/UH</t>
  </si>
  <si>
    <t xml:space="preserve">DY/DW/UK</t>
  </si>
  <si>
    <t xml:space="preserve">DY/DW/UL</t>
  </si>
  <si>
    <t xml:space="preserve">DC/DPL</t>
  </si>
  <si>
    <t xml:space="preserve">DONCASTER</t>
  </si>
  <si>
    <t xml:space="preserve">DD/TN</t>
  </si>
  <si>
    <t xml:space="preserve">DUDLEY CASTLE</t>
  </si>
  <si>
    <t xml:space="preserve">DS/DPL</t>
  </si>
  <si>
    <t xml:space="preserve">DUMFRIES</t>
  </si>
  <si>
    <t xml:space="preserve">DE/UE</t>
  </si>
  <si>
    <t xml:space="preserve">DUNDEE STEEPLE</t>
  </si>
  <si>
    <t xml:space="preserve">DE/UF</t>
  </si>
  <si>
    <t xml:space="preserve">DE/TAY/UA</t>
  </si>
  <si>
    <t xml:space="preserve">DUNDEE TAY</t>
  </si>
  <si>
    <t xml:space="preserve">DHV/DPL</t>
  </si>
  <si>
    <t xml:space="preserve">DUNFERMLINE</t>
  </si>
  <si>
    <t xml:space="preserve">DU/UD</t>
  </si>
  <si>
    <t xml:space="preserve">DURHAM</t>
  </si>
  <si>
    <t xml:space="preserve">NE2 NEWCAT</t>
  </si>
  <si>
    <t xml:space="preserve">DSN/UB</t>
  </si>
  <si>
    <t xml:space="preserve">DUSTON</t>
  </si>
  <si>
    <t xml:space="preserve">MI NH</t>
  </si>
  <si>
    <t xml:space="preserve">L/EAL/UD</t>
  </si>
  <si>
    <t xml:space="preserve">EALING</t>
  </si>
  <si>
    <t xml:space="preserve">L/EAL/UE</t>
  </si>
  <si>
    <t xml:space="preserve">L/WSS/UH</t>
  </si>
  <si>
    <t xml:space="preserve">EALING SSC</t>
  </si>
  <si>
    <t xml:space="preserve">ERL/UB</t>
  </si>
  <si>
    <t xml:space="preserve">EARLSDON</t>
  </si>
  <si>
    <t xml:space="preserve">EG/GL</t>
  </si>
  <si>
    <t xml:space="preserve">EAST GRINSTEAD</t>
  </si>
  <si>
    <t xml:space="preserve">EA/DA</t>
  </si>
  <si>
    <t xml:space="preserve">EASTBOURNE</t>
  </si>
  <si>
    <t xml:space="preserve">BM/EDG/UD</t>
  </si>
  <si>
    <t xml:space="preserve">EDGBASTON</t>
  </si>
  <si>
    <t xml:space="preserve">EH/CAS/UA</t>
  </si>
  <si>
    <t xml:space="preserve">EDINBURGH CASTLE</t>
  </si>
  <si>
    <t xml:space="preserve">EH/CAS/UB</t>
  </si>
  <si>
    <t xml:space="preserve">EH/GMS</t>
  </si>
  <si>
    <t xml:space="preserve">EDINBURGH GORGIE MILLS</t>
  </si>
  <si>
    <t xml:space="preserve">EH/GMS/UB</t>
  </si>
  <si>
    <t xml:space="preserve">EH/GMS/UC</t>
  </si>
  <si>
    <t xml:space="preserve">EH/GMS/UD</t>
  </si>
  <si>
    <t xml:space="preserve">EH/GMS/UE</t>
  </si>
  <si>
    <t xml:space="preserve">EH/GMS/UF</t>
  </si>
  <si>
    <t xml:space="preserve">EH/HYD/UA</t>
  </si>
  <si>
    <t xml:space="preserve">EDINBURGH HOLYROOD</t>
  </si>
  <si>
    <t xml:space="preserve">EH/WAV/UC</t>
  </si>
  <si>
    <t xml:space="preserve">EDINBURGH WAVERLEY</t>
  </si>
  <si>
    <t xml:space="preserve">L/SES/UH</t>
  </si>
  <si>
    <t xml:space="preserve">ELTHAM (MERLEWOOD)</t>
  </si>
  <si>
    <t xml:space="preserve">L/SES/UJ</t>
  </si>
  <si>
    <t xml:space="preserve">LN2 LS2 HOP</t>
  </si>
  <si>
    <t xml:space="preserve">L/SES/UK</t>
  </si>
  <si>
    <t xml:space="preserve">BM/ERD/UD</t>
  </si>
  <si>
    <t xml:space="preserve">ERDINGTON</t>
  </si>
  <si>
    <t xml:space="preserve">L/ER/UC</t>
  </si>
  <si>
    <t xml:space="preserve">ESHER</t>
  </si>
  <si>
    <t xml:space="preserve">L/ER/UD</t>
  </si>
  <si>
    <t xml:space="preserve">L/ER/UH</t>
  </si>
  <si>
    <t xml:space="preserve">L/ER/UJ</t>
  </si>
  <si>
    <t xml:space="preserve">L/EUS/UD</t>
  </si>
  <si>
    <t xml:space="preserve">EUSTON</t>
  </si>
  <si>
    <t xml:space="preserve">EX/UD</t>
  </si>
  <si>
    <t xml:space="preserve">EXETER CASTLE</t>
  </si>
  <si>
    <t xml:space="preserve">EX/UE</t>
  </si>
  <si>
    <t xml:space="preserve">EX/UF</t>
  </si>
  <si>
    <t xml:space="preserve">EX/UG</t>
  </si>
  <si>
    <t xml:space="preserve">EX/UJ</t>
  </si>
  <si>
    <t xml:space="preserve">EX/UK</t>
  </si>
  <si>
    <t xml:space="preserve">EX/UL</t>
  </si>
  <si>
    <t xml:space="preserve">FK/DA</t>
  </si>
  <si>
    <t xml:space="preserve">FALKIRK</t>
  </si>
  <si>
    <t xml:space="preserve">FO/DA</t>
  </si>
  <si>
    <t xml:space="preserve">FOLKESTONE</t>
  </si>
  <si>
    <t xml:space="preserve">L/FOR/UC</t>
  </si>
  <si>
    <t xml:space="preserve">FOREST HILL</t>
  </si>
  <si>
    <t xml:space="preserve">MR/FOR/UA</t>
  </si>
  <si>
    <t xml:space="preserve">FORTRESS</t>
  </si>
  <si>
    <t xml:space="preserve">L/FTN/UA</t>
  </si>
  <si>
    <t xml:space="preserve">FORTUNE (COVENT GARDEN)</t>
  </si>
  <si>
    <t xml:space="preserve">L/FUL/UD</t>
  </si>
  <si>
    <t xml:space="preserve">FULHAM</t>
  </si>
  <si>
    <t xml:space="preserve">GL/NR</t>
  </si>
  <si>
    <t xml:space="preserve">GALASHIELS</t>
  </si>
  <si>
    <t xml:space="preserve">MR/GAR/UA</t>
  </si>
  <si>
    <t xml:space="preserve">GARRISON</t>
  </si>
  <si>
    <t xml:space="preserve">NW MAN2</t>
  </si>
  <si>
    <t xml:space="preserve">GW/CEN/UE</t>
  </si>
  <si>
    <t xml:space="preserve">GLASGOW CENTRAL</t>
  </si>
  <si>
    <t xml:space="preserve">GW/CEN/UG</t>
  </si>
  <si>
    <t xml:space="preserve">GW/CEN/UH</t>
  </si>
  <si>
    <t xml:space="preserve">GW/CEN/UI</t>
  </si>
  <si>
    <t xml:space="preserve">GW/CEN/UJ</t>
  </si>
  <si>
    <t xml:space="preserve">GW/CEN/UK</t>
  </si>
  <si>
    <t xml:space="preserve">GW/CEN/UL</t>
  </si>
  <si>
    <t xml:space="preserve">GW/CEN/UP</t>
  </si>
  <si>
    <t xml:space="preserve">GW/CEN/UF</t>
  </si>
  <si>
    <t xml:space="preserve">GW/DOU/UD</t>
  </si>
  <si>
    <t xml:space="preserve">GLASGOW DOUGLAS</t>
  </si>
  <si>
    <t xml:space="preserve">GW/DOU/UE</t>
  </si>
  <si>
    <t xml:space="preserve">GW/DOU/UF</t>
  </si>
  <si>
    <t xml:space="preserve">GW/DOU/UI</t>
  </si>
  <si>
    <t xml:space="preserve">GR/EX/UD</t>
  </si>
  <si>
    <t xml:space="preserve">GLOUCESTER</t>
  </si>
  <si>
    <t xml:space="preserve">GR/UC</t>
  </si>
  <si>
    <t xml:space="preserve">GR/UE</t>
  </si>
  <si>
    <t xml:space="preserve">GR/UF</t>
  </si>
  <si>
    <t xml:space="preserve">GR/UG</t>
  </si>
  <si>
    <t xml:space="preserve">GR/UH</t>
  </si>
  <si>
    <t xml:space="preserve">GLOUCESTER DEAN WAT</t>
  </si>
  <si>
    <t xml:space="preserve">GRV/DA</t>
  </si>
  <si>
    <t xml:space="preserve">GRAVESEND</t>
  </si>
  <si>
    <t xml:space="preserve">GK/LY</t>
  </si>
  <si>
    <t xml:space="preserve">GREENOCK</t>
  </si>
  <si>
    <t xml:space="preserve">MR/GRO/UA</t>
  </si>
  <si>
    <t xml:space="preserve">GROSVENOR</t>
  </si>
  <si>
    <t xml:space="preserve">GI/UC</t>
  </si>
  <si>
    <t xml:space="preserve">GUILDFORD/MARTYR</t>
  </si>
  <si>
    <t xml:space="preserve">GI/UD</t>
  </si>
  <si>
    <t xml:space="preserve">GI/UE</t>
  </si>
  <si>
    <t xml:space="preserve">GI/UG</t>
  </si>
  <si>
    <t xml:space="preserve">L/AMH/UD</t>
  </si>
  <si>
    <t xml:space="preserve">HACKNEY</t>
  </si>
  <si>
    <t xml:space="preserve">L/AMH/UE</t>
  </si>
  <si>
    <t xml:space="preserve">L/HAM/UE</t>
  </si>
  <si>
    <t xml:space="preserve">HAMPSTEAD</t>
  </si>
  <si>
    <t xml:space="preserve">HG/DPL</t>
  </si>
  <si>
    <t xml:space="preserve">HARROGATE</t>
  </si>
  <si>
    <t xml:space="preserve">L/HAR/UD</t>
  </si>
  <si>
    <t xml:space="preserve">HARROW</t>
  </si>
  <si>
    <t xml:space="preserve">L/HAR/UE</t>
  </si>
  <si>
    <t xml:space="preserve">CW/BD</t>
  </si>
  <si>
    <t xml:space="preserve">HASLINGTON</t>
  </si>
  <si>
    <t xml:space="preserve">HS/HL</t>
  </si>
  <si>
    <t xml:space="preserve">HASTINGS</t>
  </si>
  <si>
    <t xml:space="preserve">HV/CD</t>
  </si>
  <si>
    <t xml:space="preserve">HAVERFORDWEST</t>
  </si>
  <si>
    <t xml:space="preserve">L/HUR/UB</t>
  </si>
  <si>
    <t xml:space="preserve">HAYES COMMON</t>
  </si>
  <si>
    <t xml:space="preserve">HGR/DA</t>
  </si>
  <si>
    <t xml:space="preserve">HAYWARDS HEATH</t>
  </si>
  <si>
    <t xml:space="preserve">BLM/UC</t>
  </si>
  <si>
    <t xml:space="preserve">HEMEL HEMPSTEAD</t>
  </si>
  <si>
    <t xml:space="preserve">NHC LOL</t>
  </si>
  <si>
    <t xml:space="preserve">HR/WS</t>
  </si>
  <si>
    <t xml:space="preserve">HEREFORD</t>
  </si>
  <si>
    <t xml:space="preserve">WW2 SY</t>
  </si>
  <si>
    <t xml:space="preserve">HR/WS/UD</t>
  </si>
  <si>
    <t xml:space="preserve">HY/BE</t>
  </si>
  <si>
    <t xml:space="preserve">HIGH WYCOMBE</t>
  </si>
  <si>
    <t xml:space="preserve">NHC HWY</t>
  </si>
  <si>
    <t xml:space="preserve">HY/UC</t>
  </si>
  <si>
    <t xml:space="preserve">HY/UD</t>
  </si>
  <si>
    <t xml:space="preserve">HY/UE</t>
  </si>
  <si>
    <t xml:space="preserve">HY/UF</t>
  </si>
  <si>
    <t xml:space="preserve">L/HOL/UE</t>
  </si>
  <si>
    <t xml:space="preserve">HOLBORN</t>
  </si>
  <si>
    <t xml:space="preserve">HMC/DA</t>
  </si>
  <si>
    <t xml:space="preserve">HORSHAM</t>
  </si>
  <si>
    <t xml:space="preserve">HMC/UD</t>
  </si>
  <si>
    <t xml:space="preserve">HMC/UE</t>
  </si>
  <si>
    <t xml:space="preserve">L/HOU/UD</t>
  </si>
  <si>
    <t xml:space="preserve">HOUNSLOW</t>
  </si>
  <si>
    <t xml:space="preserve">L/HOU/UE</t>
  </si>
  <si>
    <t xml:space="preserve">HOWLAND STREET</t>
  </si>
  <si>
    <t xml:space="preserve">HN/DPL</t>
  </si>
  <si>
    <t xml:space="preserve">HUNTINGDON</t>
  </si>
  <si>
    <t xml:space="preserve">IV/CM</t>
  </si>
  <si>
    <t xml:space="preserve">INVERNESS CAMERON</t>
  </si>
  <si>
    <t xml:space="preserve">IV/UC</t>
  </si>
  <si>
    <t xml:space="preserve">INVERNESS MACDHUI</t>
  </si>
  <si>
    <t xml:space="preserve">IV/UF</t>
  </si>
  <si>
    <t xml:space="preserve">IH/DPL</t>
  </si>
  <si>
    <t xml:space="preserve">IPSWICH TOWN</t>
  </si>
  <si>
    <t xml:space="preserve">IH/UD</t>
  </si>
  <si>
    <t xml:space="preserve">IH/UE</t>
  </si>
  <si>
    <t xml:space="preserve">IH/UF</t>
  </si>
  <si>
    <t xml:space="preserve">IH/UG</t>
  </si>
  <si>
    <t xml:space="preserve">IH/UH</t>
  </si>
  <si>
    <t xml:space="preserve">IH/UK</t>
  </si>
  <si>
    <t xml:space="preserve">IE/BO/UA</t>
  </si>
  <si>
    <t xml:space="preserve">IRVINE BOURTREE</t>
  </si>
  <si>
    <t xml:space="preserve">IE/BO/UB</t>
  </si>
  <si>
    <t xml:space="preserve">IE/BO/UC</t>
  </si>
  <si>
    <t xml:space="preserve">IE/BO/UD</t>
  </si>
  <si>
    <t xml:space="preserve">IE/BO/UE</t>
  </si>
  <si>
    <t xml:space="preserve">IE/BO/UF</t>
  </si>
  <si>
    <t xml:space="preserve">IE/BO/UG</t>
  </si>
  <si>
    <t xml:space="preserve">KL/UC</t>
  </si>
  <si>
    <t xml:space="preserve">KENDAL</t>
  </si>
  <si>
    <t xml:space="preserve">KL/UD</t>
  </si>
  <si>
    <t xml:space="preserve">L/LAD/UE</t>
  </si>
  <si>
    <t xml:space="preserve">KENSAL GREEN</t>
  </si>
  <si>
    <t xml:space="preserve">KZ/UC</t>
  </si>
  <si>
    <t xml:space="preserve">KETTERING</t>
  </si>
  <si>
    <t xml:space="preserve">KD/DA</t>
  </si>
  <si>
    <t xml:space="preserve">KIDDERMINSTER CENTRAL</t>
  </si>
  <si>
    <t xml:space="preserve">MI REDDITCH</t>
  </si>
  <si>
    <t xml:space="preserve">L/HSN/UC</t>
  </si>
  <si>
    <t xml:space="preserve">KINGS CROSS (HARRISON STREET)</t>
  </si>
  <si>
    <t xml:space="preserve">L/HSN/UE</t>
  </si>
  <si>
    <t xml:space="preserve">L/KIN/UE</t>
  </si>
  <si>
    <t xml:space="preserve">KINGSTON</t>
  </si>
  <si>
    <t xml:space="preserve">L/KIN/UF</t>
  </si>
  <si>
    <t xml:space="preserve">L/SWS/UJ</t>
  </si>
  <si>
    <t xml:space="preserve">KCU/UD</t>
  </si>
  <si>
    <t xml:space="preserve">KINGSWOOD</t>
  </si>
  <si>
    <t xml:space="preserve">L/ARGON DJSU</t>
  </si>
  <si>
    <t xml:space="preserve">NGSJ</t>
  </si>
  <si>
    <t xml:space="preserve">L/BAYNARD DJSU</t>
  </si>
  <si>
    <t xml:space="preserve">L/CARBON DJSU</t>
  </si>
  <si>
    <t xml:space="preserve">L/CROYDON DJSU</t>
  </si>
  <si>
    <t xml:space="preserve">L/CROYDON FAIRFIELD WAT</t>
  </si>
  <si>
    <t xml:space="preserve">L/EALING DJSU</t>
  </si>
  <si>
    <t xml:space="preserve">L/EALING QUESTOR WAT</t>
  </si>
  <si>
    <t xml:space="preserve">L/ELTHAM HOPE WAT</t>
  </si>
  <si>
    <t xml:space="preserve">L/ILFORD DJSU</t>
  </si>
  <si>
    <t xml:space="preserve">L/INDIUM DJSU</t>
  </si>
  <si>
    <t xml:space="preserve">L/KINGSTON DJSU</t>
  </si>
  <si>
    <t xml:space="preserve">L/KINGSTON GLOBE WAT</t>
  </si>
  <si>
    <t xml:space="preserve">L/NORTH PADDINGTON DJSU</t>
  </si>
  <si>
    <t xml:space="preserve">L/RADON DJSU</t>
  </si>
  <si>
    <t xml:space="preserve">L/WOOD GREEN DJSU</t>
  </si>
  <si>
    <t xml:space="preserve">L/WOOD GREEN EMPIRE WAT</t>
  </si>
  <si>
    <t xml:space="preserve">LLY/UC</t>
  </si>
  <si>
    <t xml:space="preserve">LANGLEY MILL</t>
  </si>
  <si>
    <t xml:space="preserve">LG/PD</t>
  </si>
  <si>
    <t xml:space="preserve">LEAMINGTON SPA</t>
  </si>
  <si>
    <t xml:space="preserve">LS/UF</t>
  </si>
  <si>
    <t xml:space="preserve">LEEDS</t>
  </si>
  <si>
    <t xml:space="preserve">LS/UH</t>
  </si>
  <si>
    <t xml:space="preserve">LS/UI</t>
  </si>
  <si>
    <t xml:space="preserve">LS/UJ</t>
  </si>
  <si>
    <t xml:space="preserve">LS/UK</t>
  </si>
  <si>
    <t xml:space="preserve">LS/UL</t>
  </si>
  <si>
    <t xml:space="preserve">LS/UN</t>
  </si>
  <si>
    <t xml:space="preserve">LS/UP</t>
  </si>
  <si>
    <t xml:space="preserve">LS/2A</t>
  </si>
  <si>
    <t xml:space="preserve">LEEDS (2)</t>
  </si>
  <si>
    <t xml:space="preserve">LS/2B</t>
  </si>
  <si>
    <t xml:space="preserve">LS/2C</t>
  </si>
  <si>
    <t xml:space="preserve">LS/2F</t>
  </si>
  <si>
    <t xml:space="preserve">LS/2H</t>
  </si>
  <si>
    <t xml:space="preserve">LS/2I</t>
  </si>
  <si>
    <t xml:space="preserve">LS/AB</t>
  </si>
  <si>
    <t xml:space="preserve">LEEDS (4)</t>
  </si>
  <si>
    <t xml:space="preserve">LS/TNY</t>
  </si>
  <si>
    <t xml:space="preserve">LEEDS (5)</t>
  </si>
  <si>
    <t xml:space="preserve">LEEDS TETLEY WAT</t>
  </si>
  <si>
    <t xml:space="preserve">LE/BG/A</t>
  </si>
  <si>
    <t xml:space="preserve">LEICESTER BRADGATE</t>
  </si>
  <si>
    <t xml:space="preserve">LE/BG/B</t>
  </si>
  <si>
    <t xml:space="preserve">LE/BG/C</t>
  </si>
  <si>
    <t xml:space="preserve">LE/BG/D</t>
  </si>
  <si>
    <t xml:space="preserve">LE/BG/E</t>
  </si>
  <si>
    <t xml:space="preserve">LE/BG/F</t>
  </si>
  <si>
    <t xml:space="preserve">LE/BG/G</t>
  </si>
  <si>
    <t xml:space="preserve">LE/BG/H</t>
  </si>
  <si>
    <t xml:space="preserve">LRM/DPL</t>
  </si>
  <si>
    <t xml:space="preserve">LERWICK</t>
  </si>
  <si>
    <t xml:space="preserve">LI/DPL</t>
  </si>
  <si>
    <t xml:space="preserve">LINCOLN</t>
  </si>
  <si>
    <t xml:space="preserve">LI/UF</t>
  </si>
  <si>
    <t xml:space="preserve">LONDON COPPER DJSU</t>
  </si>
  <si>
    <t xml:space="preserve">LONDON NEON DJSU</t>
  </si>
  <si>
    <t xml:space="preserve">LONDON ZINC DJSU</t>
  </si>
  <si>
    <t xml:space="preserve">LD/FY</t>
  </si>
  <si>
    <t xml:space="preserve">LONDONDERRY</t>
  </si>
  <si>
    <t xml:space="preserve">L/NOR/UC</t>
  </si>
  <si>
    <t xml:space="preserve">LOWER HOLLOWAY</t>
  </si>
  <si>
    <t xml:space="preserve">LT/DPL</t>
  </si>
  <si>
    <t xml:space="preserve">LOWESTOFT</t>
  </si>
  <si>
    <t xml:space="preserve">LOL/DPL</t>
  </si>
  <si>
    <t xml:space="preserve">LUTON TOWN</t>
  </si>
  <si>
    <t xml:space="preserve">LOL/UD</t>
  </si>
  <si>
    <t xml:space="preserve">LOL/UE</t>
  </si>
  <si>
    <t xml:space="preserve">LOL/UF</t>
  </si>
  <si>
    <t xml:space="preserve">LOL/UG</t>
  </si>
  <si>
    <t xml:space="preserve">LOL/UH</t>
  </si>
  <si>
    <t xml:space="preserve">LUTON WYVERN WAT</t>
  </si>
  <si>
    <t xml:space="preserve">LV/ALBANY WAT</t>
  </si>
  <si>
    <t xml:space="preserve">LV/CAVERN WAT</t>
  </si>
  <si>
    <t xml:space="preserve">L/MAI/UD</t>
  </si>
  <si>
    <t xml:space="preserve">MAIDA VALE</t>
  </si>
  <si>
    <t xml:space="preserve">MA/CEN</t>
  </si>
  <si>
    <t xml:space="preserve">MAIDSTONE</t>
  </si>
  <si>
    <t xml:space="preserve">MN/DPL</t>
  </si>
  <si>
    <t xml:space="preserve">MANSFIELD</t>
  </si>
  <si>
    <t xml:space="preserve">L/MAY/UF</t>
  </si>
  <si>
    <t xml:space="preserve">MAYFAIR</t>
  </si>
  <si>
    <t xml:space="preserve">L/MAY/UK</t>
  </si>
  <si>
    <t xml:space="preserve">CH/DA</t>
  </si>
  <si>
    <t xml:space="preserve">MEDWAY</t>
  </si>
  <si>
    <t xml:space="preserve">CH/UF</t>
  </si>
  <si>
    <t xml:space="preserve">CH/UG</t>
  </si>
  <si>
    <t xml:space="preserve">CH/UH</t>
  </si>
  <si>
    <t xml:space="preserve">MERMAID (BAYNARD)</t>
  </si>
  <si>
    <t xml:space="preserve">L/MER/UB</t>
  </si>
  <si>
    <t xml:space="preserve">L/MER/UC</t>
  </si>
  <si>
    <t xml:space="preserve">MI/GO</t>
  </si>
  <si>
    <t xml:space="preserve">MIDDLESBROUGH</t>
  </si>
  <si>
    <t xml:space="preserve">MI/UC</t>
  </si>
  <si>
    <t xml:space="preserve">MI/UD</t>
  </si>
  <si>
    <t xml:space="preserve">MI/UJ</t>
  </si>
  <si>
    <t xml:space="preserve">MI/UK</t>
  </si>
  <si>
    <t xml:space="preserve">MI/UL</t>
  </si>
  <si>
    <t xml:space="preserve">MI/UM</t>
  </si>
  <si>
    <t xml:space="preserve">BM/MID/UE</t>
  </si>
  <si>
    <t xml:space="preserve">MIDLAND</t>
  </si>
  <si>
    <t xml:space="preserve">BM/MID/UG</t>
  </si>
  <si>
    <t xml:space="preserve">BM/MID/UH</t>
  </si>
  <si>
    <t xml:space="preserve">BM/MID/UI</t>
  </si>
  <si>
    <t xml:space="preserve">L/MIL/UC</t>
  </si>
  <si>
    <t xml:space="preserve">MILL HILL</t>
  </si>
  <si>
    <t xml:space="preserve">L/MIL/UD</t>
  </si>
  <si>
    <t xml:space="preserve">MR/MIL/UA</t>
  </si>
  <si>
    <t xml:space="preserve">MILLGATE</t>
  </si>
  <si>
    <t xml:space="preserve">MQD/UD</t>
  </si>
  <si>
    <t xml:space="preserve">MILTON KEYNES</t>
  </si>
  <si>
    <t xml:space="preserve">MQD/UF</t>
  </si>
  <si>
    <t xml:space="preserve">MQD/WT</t>
  </si>
  <si>
    <t xml:space="preserve">MR/MIN/UA</t>
  </si>
  <si>
    <t xml:space="preserve">MINSTER</t>
  </si>
  <si>
    <t xml:space="preserve">L/MIT/UE</t>
  </si>
  <si>
    <t xml:space="preserve">MITCHAM</t>
  </si>
  <si>
    <t xml:space="preserve">MTF/UC</t>
  </si>
  <si>
    <t xml:space="preserve">MONTFORT</t>
  </si>
  <si>
    <t xml:space="preserve">MTF/UF</t>
  </si>
  <si>
    <t xml:space="preserve">MP/UB</t>
  </si>
  <si>
    <t xml:space="preserve">MORPETH</t>
  </si>
  <si>
    <t xml:space="preserve">MOO/DPL</t>
  </si>
  <si>
    <t xml:space="preserve">MOTHERWELL</t>
  </si>
  <si>
    <t xml:space="preserve">NM/DPL</t>
  </si>
  <si>
    <t xml:space="preserve">NEATH</t>
  </si>
  <si>
    <t xml:space="preserve">NT/B/UC</t>
  </si>
  <si>
    <t xml:space="preserve">NEWCASTLE CENTRAL</t>
  </si>
  <si>
    <t xml:space="preserve">NT/B/UK</t>
  </si>
  <si>
    <t xml:space="preserve">NEWCASTLE FEDERATION WAT</t>
  </si>
  <si>
    <t xml:space="preserve">NT/H/UC</t>
  </si>
  <si>
    <t xml:space="preserve">NEWCASTLE HADRIAN</t>
  </si>
  <si>
    <t xml:space="preserve">NT/H/UD</t>
  </si>
  <si>
    <t xml:space="preserve">NT/H/UE</t>
  </si>
  <si>
    <t xml:space="preserve">NT/H/UP</t>
  </si>
  <si>
    <t xml:space="preserve">NT/H/UQ</t>
  </si>
  <si>
    <t xml:space="preserve">NT/H/US</t>
  </si>
  <si>
    <t xml:space="preserve">NT/H/UT</t>
  </si>
  <si>
    <t xml:space="preserve">NE/CR</t>
  </si>
  <si>
    <t xml:space="preserve">NEWPORT (GWENT)</t>
  </si>
  <si>
    <t xml:space="preserve">NE/UD</t>
  </si>
  <si>
    <t xml:space="preserve">NE/UF</t>
  </si>
  <si>
    <t xml:space="preserve">NE/UG</t>
  </si>
  <si>
    <t xml:space="preserve">NE/UH</t>
  </si>
  <si>
    <t xml:space="preserve">NE/UJ</t>
  </si>
  <si>
    <t xml:space="preserve">NY/DA</t>
  </si>
  <si>
    <t xml:space="preserve">NEWRY</t>
  </si>
  <si>
    <t xml:space="preserve">L/MAC/UE</t>
  </si>
  <si>
    <t xml:space="preserve">NINE ELMS</t>
  </si>
  <si>
    <t xml:space="preserve">L/POL/UD</t>
  </si>
  <si>
    <t xml:space="preserve">NORBURY</t>
  </si>
  <si>
    <t xml:space="preserve">L/FAI/UC</t>
  </si>
  <si>
    <t xml:space="preserve">NORTH CHEAM</t>
  </si>
  <si>
    <t xml:space="preserve">L/HIL/UC</t>
  </si>
  <si>
    <t xml:space="preserve">NORTH FINCHLEY</t>
  </si>
  <si>
    <t xml:space="preserve">NH/HW</t>
  </si>
  <si>
    <t xml:space="preserve">NORTHAMPTON</t>
  </si>
  <si>
    <t xml:space="preserve">NH/UF</t>
  </si>
  <si>
    <t xml:space="preserve">NH/UJ</t>
  </si>
  <si>
    <t xml:space="preserve">NH/UL</t>
  </si>
  <si>
    <t xml:space="preserve">NH/UM</t>
  </si>
  <si>
    <t xml:space="preserve">BM/NOR/UC</t>
  </si>
  <si>
    <t xml:space="preserve">NORTHERN</t>
  </si>
  <si>
    <t xml:space="preserve">BM/NOR/UD</t>
  </si>
  <si>
    <t xml:space="preserve">L/VIK/UD</t>
  </si>
  <si>
    <t xml:space="preserve">NORTHOLT</t>
  </si>
  <si>
    <t xml:space="preserve">NC/CL/UA</t>
  </si>
  <si>
    <t xml:space="preserve">NORWICH CENTRAL</t>
  </si>
  <si>
    <t xml:space="preserve">NC/CL/UB</t>
  </si>
  <si>
    <t xml:space="preserve">NC/CL/UC</t>
  </si>
  <si>
    <t xml:space="preserve">NC/CL/UF</t>
  </si>
  <si>
    <t xml:space="preserve">NC/CL/UK</t>
  </si>
  <si>
    <t xml:space="preserve">NC/DPL</t>
  </si>
  <si>
    <t xml:space="preserve">NORWICH CITY</t>
  </si>
  <si>
    <t xml:space="preserve">NC/NTH/UD</t>
  </si>
  <si>
    <t xml:space="preserve">NORWICH NORTH</t>
  </si>
  <si>
    <t xml:space="preserve">NG/DPL</t>
  </si>
  <si>
    <t xml:space="preserve">NOTTINGHAM LONGBOW</t>
  </si>
  <si>
    <t xml:space="preserve">NG/DPL/E</t>
  </si>
  <si>
    <t xml:space="preserve">NG/DPL/G</t>
  </si>
  <si>
    <t xml:space="preserve">NG/DPL/H</t>
  </si>
  <si>
    <t xml:space="preserve">NG/DPL/J</t>
  </si>
  <si>
    <t xml:space="preserve">NG/DPL/K</t>
  </si>
  <si>
    <t xml:space="preserve">NG/DPL/L</t>
  </si>
  <si>
    <t xml:space="preserve">NG/DPL/UB</t>
  </si>
  <si>
    <t xml:space="preserve">L/NWS/UA</t>
  </si>
  <si>
    <t xml:space="preserve">NWSSC (COLINDALE)</t>
  </si>
  <si>
    <t xml:space="preserve">OM/DA</t>
  </si>
  <si>
    <t xml:space="preserve">OMAGH</t>
  </si>
  <si>
    <t xml:space="preserve">L/OP/UB</t>
  </si>
  <si>
    <t xml:space="preserve">ORPINGTON</t>
  </si>
  <si>
    <t xml:space="preserve">L/OP/UC</t>
  </si>
  <si>
    <t xml:space="preserve">L/OP/UD</t>
  </si>
  <si>
    <t xml:space="preserve">L/OP/UE</t>
  </si>
  <si>
    <t xml:space="preserve">OF/DPL</t>
  </si>
  <si>
    <t xml:space="preserve">OXFORD CITY</t>
  </si>
  <si>
    <t xml:space="preserve">OF/UE</t>
  </si>
  <si>
    <t xml:space="preserve">OF/UF</t>
  </si>
  <si>
    <t xml:space="preserve">OF/UG</t>
  </si>
  <si>
    <t xml:space="preserve">OF/UH</t>
  </si>
  <si>
    <t xml:space="preserve">L/NPN/UF</t>
  </si>
  <si>
    <t xml:space="preserve">PADDINGTON</t>
  </si>
  <si>
    <t xml:space="preserve">L/NPN/UH</t>
  </si>
  <si>
    <t xml:space="preserve">L/PAD/UE</t>
  </si>
  <si>
    <t xml:space="preserve">PH/DPL</t>
  </si>
  <si>
    <t xml:space="preserve">PERTH</t>
  </si>
  <si>
    <t xml:space="preserve">PE/DPL</t>
  </si>
  <si>
    <t xml:space="preserve">PETERBOROUGH WENTWORTH</t>
  </si>
  <si>
    <t xml:space="preserve">PE/UD</t>
  </si>
  <si>
    <t xml:space="preserve">PE/UG</t>
  </si>
  <si>
    <t xml:space="preserve">PE/UH</t>
  </si>
  <si>
    <t xml:space="preserve">PE/UJ</t>
  </si>
  <si>
    <t xml:space="preserve">PE/UK</t>
  </si>
  <si>
    <t xml:space="preserve">MR/PCY/UA</t>
  </si>
  <si>
    <t xml:space="preserve">PICCADILLY</t>
  </si>
  <si>
    <t xml:space="preserve">L/VIC/UC</t>
  </si>
  <si>
    <t xml:space="preserve">PIMLICO</t>
  </si>
  <si>
    <t xml:space="preserve">L/VIC/UF</t>
  </si>
  <si>
    <t xml:space="preserve">PY/UC</t>
  </si>
  <si>
    <t xml:space="preserve">PLYMOUTH</t>
  </si>
  <si>
    <t xml:space="preserve">PN/DA</t>
  </si>
  <si>
    <t xml:space="preserve">PONTYPRIDD</t>
  </si>
  <si>
    <t xml:space="preserve">PO/DA</t>
  </si>
  <si>
    <t xml:space="preserve">PORTADOWN</t>
  </si>
  <si>
    <t xml:space="preserve">PO/UG</t>
  </si>
  <si>
    <t xml:space="preserve">PORTADOWN WAT</t>
  </si>
  <si>
    <t xml:space="preserve">PO/UJ</t>
  </si>
  <si>
    <t xml:space="preserve">MR/POR/UA</t>
  </si>
  <si>
    <t xml:space="preserve">PORTICO</t>
  </si>
  <si>
    <t xml:space="preserve">PT/UC</t>
  </si>
  <si>
    <t xml:space="preserve">PORTSMOUTH CENTRAL</t>
  </si>
  <si>
    <t xml:space="preserve">PT/UD</t>
  </si>
  <si>
    <t xml:space="preserve">PT/UE</t>
  </si>
  <si>
    <t xml:space="preserve">PT/UF</t>
  </si>
  <si>
    <t xml:space="preserve">L/PB/UE</t>
  </si>
  <si>
    <t xml:space="preserve">POTTERS BAR</t>
  </si>
  <si>
    <t xml:space="preserve">L/PB/UG</t>
  </si>
  <si>
    <t xml:space="preserve">L/PB/UJ</t>
  </si>
  <si>
    <t xml:space="preserve">PR/UC</t>
  </si>
  <si>
    <t xml:space="preserve">PRESTON (LANCS)</t>
  </si>
  <si>
    <t xml:space="preserve">PR/UD</t>
  </si>
  <si>
    <t xml:space="preserve">PR/UE</t>
  </si>
  <si>
    <t xml:space="preserve">PR/UG</t>
  </si>
  <si>
    <t xml:space="preserve">PR/UH</t>
  </si>
  <si>
    <t xml:space="preserve">PR/UK</t>
  </si>
  <si>
    <t xml:space="preserve">PR/UL</t>
  </si>
  <si>
    <t xml:space="preserve">PR/UM</t>
  </si>
  <si>
    <t xml:space="preserve">PR/UN</t>
  </si>
  <si>
    <t xml:space="preserve">PR/UP</t>
  </si>
  <si>
    <t xml:space="preserve">READING WHITE KNIGHTS WAT</t>
  </si>
  <si>
    <t xml:space="preserve">RG/AB/UB</t>
  </si>
  <si>
    <t xml:space="preserve">READING/ABBEY</t>
  </si>
  <si>
    <t xml:space="preserve">RG/AB/UC</t>
  </si>
  <si>
    <t xml:space="preserve">RG/UC</t>
  </si>
  <si>
    <t xml:space="preserve">READING/CENTRAL</t>
  </si>
  <si>
    <t xml:space="preserve">RG/CIN/UC</t>
  </si>
  <si>
    <t xml:space="preserve">READING/CINTRA</t>
  </si>
  <si>
    <t xml:space="preserve">RG/DPL</t>
  </si>
  <si>
    <t xml:space="preserve">RJ/DA</t>
  </si>
  <si>
    <t xml:space="preserve">REDDITCH HEADLESS CROSS</t>
  </si>
  <si>
    <t xml:space="preserve">RJ/HC/UC</t>
  </si>
  <si>
    <t xml:space="preserve">RJ/HC/UD</t>
  </si>
  <si>
    <t xml:space="preserve">RJ/HC/UE</t>
  </si>
  <si>
    <t xml:space="preserve">L/RH/UB</t>
  </si>
  <si>
    <t xml:space="preserve">REDHILL</t>
  </si>
  <si>
    <t xml:space="preserve">RE/AK</t>
  </si>
  <si>
    <t xml:space="preserve">RHYL</t>
  </si>
  <si>
    <t xml:space="preserve">MR/RIV/UA</t>
  </si>
  <si>
    <t xml:space="preserve">RIVERSIDE</t>
  </si>
  <si>
    <t xml:space="preserve">L/ES/CPU</t>
  </si>
  <si>
    <t xml:space="preserve">RODING</t>
  </si>
  <si>
    <t xml:space="preserve">L/ES/CPUB</t>
  </si>
  <si>
    <t xml:space="preserve">L/ES/CPUC</t>
  </si>
  <si>
    <t xml:space="preserve">L/ES/CPUD</t>
  </si>
  <si>
    <t xml:space="preserve">L/RM/DPL</t>
  </si>
  <si>
    <t xml:space="preserve">ROMFORD SOUTH</t>
  </si>
  <si>
    <t xml:space="preserve">L/RM/UD</t>
  </si>
  <si>
    <t xml:space="preserve">L/RM/UE</t>
  </si>
  <si>
    <t xml:space="preserve">L/RM/UG</t>
  </si>
  <si>
    <t xml:space="preserve">LV/ROY/UE</t>
  </si>
  <si>
    <t xml:space="preserve">ROYAL</t>
  </si>
  <si>
    <t xml:space="preserve">MR/ROY/UA</t>
  </si>
  <si>
    <t xml:space="preserve">MR/SAL/UF</t>
  </si>
  <si>
    <t xml:space="preserve">SALE</t>
  </si>
  <si>
    <t xml:space="preserve">SA/UH</t>
  </si>
  <si>
    <t xml:space="preserve">SALISBURY</t>
  </si>
  <si>
    <t xml:space="preserve">SHC SA SO</t>
  </si>
  <si>
    <t xml:space="preserve">BM/SEL/UC</t>
  </si>
  <si>
    <t xml:space="preserve">SELLY OAK</t>
  </si>
  <si>
    <t xml:space="preserve">MR/SEN/UA</t>
  </si>
  <si>
    <t xml:space="preserve">SENTINEL</t>
  </si>
  <si>
    <t xml:space="preserve">SV/UF</t>
  </si>
  <si>
    <t xml:space="preserve">SEVENOAKS</t>
  </si>
  <si>
    <t xml:space="preserve">SV/VN</t>
  </si>
  <si>
    <t xml:space="preserve">L/NPN/CPU</t>
  </si>
  <si>
    <t xml:space="preserve">SEYMOUR</t>
  </si>
  <si>
    <t xml:space="preserve">SF/ML</t>
  </si>
  <si>
    <t xml:space="preserve">SHEFFIELD CUTLER</t>
  </si>
  <si>
    <t xml:space="preserve">SF/UD</t>
  </si>
  <si>
    <t xml:space="preserve">SF/UE</t>
  </si>
  <si>
    <t xml:space="preserve">SF/UF</t>
  </si>
  <si>
    <t xml:space="preserve">SF/UG</t>
  </si>
  <si>
    <t xml:space="preserve">SF/UI</t>
  </si>
  <si>
    <t xml:space="preserve">SF/UJ</t>
  </si>
  <si>
    <t xml:space="preserve">SF/UK</t>
  </si>
  <si>
    <t xml:space="preserve">SF/UL</t>
  </si>
  <si>
    <t xml:space="preserve">SF/UM</t>
  </si>
  <si>
    <t xml:space="preserve">SF/UO</t>
  </si>
  <si>
    <t xml:space="preserve">SF/UP</t>
  </si>
  <si>
    <t xml:space="preserve">SF/UR</t>
  </si>
  <si>
    <t xml:space="preserve">SF/US</t>
  </si>
  <si>
    <t xml:space="preserve">SF/UT</t>
  </si>
  <si>
    <t xml:space="preserve">SF/UV</t>
  </si>
  <si>
    <t xml:space="preserve">V</t>
  </si>
  <si>
    <t xml:space="preserve">SF/UW</t>
  </si>
  <si>
    <t xml:space="preserve">W</t>
  </si>
  <si>
    <t xml:space="preserve">L/SHE/UD</t>
  </si>
  <si>
    <t xml:space="preserve">SHEPHERDS BUSH</t>
  </si>
  <si>
    <t xml:space="preserve">L/SHE/UE</t>
  </si>
  <si>
    <t xml:space="preserve">SY/RV</t>
  </si>
  <si>
    <t xml:space="preserve">SHREWSBURY</t>
  </si>
  <si>
    <t xml:space="preserve">SY/UC</t>
  </si>
  <si>
    <t xml:space="preserve">SY/UE</t>
  </si>
  <si>
    <t xml:space="preserve">SY/UF</t>
  </si>
  <si>
    <t xml:space="preserve">SKD/DA</t>
  </si>
  <si>
    <t xml:space="preserve">SITTINGBOURNE</t>
  </si>
  <si>
    <t xml:space="preserve">L/SKY/UE</t>
  </si>
  <si>
    <t xml:space="preserve">SKYPORT</t>
  </si>
  <si>
    <t xml:space="preserve">SL/QM</t>
  </si>
  <si>
    <t xml:space="preserve">SLOUGH</t>
  </si>
  <si>
    <t xml:space="preserve">NHC SL</t>
  </si>
  <si>
    <t xml:space="preserve">SL/UE</t>
  </si>
  <si>
    <t xml:space="preserve">SL/UF</t>
  </si>
  <si>
    <t xml:space="preserve">SL/UH</t>
  </si>
  <si>
    <t xml:space="preserve">SL/UJ</t>
  </si>
  <si>
    <t xml:space="preserve">SL/UM</t>
  </si>
  <si>
    <t xml:space="preserve">BM/SOU/UD</t>
  </si>
  <si>
    <t xml:space="preserve">SOUTH</t>
  </si>
  <si>
    <t xml:space="preserve">L/KEL/UD</t>
  </si>
  <si>
    <t xml:space="preserve">SOUTH CLAPHAM</t>
  </si>
  <si>
    <t xml:space="preserve">L/KEL/UF</t>
  </si>
  <si>
    <t xml:space="preserve">L/BYR/UD</t>
  </si>
  <si>
    <t xml:space="preserve">SOUTH HARROW</t>
  </si>
  <si>
    <t xml:space="preserve">L/KEN/UG</t>
  </si>
  <si>
    <t xml:space="preserve">SOUTH KENSINGTON</t>
  </si>
  <si>
    <t xml:space="preserve">SO/CL</t>
  </si>
  <si>
    <t xml:space="preserve">SOUTHAMPTON</t>
  </si>
  <si>
    <t xml:space="preserve">SO/UH</t>
  </si>
  <si>
    <t xml:space="preserve">SO/UJ</t>
  </si>
  <si>
    <t xml:space="preserve">SO/UL</t>
  </si>
  <si>
    <t xml:space="preserve">SO/UM</t>
  </si>
  <si>
    <t xml:space="preserve">SO/UN</t>
  </si>
  <si>
    <t xml:space="preserve">SO/UP</t>
  </si>
  <si>
    <t xml:space="preserve">SO/UQ</t>
  </si>
  <si>
    <t xml:space="preserve">L/WAT/UD</t>
  </si>
  <si>
    <t xml:space="preserve">SOUTHBANK</t>
  </si>
  <si>
    <t xml:space="preserve">L/WAT/UE</t>
  </si>
  <si>
    <t xml:space="preserve">L/HOP/UF</t>
  </si>
  <si>
    <t xml:space="preserve">SOUTHWARK</t>
  </si>
  <si>
    <t xml:space="preserve">SOJ/DPL</t>
  </si>
  <si>
    <t xml:space="preserve">SPALDING MARKET</t>
  </si>
  <si>
    <t xml:space="preserve">L/SB/UB</t>
  </si>
  <si>
    <t xml:space="preserve">ST ALBANS</t>
  </si>
  <si>
    <t xml:space="preserve">SAJ/DPL</t>
  </si>
  <si>
    <t xml:space="preserve">ST AUSTELL</t>
  </si>
  <si>
    <t xml:space="preserve">SAJ/UC</t>
  </si>
  <si>
    <t xml:space="preserve">SAJ/UE</t>
  </si>
  <si>
    <t xml:space="preserve">SAJ/UF</t>
  </si>
  <si>
    <t xml:space="preserve">L/STP/UA</t>
  </si>
  <si>
    <t xml:space="preserve">ST. PAULS (BAYNARD)</t>
  </si>
  <si>
    <t xml:space="preserve">L/SI/UB</t>
  </si>
  <si>
    <t xml:space="preserve">STAINES</t>
  </si>
  <si>
    <t xml:space="preserve">MR/STO/UC</t>
  </si>
  <si>
    <t xml:space="preserve">STOCKPORT</t>
  </si>
  <si>
    <t xml:space="preserve">STK/DPL</t>
  </si>
  <si>
    <t xml:space="preserve">STOKE TRINITY/POTTER</t>
  </si>
  <si>
    <t xml:space="preserve">STK/UD</t>
  </si>
  <si>
    <t xml:space="preserve">STK/UE</t>
  </si>
  <si>
    <t xml:space="preserve">STK/UH</t>
  </si>
  <si>
    <t xml:space="preserve">STK/UJ</t>
  </si>
  <si>
    <t xml:space="preserve">STK/UK</t>
  </si>
  <si>
    <t xml:space="preserve">STK/UM</t>
  </si>
  <si>
    <t xml:space="preserve">SU/UK</t>
  </si>
  <si>
    <t xml:space="preserve">SUNDERLAND</t>
  </si>
  <si>
    <t xml:space="preserve">SU/UL</t>
  </si>
  <si>
    <t xml:space="preserve">SU/UM</t>
  </si>
  <si>
    <t xml:space="preserve">SU/UR</t>
  </si>
  <si>
    <t xml:space="preserve">SX/SD</t>
  </si>
  <si>
    <t xml:space="preserve">SWANSEA</t>
  </si>
  <si>
    <t xml:space="preserve">SX/UE</t>
  </si>
  <si>
    <t xml:space="preserve">SX/UF</t>
  </si>
  <si>
    <t xml:space="preserve">SX/UG</t>
  </si>
  <si>
    <t xml:space="preserve">SX/UH</t>
  </si>
  <si>
    <t xml:space="preserve">SWP/UF</t>
  </si>
  <si>
    <t xml:space="preserve">SWINDON</t>
  </si>
  <si>
    <t xml:space="preserve">SWP/UG</t>
  </si>
  <si>
    <t xml:space="preserve">SWP/UJ</t>
  </si>
  <si>
    <t xml:space="preserve">SWP/UK</t>
  </si>
  <si>
    <t xml:space="preserve">SWP/UL</t>
  </si>
  <si>
    <t xml:space="preserve">SWP/WY</t>
  </si>
  <si>
    <t xml:space="preserve">TU/DA</t>
  </si>
  <si>
    <t xml:space="preserve">TAUNTON</t>
  </si>
  <si>
    <t xml:space="preserve">TU/V/UF</t>
  </si>
  <si>
    <t xml:space="preserve">TU/V/UG</t>
  </si>
  <si>
    <t xml:space="preserve">TU/V/UH</t>
  </si>
  <si>
    <t xml:space="preserve">TU/V/UJ</t>
  </si>
  <si>
    <t xml:space="preserve">WS/UC</t>
  </si>
  <si>
    <t xml:space="preserve">TELFORD</t>
  </si>
  <si>
    <t xml:space="preserve">L/THA/UB</t>
  </si>
  <si>
    <t xml:space="preserve">THAMESMEAD</t>
  </si>
  <si>
    <t xml:space="preserve">L/THA/UC</t>
  </si>
  <si>
    <t xml:space="preserve">TA/DPL</t>
  </si>
  <si>
    <t xml:space="preserve">TORQUAY</t>
  </si>
  <si>
    <t xml:space="preserve">MR/TRI</t>
  </si>
  <si>
    <t xml:space="preserve">TRINITY</t>
  </si>
  <si>
    <t xml:space="preserve">TO/DPL</t>
  </si>
  <si>
    <t xml:space="preserve">TRURO</t>
  </si>
  <si>
    <t xml:space="preserve">TW/UC</t>
  </si>
  <si>
    <t xml:space="preserve">TUNBRIDGE WELLS</t>
  </si>
  <si>
    <t xml:space="preserve">TW/UE</t>
  </si>
  <si>
    <t xml:space="preserve">TW/UF</t>
  </si>
  <si>
    <t xml:space="preserve">TW/UQ</t>
  </si>
  <si>
    <t xml:space="preserve">TUNBRIDGE WELLS TYLER WAT</t>
  </si>
  <si>
    <t xml:space="preserve">NT/TY/UB</t>
  </si>
  <si>
    <t xml:space="preserve">TYNEGATE</t>
  </si>
  <si>
    <t xml:space="preserve">L/ARC/UC</t>
  </si>
  <si>
    <t xml:space="preserve">UPPER HOLLOWAY</t>
  </si>
  <si>
    <t xml:space="preserve">L/UX/UB</t>
  </si>
  <si>
    <t xml:space="preserve">UXBRIDGE</t>
  </si>
  <si>
    <t xml:space="preserve">L/UX/UC</t>
  </si>
  <si>
    <t xml:space="preserve">L/UX/UE</t>
  </si>
  <si>
    <t xml:space="preserve">BM/VIC/UD</t>
  </si>
  <si>
    <t xml:space="preserve">VICTORIA</t>
  </si>
  <si>
    <t xml:space="preserve">MR/VIC/UA</t>
  </si>
  <si>
    <t xml:space="preserve">L/WAL/UD</t>
  </si>
  <si>
    <t xml:space="preserve">WALLINGTON</t>
  </si>
  <si>
    <t xml:space="preserve">WL/SU</t>
  </si>
  <si>
    <t xml:space="preserve">WALSALL CENTRAL</t>
  </si>
  <si>
    <t xml:space="preserve">L/COP/UD</t>
  </si>
  <si>
    <t xml:space="preserve">WALTHAMSTOW</t>
  </si>
  <si>
    <t xml:space="preserve">L/ROY/UD</t>
  </si>
  <si>
    <t xml:space="preserve">WAPPING</t>
  </si>
  <si>
    <t xml:space="preserve">WA/UJ</t>
  </si>
  <si>
    <t xml:space="preserve">WARRINGTON</t>
  </si>
  <si>
    <t xml:space="preserve">WA/UK</t>
  </si>
  <si>
    <t xml:space="preserve">WA/UL</t>
  </si>
  <si>
    <t xml:space="preserve">WA/UM</t>
  </si>
  <si>
    <t xml:space="preserve">WA/UN</t>
  </si>
  <si>
    <t xml:space="preserve">WA/UO</t>
  </si>
  <si>
    <t xml:space="preserve">L/WF/UD</t>
  </si>
  <si>
    <t xml:space="preserve">WATFORD</t>
  </si>
  <si>
    <t xml:space="preserve">L/WF/UF</t>
  </si>
  <si>
    <t xml:space="preserve">L/WF/UG</t>
  </si>
  <si>
    <t xml:space="preserve">L/WEM/UE</t>
  </si>
  <si>
    <t xml:space="preserve">WEMBLEY</t>
  </si>
  <si>
    <t xml:space="preserve">WM/DPL</t>
  </si>
  <si>
    <t xml:space="preserve">WESTON SUPER MARE</t>
  </si>
  <si>
    <t xml:space="preserve">L/WB/UB</t>
  </si>
  <si>
    <t xml:space="preserve">WEYBRIDGE</t>
  </si>
  <si>
    <t xml:space="preserve">L/WHI/UC</t>
  </si>
  <si>
    <t xml:space="preserve">WHITEHALL</t>
  </si>
  <si>
    <t xml:space="preserve">L/WIL/UC</t>
  </si>
  <si>
    <t xml:space="preserve">WILLESDEN</t>
  </si>
  <si>
    <t xml:space="preserve">L/WIL/UD</t>
  </si>
  <si>
    <t xml:space="preserve">L/WIM/UD</t>
  </si>
  <si>
    <t xml:space="preserve">WIMBLEDON</t>
  </si>
  <si>
    <t xml:space="preserve">WQU/UB</t>
  </si>
  <si>
    <t xml:space="preserve">WINTON</t>
  </si>
  <si>
    <t xml:space="preserve">WQU/UC</t>
  </si>
  <si>
    <t xml:space="preserve">WQU/UG</t>
  </si>
  <si>
    <t xml:space="preserve">WV/UE</t>
  </si>
  <si>
    <t xml:space="preserve">WOLVERHAMPTON CENTRAL</t>
  </si>
  <si>
    <t xml:space="preserve">WV/UF</t>
  </si>
  <si>
    <t xml:space="preserve">WV/UH</t>
  </si>
  <si>
    <t xml:space="preserve">WV/UI</t>
  </si>
  <si>
    <t xml:space="preserve">WV/UJ</t>
  </si>
  <si>
    <t xml:space="preserve">WV/UK</t>
  </si>
  <si>
    <t xml:space="preserve">WV/UM</t>
  </si>
  <si>
    <t xml:space="preserve">WV/UN</t>
  </si>
  <si>
    <t xml:space="preserve">L/NS/UA</t>
  </si>
  <si>
    <t xml:space="preserve">WOOD GREEN</t>
  </si>
  <si>
    <t xml:space="preserve">L/NS/UB</t>
  </si>
  <si>
    <t xml:space="preserve">L/NS/UC</t>
  </si>
  <si>
    <t xml:space="preserve">L/NS/UD</t>
  </si>
  <si>
    <t xml:space="preserve">L/BUC/UE</t>
  </si>
  <si>
    <t xml:space="preserve">WOODFORD</t>
  </si>
  <si>
    <t xml:space="preserve">WR/DA</t>
  </si>
  <si>
    <t xml:space="preserve">WORCESTER CENTRAL</t>
  </si>
  <si>
    <t xml:space="preserve">WGA/UC</t>
  </si>
  <si>
    <t xml:space="preserve">WORTHING CENTRAL</t>
  </si>
  <si>
    <t xml:space="preserve">WX/DPL</t>
  </si>
  <si>
    <t xml:space="preserve">WREXHAM GROSVENOR</t>
  </si>
  <si>
    <t xml:space="preserve">YO/UB</t>
  </si>
  <si>
    <t xml:space="preserve">YORK</t>
  </si>
  <si>
    <t xml:space="preserve">AXE10 =</t>
  </si>
  <si>
    <t xml:space="preserve">SYSX =</t>
  </si>
  <si>
    <t xml:space="preserve">TOTAL =</t>
  </si>
  <si>
    <t xml:space="preserve">Exch_1141</t>
  </si>
  <si>
    <t xml:space="preserve">Exchange_Name</t>
  </si>
  <si>
    <t xml:space="preserve">Exchange_Type</t>
  </si>
  <si>
    <t xml:space="preserve">BIRMINHAM LEDA ASU</t>
  </si>
  <si>
    <t xml:space="preserve">ASU</t>
  </si>
  <si>
    <t xml:space="preserve">GUILDFORD/VENUS ASU</t>
  </si>
  <si>
    <t xml:space="preserve">IRVINE NEPTUNE ASU</t>
  </si>
  <si>
    <t xml:space="preserve">LONDON DIONE IFN/DRU</t>
  </si>
  <si>
    <t xml:space="preserve">L/TITAN</t>
  </si>
  <si>
    <t xml:space="preserve">LONDON TITAN ASU</t>
  </si>
  <si>
    <t xml:space="preserve">100% DATA</t>
  </si>
  <si>
    <t xml:space="preserve">VOICE</t>
  </si>
  <si>
    <t xml:space="preserve">SINGLE</t>
  </si>
  <si>
    <t xml:space="preserve">Same/Adjacent DLE (SAD)</t>
  </si>
  <si>
    <t xml:space="preserve">100% VOICE</t>
  </si>
  <si>
    <t xml:space="preserve">VIDEO</t>
  </si>
  <si>
    <t xml:space="preserve">TWO</t>
  </si>
  <si>
    <t xml:space="preserve">Non-SAD</t>
  </si>
  <si>
    <t xml:space="preserve">MIXED V&amp;D</t>
  </si>
  <si>
    <t xml:space="preserve">General (SAD ignored)</t>
  </si>
  <si>
    <t xml:space="preserve">AB/GD</t>
  </si>
  <si>
    <t xml:space="preserve">ABERDEEN GORDON DMSU</t>
  </si>
  <si>
    <t xml:space="preserve">LIVE</t>
  </si>
  <si>
    <t xml:space="preserve">BHR/WM</t>
  </si>
  <si>
    <t xml:space="preserve">B'STORTFORD WAYTEMORE DMSU </t>
  </si>
  <si>
    <t xml:space="preserve">CE/DA</t>
  </si>
  <si>
    <t xml:space="preserve">CARLISLE SOLWAY DMSU</t>
  </si>
  <si>
    <t xml:space="preserve">CL/DA</t>
  </si>
  <si>
    <t xml:space="preserve">CHELMSFORD TINDALL DMSU (Citrine NGS)</t>
  </si>
  <si>
    <t xml:space="preserve">CS/FG</t>
  </si>
  <si>
    <t xml:space="preserve">CHESTER FOREGATE DMSU</t>
  </si>
  <si>
    <t xml:space="preserve">IH/OW</t>
  </si>
  <si>
    <t xml:space="preserve">IPSWICH ORWELL DMSU</t>
  </si>
  <si>
    <t xml:space="preserve">L/NGN</t>
  </si>
  <si>
    <t xml:space="preserve">L/GLADSTONE (COLINDALE) DMSU</t>
  </si>
  <si>
    <t xml:space="preserve">L/NRY</t>
  </si>
  <si>
    <t xml:space="preserve">L/ROSEBERY (ILFORD) DMSU (Quartz NGS)</t>
  </si>
  <si>
    <t xml:space="preserve">L/TWR/DC</t>
  </si>
  <si>
    <t xml:space="preserve">L/TOWER DMSU (Aragonite NGS)</t>
  </si>
  <si>
    <t xml:space="preserve">MA/CY</t>
  </si>
  <si>
    <t xml:space="preserve">MAIDSTONE COURTENAY DMSU</t>
  </si>
  <si>
    <t xml:space="preserve">MQD/PH</t>
  </si>
  <si>
    <t xml:space="preserve">MILTON KEYNES PHEONIX</t>
  </si>
  <si>
    <t xml:space="preserve">OF/IS</t>
  </si>
  <si>
    <t xml:space="preserve">OXFORD ISIS DMSU</t>
  </si>
  <si>
    <t xml:space="preserve">PE/CDL</t>
  </si>
  <si>
    <t xml:space="preserve">PETERBOROUGH CATHEDRAL DMSU</t>
  </si>
  <si>
    <t xml:space="preserve">PT/NS</t>
  </si>
  <si>
    <t xml:space="preserve">PORTSMOUTH NELSON DMSU</t>
  </si>
  <si>
    <t xml:space="preserve">PY/DK</t>
  </si>
  <si>
    <t xml:space="preserve">PLYMOUTH DRAKE DMSU</t>
  </si>
  <si>
    <t xml:space="preserve">RG/FB</t>
  </si>
  <si>
    <t xml:space="preserve">READING FORBURY DMSU </t>
  </si>
  <si>
    <t xml:space="preserve">SL/DA</t>
  </si>
  <si>
    <t xml:space="preserve">SLOUGH UPTON DMSU </t>
  </si>
  <si>
    <t xml:space="preserve">SO/BG</t>
  </si>
  <si>
    <t xml:space="preserve">SOUTHAMPTON BARGATE DMSU</t>
  </si>
  <si>
    <t xml:space="preserve">STK/BN</t>
  </si>
  <si>
    <t xml:space="preserve">STOKE BENNETT DMSU</t>
  </si>
  <si>
    <t xml:space="preserve">SY/DW</t>
  </si>
  <si>
    <t xml:space="preserve">SHREWSBURY DARWIN DMSU</t>
  </si>
  <si>
    <t xml:space="preserve">TW/NS</t>
  </si>
  <si>
    <t xml:space="preserve">TUNBRIDGE WELLS NASH DMSU</t>
  </si>
  <si>
    <t xml:space="preserve">L/SCR</t>
  </si>
  <si>
    <t xml:space="preserve">L/CRANMER (CROYDON) DMSU</t>
  </si>
  <si>
    <t xml:space="preserve">L/BND/DB</t>
  </si>
  <si>
    <t xml:space="preserve">L/BAYNARD DMSU</t>
  </si>
  <si>
    <t xml:space="preserve">MR/DB</t>
  </si>
  <si>
    <t xml:space="preserve">MR/BRADLEY DMSU</t>
  </si>
  <si>
    <t xml:space="preserve">SF/DA</t>
  </si>
  <si>
    <t xml:space="preserve">SHEFFIELD CHARTER DMSU</t>
  </si>
  <si>
    <t xml:space="preserve">L/NGR</t>
  </si>
  <si>
    <t xml:space="preserve">L/PALMERSTON (WOOD GREEN) DMSU</t>
  </si>
  <si>
    <t xml:space="preserve">MR/LW</t>
  </si>
  <si>
    <t xml:space="preserve">MR/LOWRY DMSU</t>
  </si>
  <si>
    <t xml:space="preserve">NT/H/DA</t>
  </si>
  <si>
    <t xml:space="preserve">NEWCASTLE HADRIAN DMSU</t>
  </si>
  <si>
    <t xml:space="preserve">L/WPL</t>
  </si>
  <si>
    <t xml:space="preserve">L/WALPOLE (EALING) DMSU</t>
  </si>
  <si>
    <t xml:space="preserve">L/TWR/DA</t>
  </si>
  <si>
    <t xml:space="preserve">L/TOWER DMSU</t>
  </si>
  <si>
    <t xml:space="preserve">SWP/GO</t>
  </si>
  <si>
    <t xml:space="preserve">SWINDON GOOCH DMSU</t>
  </si>
  <si>
    <t xml:space="preserve">BM/ME</t>
  </si>
  <si>
    <t xml:space="preserve">BM/MERCIA DMSU</t>
  </si>
  <si>
    <t xml:space="preserve">WV/DA</t>
  </si>
  <si>
    <t xml:space="preserve">WOLVERHAMPTON EXPRESS DMSU</t>
  </si>
  <si>
    <t xml:space="preserve">CB/KG</t>
  </si>
  <si>
    <t xml:space="preserve">CAMBRIDGE KINGS DMSU</t>
  </si>
  <si>
    <t xml:space="preserve">BS/BN</t>
  </si>
  <si>
    <t xml:space="preserve">BRISTOL BRUNEL DMSU</t>
  </si>
  <si>
    <t xml:space="preserve">L/NCN</t>
  </si>
  <si>
    <t xml:space="preserve">L/COMPTON (COLINDALE) DMSU</t>
  </si>
  <si>
    <t xml:space="preserve">CV/SP</t>
  </si>
  <si>
    <t xml:space="preserve">COVENTRY SPIRES DMSU</t>
  </si>
  <si>
    <t xml:space="preserve">SA/DA</t>
  </si>
  <si>
    <t xml:space="preserve">SALISBURY SARUM DMSU</t>
  </si>
  <si>
    <t xml:space="preserve">L/WCM</t>
  </si>
  <si>
    <t xml:space="preserve">L/CROMWELL (KINGSTON) DMSU</t>
  </si>
  <si>
    <t xml:space="preserve">MR/DC</t>
  </si>
  <si>
    <t xml:space="preserve">MR/HALLE DMSU</t>
  </si>
  <si>
    <t xml:space="preserve">L/SGL</t>
  </si>
  <si>
    <t xml:space="preserve">L/GRENVILLE (ELTHAM) DMSU</t>
  </si>
  <si>
    <t xml:space="preserve">L/NPN/DA</t>
  </si>
  <si>
    <t xml:space="preserve">L/NORTH PADDINGTON DMSU</t>
  </si>
  <si>
    <t xml:space="preserve">LS/A/DB</t>
  </si>
  <si>
    <t xml:space="preserve">LEEDS AIRE DMSU</t>
  </si>
  <si>
    <t xml:space="preserve">WA/DA</t>
  </si>
  <si>
    <t xml:space="preserve">WARRINGTON WIRE DMSU</t>
  </si>
  <si>
    <t xml:space="preserve">GI/FY</t>
  </si>
  <si>
    <t xml:space="preserve">GUILDFORD FRIARY DMSU</t>
  </si>
  <si>
    <t xml:space="preserve">PR/GD</t>
  </si>
  <si>
    <t xml:space="preserve">PRESTON GUILD DMSU</t>
  </si>
  <si>
    <t xml:space="preserve">EH/DB</t>
  </si>
  <si>
    <t xml:space="preserve">EDINBURGH SALTIRE DMSU</t>
  </si>
  <si>
    <t xml:space="preserve">LOL/HR</t>
  </si>
  <si>
    <t xml:space="preserve">LUTON HATTER DMSU</t>
  </si>
  <si>
    <t xml:space="preserve">BM/CY</t>
  </si>
  <si>
    <t xml:space="preserve">BM/CITY DMSU</t>
  </si>
  <si>
    <t xml:space="preserve">CVL/CK</t>
  </si>
  <si>
    <t xml:space="preserve">CLYDE VALLEY CARRICK DMSU</t>
  </si>
  <si>
    <t xml:space="preserve">LV/CY</t>
  </si>
  <si>
    <t xml:space="preserve">LV/CRYSTAL DMSU</t>
  </si>
  <si>
    <t xml:space="preserve">BD/PR</t>
  </si>
  <si>
    <t xml:space="preserve">BRADFORD PRIESTLEY DMSU</t>
  </si>
  <si>
    <t xml:space="preserve">LE/FS</t>
  </si>
  <si>
    <t xml:space="preserve">LEICESTER FOSSE DMSU</t>
  </si>
  <si>
    <t xml:space="preserve">DL/ST</t>
  </si>
  <si>
    <t xml:space="preserve">DARLINGTON STEAD DMSU</t>
  </si>
  <si>
    <t xml:space="preserve">ANSWER CHARGE</t>
  </si>
  <si>
    <t xml:space="preserve">PROTECTED</t>
  </si>
  <si>
    <t xml:space="preserve">UNPROTECTED</t>
  </si>
  <si>
    <t xml:space="preserve">ALLOWED</t>
  </si>
  <si>
    <t xml:space="preserve">NOT ALLOWED</t>
  </si>
  <si>
    <t xml:space="preserve">BT 1141</t>
  </si>
  <si>
    <t xml:space="preserve">BT Group</t>
  </si>
  <si>
    <t xml:space="preserve">CY/NT</t>
  </si>
  <si>
    <t xml:space="preserve">GR/Crl</t>
  </si>
  <si>
    <t xml:space="preserve">WV/BYT</t>
  </si>
  <si>
    <t xml:space="preserve">L/NS/DB</t>
  </si>
  <si>
    <t xml:space="preserve">L/SES/DA</t>
  </si>
  <si>
    <t xml:space="preserve">L/SS/DA</t>
  </si>
  <si>
    <t xml:space="preserve">L/NWS/DA</t>
  </si>
  <si>
    <t xml:space="preserve">L/WSS/DB</t>
  </si>
  <si>
    <t xml:space="preserve">L/TWR/DB</t>
  </si>
  <si>
    <t xml:space="preserve">L/WAT/DB</t>
  </si>
  <si>
    <t xml:space="preserve">BM/CEN/UK</t>
  </si>
  <si>
    <t xml:space="preserve">GW/CENF01</t>
  </si>
  <si>
    <t xml:space="preserve">SU/DPL</t>
  </si>
  <si>
    <t xml:space="preserve">TW/RY</t>
  </si>
</sst>
</file>

<file path=xl/styles.xml><?xml version="1.0" encoding="utf-8"?>
<styleSheet xmlns="http://schemas.openxmlformats.org/spreadsheetml/2006/main">
  <numFmts count="7">
    <numFmt numFmtId="164" formatCode="General"/>
    <numFmt numFmtId="165" formatCode="@"/>
    <numFmt numFmtId="166" formatCode="[$-409]mmm\-yy"/>
    <numFmt numFmtId="167" formatCode="mmmm\-yy"/>
    <numFmt numFmtId="168" formatCode="[$-409]m/d/yyyy"/>
    <numFmt numFmtId="169" formatCode="General"/>
    <numFmt numFmtId="170" formatCode="0.00"/>
  </numFmts>
  <fonts count="78">
    <font>
      <sz val="10"/>
      <name val="Arial"/>
      <family val="0"/>
    </font>
    <font>
      <sz val="10"/>
      <name val="Arial"/>
      <family val="0"/>
    </font>
    <font>
      <sz val="10"/>
      <name val="Arial"/>
      <family val="0"/>
    </font>
    <font>
      <sz val="10"/>
      <name val="Arial"/>
      <family val="0"/>
    </font>
    <font>
      <sz val="10"/>
      <name val="Century Old Style"/>
      <family val="0"/>
    </font>
    <font>
      <b val="true"/>
      <u val="single"/>
      <sz val="10"/>
      <name val="Arial"/>
      <family val="2"/>
    </font>
    <font>
      <b val="true"/>
      <sz val="10"/>
      <name val="Arial"/>
      <family val="2"/>
    </font>
    <font>
      <sz val="10"/>
      <name val="Arial"/>
      <family val="2"/>
    </font>
    <font>
      <b val="true"/>
      <sz val="10"/>
      <color rgb="FFFF0000"/>
      <name val="Arial"/>
      <family val="2"/>
    </font>
    <font>
      <b val="true"/>
      <sz val="10"/>
      <color rgb="FF000000"/>
      <name val="Arial"/>
      <family val="2"/>
    </font>
    <font>
      <b val="true"/>
      <sz val="8"/>
      <color rgb="FF000000"/>
      <name val="Arial"/>
      <family val="2"/>
    </font>
    <font>
      <sz val="9"/>
      <name val="Arial"/>
      <family val="0"/>
    </font>
    <font>
      <b val="true"/>
      <sz val="10"/>
      <color rgb="FF000000"/>
      <name val="Tahoma"/>
      <family val="2"/>
    </font>
    <font>
      <sz val="10"/>
      <color rgb="FF000000"/>
      <name val="Tahoma"/>
      <family val="2"/>
    </font>
    <font>
      <sz val="8"/>
      <color rgb="FF000000"/>
      <name val="Tahoma"/>
      <family val="0"/>
    </font>
    <font>
      <b val="true"/>
      <sz val="9"/>
      <name val="Arial"/>
      <family val="2"/>
    </font>
    <font>
      <b val="true"/>
      <sz val="9"/>
      <color rgb="FFFF0000"/>
      <name val="Arial"/>
      <family val="2"/>
    </font>
    <font>
      <b val="true"/>
      <sz val="10"/>
      <name val="Arial"/>
      <family val="0"/>
    </font>
    <font>
      <b val="true"/>
      <sz val="9"/>
      <name val="Arial"/>
      <family val="0"/>
    </font>
    <font>
      <b val="true"/>
      <u val="single"/>
      <sz val="9"/>
      <name val="Times New Roman"/>
      <family val="1"/>
    </font>
    <font>
      <sz val="9"/>
      <name val="Arial"/>
      <family val="2"/>
    </font>
    <font>
      <u val="single"/>
      <sz val="10"/>
      <color rgb="FF0000FF"/>
      <name val="Arial"/>
      <family val="0"/>
    </font>
    <font>
      <b val="true"/>
      <u val="single"/>
      <sz val="9"/>
      <name val="Arial"/>
      <family val="2"/>
    </font>
    <font>
      <sz val="7"/>
      <name val="Arial"/>
      <family val="2"/>
    </font>
    <font>
      <b val="true"/>
      <sz val="10"/>
      <name val="Century Old Style"/>
      <family val="0"/>
    </font>
    <font>
      <b val="true"/>
      <i val="true"/>
      <sz val="10"/>
      <name val="Century Old Style"/>
      <family val="1"/>
    </font>
    <font>
      <sz val="10"/>
      <color rgb="FFFF0000"/>
      <name val="Century Old Style"/>
      <family val="1"/>
    </font>
    <font>
      <sz val="9"/>
      <color rgb="FFFF0000"/>
      <name val="Arial"/>
      <family val="2"/>
    </font>
    <font>
      <sz val="8"/>
      <name val="Arial"/>
      <family val="2"/>
    </font>
    <font>
      <b val="true"/>
      <i val="true"/>
      <sz val="9"/>
      <name val="Arial"/>
      <family val="2"/>
    </font>
    <font>
      <sz val="8"/>
      <name val="Arial"/>
      <family val="0"/>
    </font>
    <font>
      <b val="true"/>
      <sz val="8"/>
      <name val="Arial"/>
      <family val="2"/>
    </font>
    <font>
      <b val="true"/>
      <sz val="6"/>
      <name val="Century Old Style"/>
      <family val="0"/>
    </font>
    <font>
      <b val="true"/>
      <sz val="6"/>
      <name val="Arial"/>
      <family val="2"/>
    </font>
    <font>
      <b val="true"/>
      <sz val="6"/>
      <name val="Arial"/>
      <family val="0"/>
    </font>
    <font>
      <sz val="6"/>
      <name val="Century Old Style"/>
      <family val="0"/>
    </font>
    <font>
      <sz val="6"/>
      <name val="Arial"/>
      <family val="0"/>
    </font>
    <font>
      <sz val="6"/>
      <name val="Arial"/>
      <family val="2"/>
    </font>
    <font>
      <b val="true"/>
      <sz val="10"/>
      <name val="Century Old Style"/>
      <family val="1"/>
    </font>
    <font>
      <sz val="8"/>
      <name val="Century Old Style"/>
      <family val="0"/>
    </font>
    <font>
      <sz val="8"/>
      <name val="Century Old Style"/>
      <family val="1"/>
    </font>
    <font>
      <sz val="8"/>
      <color rgb="FFFF0000"/>
      <name val="Arial"/>
      <family val="2"/>
    </font>
    <font>
      <sz val="8"/>
      <color rgb="FFFF0000"/>
      <name val="Arial"/>
      <family val="0"/>
    </font>
    <font>
      <sz val="6"/>
      <color rgb="FFFF0000"/>
      <name val="Arial"/>
      <family val="2"/>
    </font>
    <font>
      <sz val="10"/>
      <color rgb="FF000000"/>
      <name val="Tahoma"/>
      <family val="0"/>
    </font>
    <font>
      <b val="true"/>
      <sz val="10"/>
      <color rgb="FF000000"/>
      <name val="Tahoma"/>
      <family val="0"/>
    </font>
    <font>
      <i val="true"/>
      <sz val="10"/>
      <color rgb="FF000000"/>
      <name val="Tahoma"/>
      <family val="2"/>
    </font>
    <font>
      <b val="true"/>
      <sz val="8"/>
      <color rgb="FF000000"/>
      <name val="Tahoma"/>
      <family val="0"/>
    </font>
    <font>
      <sz val="8"/>
      <color rgb="FF000000"/>
      <name val="Tahoma"/>
      <family val="2"/>
    </font>
    <font>
      <sz val="10"/>
      <color rgb="FF000000"/>
      <name val="Arial"/>
      <family val="2"/>
    </font>
    <font>
      <sz val="10"/>
      <color rgb="FFFF0000"/>
      <name val="Tahoma"/>
      <family val="2"/>
    </font>
    <font>
      <b val="true"/>
      <sz val="10"/>
      <color rgb="FFFF0000"/>
      <name val="Tahoma"/>
      <family val="2"/>
    </font>
    <font>
      <u val="single"/>
      <sz val="10"/>
      <color rgb="FF000000"/>
      <name val="Tahoma"/>
      <family val="2"/>
    </font>
    <font>
      <b val="true"/>
      <u val="single"/>
      <sz val="10"/>
      <color rgb="FFFF0000"/>
      <name val="Tahoma"/>
      <family val="2"/>
    </font>
    <font>
      <u val="single"/>
      <sz val="10"/>
      <color rgb="FFFF0000"/>
      <name val="Tahoma"/>
      <family val="2"/>
    </font>
    <font>
      <b val="true"/>
      <sz val="8"/>
      <color rgb="FFFF0000"/>
      <name val="Tahoma"/>
      <family val="2"/>
    </font>
    <font>
      <b val="true"/>
      <sz val="11"/>
      <color rgb="FFFF0000"/>
      <name val="Calibri"/>
      <family val="0"/>
    </font>
    <font>
      <b val="true"/>
      <sz val="12"/>
      <color rgb="FFFFFF00"/>
      <name val="Arial"/>
      <family val="2"/>
    </font>
    <font>
      <sz val="10"/>
      <color rgb="FFFF0000"/>
      <name val="Arial"/>
      <family val="2"/>
    </font>
    <font>
      <sz val="9"/>
      <color rgb="FFFF0000"/>
      <name val="Arial"/>
      <family val="0"/>
    </font>
    <font>
      <b val="true"/>
      <sz val="9"/>
      <color rgb="FFFF0000"/>
      <name val="Arial"/>
      <family val="0"/>
    </font>
    <font>
      <b val="true"/>
      <u val="single"/>
      <sz val="10"/>
      <color rgb="FFFF0000"/>
      <name val="Century Old Style"/>
      <family val="1"/>
    </font>
    <font>
      <sz val="11"/>
      <color rgb="FFFF0000"/>
      <name val="Calibri"/>
      <family val="2"/>
    </font>
    <font>
      <b val="true"/>
      <sz val="10"/>
      <color rgb="FFFFFF00"/>
      <name val="Arial"/>
      <family val="2"/>
    </font>
    <font>
      <b val="true"/>
      <sz val="8"/>
      <color rgb="FFFF0000"/>
      <name val="Arial"/>
      <family val="2"/>
    </font>
    <font>
      <sz val="10"/>
      <color rgb="FFFF0000"/>
      <name val="Times New Roman"/>
      <family val="1"/>
    </font>
    <font>
      <b val="true"/>
      <sz val="12"/>
      <name val="Arial"/>
      <family val="2"/>
    </font>
    <font>
      <sz val="8"/>
      <color rgb="FFFF0000"/>
      <name val="Century Old Style"/>
      <family val="1"/>
    </font>
    <font>
      <b val="true"/>
      <sz val="8"/>
      <color rgb="FF000000"/>
      <name val="Tahoma"/>
      <family val="2"/>
    </font>
    <font>
      <b val="true"/>
      <sz val="8"/>
      <name val="Century Old Style"/>
      <family val="1"/>
    </font>
    <font>
      <b val="true"/>
      <sz val="9"/>
      <name val="Century Old Style"/>
      <family val="1"/>
    </font>
    <font>
      <b val="true"/>
      <sz val="9"/>
      <color rgb="FFFF0000"/>
      <name val="Century Old Style"/>
      <family val="1"/>
    </font>
    <font>
      <b val="true"/>
      <u val="single"/>
      <sz val="10"/>
      <name val="Century Old Style"/>
      <family val="1"/>
    </font>
    <font>
      <b val="true"/>
      <sz val="10"/>
      <color rgb="FFFF0000"/>
      <name val="Century Old Style"/>
      <family val="1"/>
    </font>
    <font>
      <b val="true"/>
      <u val="single"/>
      <sz val="10"/>
      <color rgb="FFFF0000"/>
      <name val="Arial"/>
      <family val="2"/>
    </font>
    <font>
      <b val="true"/>
      <u val="single"/>
      <sz val="10"/>
      <color rgb="FF000000"/>
      <name val="Tahoma"/>
      <family val="2"/>
    </font>
    <font>
      <b val="true"/>
      <i val="true"/>
      <u val="single"/>
      <sz val="10"/>
      <color rgb="FFFF0000"/>
      <name val="Arial"/>
      <family val="2"/>
    </font>
    <font>
      <sz val="10"/>
      <color rgb="FFFF00FF"/>
      <name val="Arial"/>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0000FF"/>
        <bgColor rgb="FF0000FF"/>
      </patternFill>
    </fill>
    <fill>
      <patternFill patternType="solid">
        <fgColor rgb="FF3366FF"/>
        <bgColor rgb="FF0066CC"/>
      </patternFill>
    </fill>
    <fill>
      <patternFill patternType="solid">
        <fgColor rgb="FFFFFFFF"/>
        <bgColor rgb="FFFFFFCC"/>
      </patternFill>
    </fill>
    <fill>
      <patternFill patternType="solid">
        <fgColor rgb="FFFFFF00"/>
        <bgColor rgb="FFFFFF00"/>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true">
      <alignment horizontal="left" vertical="bottom" textRotation="0" wrapText="false" indent="0" shrinkToFit="false"/>
      <protection locked="false" hidden="false"/>
    </xf>
    <xf numFmtId="164" fontId="7" fillId="0" borderId="1" xfId="22"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5" fillId="3" borderId="8" xfId="22" applyFont="true" applyBorder="true" applyAlignment="true" applyProtection="false">
      <alignment horizontal="general" vertical="center" textRotation="0" wrapText="false" indent="0" shrinkToFit="false"/>
      <protection locked="true" hidden="false"/>
    </xf>
    <xf numFmtId="164" fontId="15" fillId="3" borderId="9" xfId="22" applyFont="true" applyBorder="true" applyAlignment="false" applyProtection="false">
      <alignment horizontal="general" vertical="bottom" textRotation="0" wrapText="false" indent="0" shrinkToFit="false"/>
      <protection locked="true" hidden="false"/>
    </xf>
    <xf numFmtId="164" fontId="15" fillId="3" borderId="9" xfId="22" applyFont="true" applyBorder="true" applyAlignment="true" applyProtection="false">
      <alignment horizontal="center" vertical="bottom" textRotation="0" wrapText="false" indent="0" shrinkToFit="false"/>
      <protection locked="true" hidden="false"/>
    </xf>
    <xf numFmtId="164" fontId="15" fillId="3" borderId="1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5" fillId="3" borderId="11" xfId="22" applyFont="true" applyBorder="true" applyAlignment="true" applyProtection="false">
      <alignment horizontal="general" vertical="center" textRotation="0" wrapText="false" indent="0" shrinkToFit="false"/>
      <protection locked="true" hidden="false"/>
    </xf>
    <xf numFmtId="164" fontId="15" fillId="3" borderId="12" xfId="22" applyFont="true" applyBorder="true" applyAlignment="false" applyProtection="false">
      <alignment horizontal="general" vertical="bottom" textRotation="0" wrapText="false" indent="0" shrinkToFit="false"/>
      <protection locked="true" hidden="false"/>
    </xf>
    <xf numFmtId="164" fontId="15" fillId="3" borderId="12" xfId="22" applyFont="true" applyBorder="true" applyAlignment="true" applyProtection="false">
      <alignment horizontal="center" vertical="bottom" textRotation="0" wrapText="false" indent="0" shrinkToFit="false"/>
      <protection locked="true" hidden="false"/>
    </xf>
    <xf numFmtId="164" fontId="15" fillId="3" borderId="13" xfId="22" applyFont="true" applyBorder="true" applyAlignment="true" applyProtection="false">
      <alignment horizontal="left" vertical="bottom" textRotation="0" wrapText="false" indent="0" shrinkToFit="false"/>
      <protection locked="true" hidden="false"/>
    </xf>
    <xf numFmtId="164" fontId="15" fillId="4" borderId="8" xfId="22" applyFont="true" applyBorder="true" applyAlignment="true" applyProtection="false">
      <alignment horizontal="general" vertical="center" textRotation="0" wrapText="false" indent="0" shrinkToFit="false"/>
      <protection locked="true" hidden="false"/>
    </xf>
    <xf numFmtId="164" fontId="11" fillId="4" borderId="9" xfId="22" applyFont="true" applyBorder="true" applyAlignment="false" applyProtection="false">
      <alignment horizontal="general" vertical="bottom" textRotation="0" wrapText="false" indent="0" shrinkToFit="false"/>
      <protection locked="true" hidden="false"/>
    </xf>
    <xf numFmtId="164" fontId="11" fillId="4" borderId="9" xfId="22" applyFont="true" applyBorder="true" applyAlignment="true" applyProtection="false">
      <alignment horizontal="center" vertical="bottom" textRotation="0" wrapText="false" indent="0" shrinkToFit="false"/>
      <protection locked="true" hidden="false"/>
    </xf>
    <xf numFmtId="164" fontId="11" fillId="4" borderId="10" xfId="22" applyFont="true" applyBorder="true" applyAlignment="true" applyProtection="false">
      <alignment horizontal="left" vertical="bottom" textRotation="0" wrapText="false" indent="0" shrinkToFit="false"/>
      <protection locked="true" hidden="false"/>
    </xf>
    <xf numFmtId="164" fontId="15" fillId="4" borderId="11" xfId="22" applyFont="true" applyBorder="true" applyAlignment="true" applyProtection="false">
      <alignment horizontal="general" vertical="center" textRotation="0" wrapText="false" indent="0" shrinkToFit="false"/>
      <protection locked="true" hidden="false"/>
    </xf>
    <xf numFmtId="164" fontId="11" fillId="4" borderId="12" xfId="22" applyFont="true" applyBorder="true" applyAlignment="false" applyProtection="false">
      <alignment horizontal="general" vertical="bottom" textRotation="0" wrapText="false" indent="0" shrinkToFit="false"/>
      <protection locked="true" hidden="false"/>
    </xf>
    <xf numFmtId="164" fontId="11" fillId="4" borderId="12" xfId="22" applyFont="true" applyBorder="true" applyAlignment="true" applyProtection="false">
      <alignment horizontal="center" vertical="bottom" textRotation="0" wrapText="false" indent="0" shrinkToFit="false"/>
      <protection locked="true" hidden="false"/>
    </xf>
    <xf numFmtId="164" fontId="11" fillId="4" borderId="13" xfId="22" applyFont="true" applyBorder="true" applyAlignment="true" applyProtection="false">
      <alignment horizontal="left" vertical="bottom" textRotation="0" wrapText="false" indent="0" shrinkToFit="false"/>
      <protection locked="true" hidden="false"/>
    </xf>
    <xf numFmtId="164" fontId="15" fillId="5" borderId="8" xfId="22" applyFont="true" applyBorder="true" applyAlignment="true" applyProtection="false">
      <alignment horizontal="general" vertical="center" textRotation="0" wrapText="false" indent="0" shrinkToFit="false"/>
      <protection locked="true" hidden="false"/>
    </xf>
    <xf numFmtId="164" fontId="11" fillId="5" borderId="9" xfId="22" applyFont="true" applyBorder="true" applyAlignment="false" applyProtection="false">
      <alignment horizontal="general" vertical="bottom" textRotation="0" wrapText="false" indent="0" shrinkToFit="false"/>
      <protection locked="true" hidden="false"/>
    </xf>
    <xf numFmtId="164" fontId="11" fillId="5" borderId="9" xfId="22" applyFont="true" applyBorder="true" applyAlignment="true" applyProtection="false">
      <alignment horizontal="center" vertical="bottom" textRotation="0" wrapText="false" indent="0" shrinkToFit="false"/>
      <protection locked="true" hidden="false"/>
    </xf>
    <xf numFmtId="164" fontId="11" fillId="5" borderId="10" xfId="22" applyFont="true" applyBorder="true" applyAlignment="true" applyProtection="false">
      <alignment horizontal="left" vertical="bottom" textRotation="0" wrapText="false" indent="0" shrinkToFit="false"/>
      <protection locked="true" hidden="false"/>
    </xf>
    <xf numFmtId="164" fontId="15" fillId="5" borderId="11" xfId="22" applyFont="true" applyBorder="true" applyAlignment="true" applyProtection="false">
      <alignment horizontal="general" vertical="center" textRotation="0" wrapText="false" indent="0" shrinkToFit="false"/>
      <protection locked="true" hidden="false"/>
    </xf>
    <xf numFmtId="164" fontId="11" fillId="5" borderId="12" xfId="22" applyFont="true" applyBorder="true" applyAlignment="false" applyProtection="false">
      <alignment horizontal="general" vertical="bottom" textRotation="0" wrapText="false" indent="0" shrinkToFit="false"/>
      <protection locked="true" hidden="false"/>
    </xf>
    <xf numFmtId="164" fontId="11" fillId="5" borderId="12" xfId="22" applyFont="true" applyBorder="true" applyAlignment="true" applyProtection="false">
      <alignment horizontal="center" vertical="bottom" textRotation="0" wrapText="false" indent="0" shrinkToFit="false"/>
      <protection locked="true" hidden="false"/>
    </xf>
    <xf numFmtId="164" fontId="11" fillId="5" borderId="13" xfId="22" applyFont="true" applyBorder="true" applyAlignment="true" applyProtection="false">
      <alignment horizontal="left" vertical="bottom" textRotation="0" wrapText="false" indent="0" shrinkToFit="false"/>
      <protection locked="true" hidden="false"/>
    </xf>
    <xf numFmtId="164" fontId="15" fillId="6" borderId="8" xfId="22" applyFont="true" applyBorder="true" applyAlignment="true" applyProtection="false">
      <alignment horizontal="general" vertical="center" textRotation="0" wrapText="false" indent="0" shrinkToFit="false"/>
      <protection locked="true" hidden="false"/>
    </xf>
    <xf numFmtId="164" fontId="11" fillId="6" borderId="9" xfId="22" applyFont="true" applyBorder="true" applyAlignment="false" applyProtection="false">
      <alignment horizontal="general" vertical="bottom" textRotation="0" wrapText="false" indent="0" shrinkToFit="false"/>
      <protection locked="true" hidden="false"/>
    </xf>
    <xf numFmtId="164" fontId="11" fillId="6" borderId="9" xfId="22" applyFont="true" applyBorder="true" applyAlignment="true" applyProtection="false">
      <alignment horizontal="center" vertical="bottom" textRotation="0" wrapText="false" indent="0" shrinkToFit="false"/>
      <protection locked="true" hidden="false"/>
    </xf>
    <xf numFmtId="164" fontId="11" fillId="6" borderId="10" xfId="22" applyFont="true" applyBorder="true" applyAlignment="true" applyProtection="false">
      <alignment horizontal="left" vertical="bottom" textRotation="0" wrapText="false" indent="0" shrinkToFit="false"/>
      <protection locked="true" hidden="false"/>
    </xf>
    <xf numFmtId="164" fontId="15" fillId="6" borderId="11" xfId="22" applyFont="true" applyBorder="true" applyAlignment="true" applyProtection="false">
      <alignment horizontal="general" vertical="center" textRotation="0" wrapText="false" indent="0" shrinkToFit="false"/>
      <protection locked="true" hidden="false"/>
    </xf>
    <xf numFmtId="164" fontId="11" fillId="6" borderId="12" xfId="22" applyFont="true" applyBorder="true" applyAlignment="false" applyProtection="false">
      <alignment horizontal="general" vertical="bottom" textRotation="0" wrapText="false" indent="0" shrinkToFit="false"/>
      <protection locked="true" hidden="false"/>
    </xf>
    <xf numFmtId="164" fontId="11" fillId="6" borderId="12" xfId="22" applyFont="true" applyBorder="true" applyAlignment="true" applyProtection="false">
      <alignment horizontal="center" vertical="bottom" textRotation="0" wrapText="false" indent="0" shrinkToFit="false"/>
      <protection locked="true" hidden="false"/>
    </xf>
    <xf numFmtId="164" fontId="11" fillId="6" borderId="13"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false" hidden="false"/>
    </xf>
    <xf numFmtId="164" fontId="11" fillId="0" borderId="0" xfId="22" applyFont="true" applyBorder="fals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false" hidden="false"/>
    </xf>
    <xf numFmtId="164" fontId="11" fillId="0" borderId="0" xfId="22" applyFont="true" applyBorder="false" applyAlignment="true" applyProtection="true">
      <alignment horizontal="center" vertical="bottom" textRotation="0" wrapText="false" indent="0" shrinkToFit="false"/>
      <protection locked="false" hidden="false"/>
    </xf>
    <xf numFmtId="164" fontId="11" fillId="0" borderId="0" xfId="22" applyFont="true" applyBorder="false" applyAlignment="true" applyProtection="true">
      <alignment horizontal="left"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center" textRotation="0" wrapText="true" indent="0" shrinkToFit="false"/>
      <protection locked="false" hidden="false"/>
    </xf>
    <xf numFmtId="164" fontId="11" fillId="0" borderId="0" xfId="22" applyFont="true" applyBorder="true" applyAlignment="true" applyProtection="true">
      <alignment horizontal="left" vertical="center" textRotation="0" wrapText="true" indent="0" shrinkToFit="false"/>
      <protection locked="false" hidden="false"/>
    </xf>
    <xf numFmtId="164" fontId="18" fillId="0" borderId="0" xfId="22" applyFont="true" applyBorder="false" applyAlignment="false" applyProtection="true">
      <alignment horizontal="general" vertical="bottom" textRotation="0" wrapText="false" indent="0" shrinkToFit="false"/>
      <protection locked="false" hidden="false"/>
    </xf>
    <xf numFmtId="164" fontId="18" fillId="0" borderId="8" xfId="22" applyFont="true" applyBorder="true" applyAlignment="true" applyProtection="true">
      <alignment horizontal="left" vertical="center" textRotation="0" wrapText="true" indent="0" shrinkToFit="false"/>
      <protection locked="false" hidden="false"/>
    </xf>
    <xf numFmtId="164" fontId="15" fillId="0" borderId="14" xfId="23" applyFont="true" applyBorder="true" applyAlignment="true" applyProtection="true">
      <alignment horizontal="center" vertical="center" textRotation="0" wrapText="true" indent="0" shrinkToFit="false"/>
      <protection locked="false" hidden="false"/>
    </xf>
    <xf numFmtId="164" fontId="18" fillId="0" borderId="15" xfId="22" applyFont="true" applyBorder="true" applyAlignment="true" applyProtection="true">
      <alignment horizontal="center" vertical="center" textRotation="0" wrapText="true" indent="0" shrinkToFit="false"/>
      <protection locked="false" hidden="false"/>
    </xf>
    <xf numFmtId="164" fontId="18" fillId="0" borderId="8" xfId="22" applyFont="true" applyBorder="true" applyAlignment="true" applyProtection="true">
      <alignment horizontal="center" vertical="center" textRotation="0" wrapText="true" indent="0" shrinkToFit="false"/>
      <protection locked="false" hidden="false"/>
    </xf>
    <xf numFmtId="164" fontId="18" fillId="0" borderId="16" xfId="22" applyFont="true" applyBorder="true" applyAlignment="true" applyProtection="true">
      <alignment horizontal="center" vertical="center" textRotation="0" wrapText="true" indent="0" shrinkToFit="false"/>
      <protection locked="false" hidden="false"/>
    </xf>
    <xf numFmtId="164" fontId="11" fillId="0" borderId="17" xfId="22" applyFont="true" applyBorder="true" applyAlignment="true" applyProtection="true">
      <alignment horizontal="left" vertical="center" textRotation="0" wrapText="false" indent="0" shrinkToFit="false"/>
      <protection locked="false" hidden="false"/>
    </xf>
    <xf numFmtId="164" fontId="11" fillId="2" borderId="18" xfId="22" applyFont="true" applyBorder="true" applyAlignment="true" applyProtection="true">
      <alignment horizontal="center" vertical="center" textRotation="0" wrapText="true" indent="0" shrinkToFit="false"/>
      <protection locked="false" hidden="false"/>
    </xf>
    <xf numFmtId="164" fontId="11" fillId="2" borderId="17" xfId="22" applyFont="true" applyBorder="true" applyAlignment="true" applyProtection="true">
      <alignment horizontal="center" vertical="center" textRotation="0" wrapText="true" indent="0" shrinkToFit="false"/>
      <protection locked="false" hidden="false"/>
    </xf>
    <xf numFmtId="165" fontId="0" fillId="2"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true">
      <alignment horizontal="left" vertical="center" textRotation="0" wrapText="true" indent="0" shrinkToFit="false"/>
      <protection locked="false" hidden="false"/>
    </xf>
    <xf numFmtId="164" fontId="11" fillId="2" borderId="21" xfId="22" applyFont="true" applyBorder="true" applyAlignment="true" applyProtection="true">
      <alignment horizontal="center" vertical="center" textRotation="0" wrapText="true" indent="0" shrinkToFit="false"/>
      <protection locked="false" hidden="false"/>
    </xf>
    <xf numFmtId="164" fontId="11" fillId="2" borderId="20" xfId="22" applyFont="true" applyBorder="true" applyAlignment="true" applyProtection="true">
      <alignment horizontal="center" vertical="center" textRotation="0" wrapText="true" indent="0" shrinkToFit="false"/>
      <protection locked="false" hidden="false"/>
    </xf>
    <xf numFmtId="164" fontId="11" fillId="0" borderId="20" xfId="22" applyFont="true" applyBorder="true" applyAlignment="true" applyProtection="true">
      <alignment horizontal="center" vertical="center" textRotation="0" wrapText="true" indent="0" shrinkToFit="false"/>
      <protection locked="false" hidden="false"/>
    </xf>
    <xf numFmtId="165" fontId="0" fillId="2"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11" fillId="0" borderId="20" xfId="22" applyFont="true" applyBorder="true" applyAlignment="true" applyProtection="true">
      <alignment horizontal="left" vertical="center" textRotation="0" wrapText="false" indent="0" shrinkToFit="false"/>
      <protection locked="false" hidden="false"/>
    </xf>
    <xf numFmtId="164" fontId="11" fillId="0" borderId="21" xfId="22" applyFont="true" applyBorder="true" applyAlignment="true" applyProtection="true">
      <alignment horizontal="center" vertical="center" textRotation="0" wrapText="true" indent="0" shrinkToFit="false"/>
      <protection locked="false" hidden="false"/>
    </xf>
    <xf numFmtId="164" fontId="24" fillId="0" borderId="0" xfId="23" applyFont="true" applyBorder="false" applyAlignment="false" applyProtection="true">
      <alignment horizontal="general" vertical="bottom" textRotation="0" wrapText="false" indent="0" shrinkToFit="false"/>
      <protection locked="false" hidden="false"/>
    </xf>
    <xf numFmtId="164" fontId="18" fillId="0" borderId="0" xfId="22" applyFont="true" applyBorder="true" applyAlignment="false" applyProtection="true">
      <alignment horizontal="general" vertical="bottom" textRotation="0" wrapText="false" indent="0" shrinkToFit="false"/>
      <protection locked="false" hidden="false"/>
    </xf>
    <xf numFmtId="164" fontId="20" fillId="0" borderId="23" xfId="22" applyFont="true" applyBorder="true" applyAlignment="true" applyProtection="true">
      <alignment horizontal="left" vertical="center" textRotation="0" wrapText="true" indent="0" shrinkToFit="false"/>
      <protection locked="false" hidden="false"/>
    </xf>
    <xf numFmtId="164" fontId="20" fillId="0" borderId="0" xfId="22" applyFont="true" applyBorder="true" applyAlignment="false" applyProtection="true">
      <alignment horizontal="general" vertical="bottom" textRotation="0" wrapText="false" indent="0" shrinkToFit="false"/>
      <protection locked="false" hidden="false"/>
    </xf>
    <xf numFmtId="164" fontId="11" fillId="0" borderId="24" xfId="22" applyFont="true" applyBorder="true" applyAlignment="true" applyProtection="true">
      <alignment horizontal="left" vertical="center" textRotation="0" wrapText="true" indent="0" shrinkToFit="false"/>
      <protection locked="false" hidden="false"/>
    </xf>
    <xf numFmtId="164" fontId="11" fillId="2" borderId="25" xfId="22" applyFont="true" applyBorder="true" applyAlignment="true" applyProtection="true">
      <alignment horizontal="center" vertical="center" textRotation="0" wrapText="true" indent="0" shrinkToFit="false"/>
      <protection locked="false" hidden="false"/>
    </xf>
    <xf numFmtId="164" fontId="11" fillId="2" borderId="24" xfId="22" applyFont="true" applyBorder="true" applyAlignment="true" applyProtection="true">
      <alignment horizontal="center" vertical="center" textRotation="0" wrapText="true" indent="0" shrinkToFit="false"/>
      <protection locked="false" hidden="false"/>
    </xf>
    <xf numFmtId="165" fontId="0" fillId="2" borderId="25"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center" vertical="bottom" textRotation="0" wrapText="false" indent="0" shrinkToFit="false"/>
      <protection locked="false" hidden="false"/>
    </xf>
    <xf numFmtId="164" fontId="18" fillId="0" borderId="0" xfId="22"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fals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false" hidden="false"/>
    </xf>
    <xf numFmtId="164" fontId="24" fillId="3" borderId="8" xfId="0" applyFont="true" applyBorder="true" applyAlignment="true" applyProtection="true">
      <alignment horizontal="general" vertical="center" textRotation="0" wrapText="false" indent="0" shrinkToFit="false"/>
      <protection locked="false" hidden="false"/>
    </xf>
    <xf numFmtId="164" fontId="6" fillId="3" borderId="15" xfId="0" applyFont="true" applyBorder="true" applyAlignment="true" applyProtection="true">
      <alignment horizontal="center" vertical="center" textRotation="0" wrapText="true" indent="0" shrinkToFit="false"/>
      <protection locked="false" hidden="false"/>
    </xf>
    <xf numFmtId="164" fontId="18" fillId="3" borderId="15" xfId="22" applyFont="true" applyBorder="true" applyAlignment="true" applyProtection="true">
      <alignment horizontal="center" vertical="center" textRotation="0" wrapText="true" indent="0" shrinkToFit="false"/>
      <protection locked="false" hidden="false"/>
    </xf>
    <xf numFmtId="164" fontId="15" fillId="3" borderId="15" xfId="22" applyFont="true" applyBorder="true" applyAlignment="true" applyProtection="true">
      <alignment horizontal="center" vertical="center" textRotation="0" wrapText="true" indent="0" shrinkToFit="false"/>
      <protection locked="false" hidden="false"/>
    </xf>
    <xf numFmtId="164" fontId="15" fillId="3" borderId="27" xfId="22"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8" fillId="3" borderId="15" xfId="22" applyFont="true" applyBorder="true" applyAlignment="true" applyProtection="true">
      <alignment horizontal="center" vertical="center" textRotation="0" wrapText="false" indent="0" shrinkToFit="false"/>
      <protection locked="false" hidden="false"/>
    </xf>
    <xf numFmtId="164" fontId="18" fillId="3" borderId="27" xfId="22" applyFont="true" applyBorder="true" applyAlignment="true" applyProtection="true">
      <alignment horizontal="center" vertical="center" textRotation="0" wrapText="true" indent="0" shrinkToFit="false"/>
      <protection locked="false" hidden="false"/>
    </xf>
    <xf numFmtId="164" fontId="15" fillId="3" borderId="15" xfId="22" applyFont="true" applyBorder="true" applyAlignment="true" applyProtection="true">
      <alignment horizontal="center" vertical="center" textRotation="0" wrapText="fals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6" fillId="3" borderId="8" xfId="0" applyFont="true" applyBorder="true" applyAlignment="true" applyProtection="true">
      <alignment horizontal="center" vertical="center" textRotation="0" wrapText="true" indent="0" shrinkToFit="false"/>
      <protection locked="false" hidden="false"/>
    </xf>
    <xf numFmtId="164" fontId="6" fillId="3" borderId="27" xfId="0" applyFont="true" applyBorder="true" applyAlignment="true" applyProtection="true">
      <alignment horizontal="center" vertical="center" textRotation="0" wrapText="true" indent="0" shrinkToFit="false"/>
      <protection locked="false" hidden="false"/>
    </xf>
    <xf numFmtId="169" fontId="26" fillId="0" borderId="18" xfId="0" applyFont="true" applyBorder="true" applyAlignment="false" applyProtection="true">
      <alignment horizontal="general" vertical="bottom" textRotation="0" wrapText="false" indent="0" shrinkToFit="false"/>
      <protection locked="false" hidden="false"/>
    </xf>
    <xf numFmtId="164" fontId="27" fillId="0" borderId="28" xfId="22" applyFont="true" applyBorder="true" applyAlignment="false" applyProtection="true">
      <alignment horizontal="general" vertical="bottom" textRotation="0" wrapText="false" indent="0" shrinkToFit="false"/>
      <protection locked="false" hidden="false"/>
    </xf>
    <xf numFmtId="164" fontId="16" fillId="0" borderId="2" xfId="22" applyFont="true" applyBorder="true" applyAlignment="false" applyProtection="true">
      <alignment horizontal="general" vertical="bottom" textRotation="0" wrapText="false" indent="0" shrinkToFit="false"/>
      <protection locked="false" hidden="false"/>
    </xf>
    <xf numFmtId="164" fontId="16" fillId="0" borderId="29" xfId="22" applyFont="true" applyBorder="true" applyAlignment="false" applyProtection="true">
      <alignment horizontal="general" vertical="bottom" textRotation="0" wrapText="false" indent="0" shrinkToFit="false"/>
      <protection locked="false" hidden="false"/>
    </xf>
    <xf numFmtId="164" fontId="16" fillId="0" borderId="29" xfId="22" applyFont="true" applyBorder="true" applyAlignment="true" applyProtection="true">
      <alignment horizontal="center" vertical="bottom" textRotation="0" wrapText="false" indent="0" shrinkToFit="false"/>
      <protection locked="false" hidden="false"/>
    </xf>
    <xf numFmtId="164" fontId="18" fillId="0" borderId="29" xfId="22"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9" fontId="27" fillId="0" borderId="30" xfId="22" applyFont="true" applyBorder="true" applyAlignment="true" applyProtection="true">
      <alignment horizontal="left" vertical="center" textRotation="0" wrapText="false" indent="0" shrinkToFit="false"/>
      <protection locked="false" hidden="false"/>
    </xf>
    <xf numFmtId="164" fontId="27" fillId="0" borderId="31" xfId="22" applyFont="true" applyBorder="true" applyAlignment="true" applyProtection="true">
      <alignment horizontal="left" vertical="center" textRotation="0" wrapText="false" indent="0" shrinkToFit="false"/>
      <protection locked="false" hidden="false"/>
    </xf>
    <xf numFmtId="164" fontId="27" fillId="0" borderId="17" xfId="22" applyFont="true" applyBorder="true" applyAlignment="true" applyProtection="true">
      <alignment horizontal="left" vertical="center" textRotation="0" wrapText="false" indent="0" shrinkToFit="false"/>
      <protection locked="false" hidden="false"/>
    </xf>
    <xf numFmtId="164" fontId="27" fillId="0" borderId="28" xfId="22" applyFont="true" applyBorder="true" applyAlignment="true" applyProtection="true">
      <alignment horizontal="left" vertical="center" textRotation="0" wrapText="false" indent="0" shrinkToFit="false"/>
      <protection locked="false" hidden="false"/>
    </xf>
    <xf numFmtId="164" fontId="27" fillId="0" borderId="32" xfId="22" applyFont="true" applyBorder="true" applyAlignment="true" applyProtection="true">
      <alignment horizontal="left" vertical="center" textRotation="0" wrapText="false" indent="0" shrinkToFit="false"/>
      <protection locked="false" hidden="false"/>
    </xf>
    <xf numFmtId="169" fontId="26" fillId="0" borderId="21" xfId="0" applyFont="true" applyBorder="true" applyAlignment="false" applyProtection="true">
      <alignment horizontal="general" vertical="bottom" textRotation="0" wrapText="false" indent="0" shrinkToFit="false"/>
      <protection locked="false" hidden="false"/>
    </xf>
    <xf numFmtId="164" fontId="27" fillId="0" borderId="33" xfId="22" applyFont="true" applyBorder="true" applyAlignment="false" applyProtection="true">
      <alignment horizontal="general" vertical="bottom" textRotation="0" wrapText="false" indent="0" shrinkToFit="false"/>
      <protection locked="false" hidden="false"/>
    </xf>
    <xf numFmtId="164" fontId="16" fillId="0" borderId="4" xfId="22" applyFont="true" applyBorder="true" applyAlignment="false" applyProtection="true">
      <alignment horizontal="general" vertical="bottom" textRotation="0" wrapText="false" indent="0" shrinkToFit="false"/>
      <protection locked="false" hidden="false"/>
    </xf>
    <xf numFmtId="164" fontId="16" fillId="0" borderId="1" xfId="22" applyFont="true" applyBorder="true" applyAlignment="false" applyProtection="true">
      <alignment horizontal="general" vertical="bottom" textRotation="0" wrapText="false" indent="0" shrinkToFit="false"/>
      <protection locked="false" hidden="false"/>
    </xf>
    <xf numFmtId="164" fontId="16" fillId="0" borderId="1" xfId="22" applyFont="true" applyBorder="true" applyAlignment="true" applyProtection="true">
      <alignment horizontal="center" vertical="bottom" textRotation="0" wrapText="false" indent="0" shrinkToFit="false"/>
      <protection locked="false" hidden="false"/>
    </xf>
    <xf numFmtId="164" fontId="18" fillId="0" borderId="1" xfId="22"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9" fontId="27" fillId="0" borderId="34" xfId="22" applyFont="true" applyBorder="true" applyAlignment="true" applyProtection="true">
      <alignment horizontal="left" vertical="center" textRotation="0" wrapText="false" indent="0" shrinkToFit="false"/>
      <protection locked="false" hidden="false"/>
    </xf>
    <xf numFmtId="164" fontId="27" fillId="0" borderId="35" xfId="22" applyFont="true" applyBorder="true" applyAlignment="true" applyProtection="true">
      <alignment horizontal="left" vertical="center" textRotation="0" wrapText="false" indent="0" shrinkToFit="false"/>
      <protection locked="false" hidden="false"/>
    </xf>
    <xf numFmtId="164" fontId="27" fillId="0" borderId="20" xfId="22" applyFont="true" applyBorder="true" applyAlignment="true" applyProtection="true">
      <alignment horizontal="left" vertical="center" textRotation="0" wrapText="false" indent="0" shrinkToFit="false"/>
      <protection locked="false" hidden="false"/>
    </xf>
    <xf numFmtId="164" fontId="27" fillId="0" borderId="33" xfId="22" applyFont="true" applyBorder="true" applyAlignment="true" applyProtection="true">
      <alignment horizontal="left" vertical="center" textRotation="0" wrapText="false" indent="0" shrinkToFit="false"/>
      <protection locked="false" hidden="false"/>
    </xf>
    <xf numFmtId="164" fontId="27" fillId="0" borderId="21" xfId="22" applyFont="true" applyBorder="true" applyAlignment="true" applyProtection="true">
      <alignment horizontal="left" vertical="center" textRotation="0" wrapText="false" indent="0" shrinkToFit="false"/>
      <protection locked="false" hidden="false"/>
    </xf>
    <xf numFmtId="164" fontId="20" fillId="0" borderId="25" xfId="0" applyFont="true" applyBorder="true" applyAlignment="false" applyProtection="true">
      <alignment horizontal="general" vertical="bottom" textRotation="0" wrapText="false" indent="0" shrinkToFit="false"/>
      <protection locked="false" hidden="false"/>
    </xf>
    <xf numFmtId="164" fontId="11" fillId="0" borderId="36" xfId="22" applyFont="true" applyBorder="true" applyAlignment="false" applyProtection="true">
      <alignment horizontal="general" vertical="bottom" textRotation="0" wrapText="false" indent="0" shrinkToFit="false"/>
      <protection locked="false" hidden="false"/>
    </xf>
    <xf numFmtId="164" fontId="11" fillId="0" borderId="6" xfId="22" applyFont="true" applyBorder="true" applyAlignment="true" applyProtection="true">
      <alignment horizontal="left" vertical="bottom" textRotation="0" wrapText="false" indent="0" shrinkToFit="false"/>
      <protection locked="false" hidden="false"/>
    </xf>
    <xf numFmtId="164" fontId="11" fillId="0" borderId="37" xfId="22" applyFont="true" applyBorder="true" applyAlignment="true" applyProtection="true">
      <alignment horizontal="left" vertical="bottom" textRotation="0" wrapText="false" indent="0" shrinkToFit="false"/>
      <protection locked="false" hidden="false"/>
    </xf>
    <xf numFmtId="164" fontId="18" fillId="0" borderId="37" xfId="22"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general" vertical="bottom" textRotation="0" wrapText="false" indent="0" shrinkToFit="false"/>
      <protection locked="false" hidden="false"/>
    </xf>
    <xf numFmtId="164" fontId="27" fillId="0" borderId="38" xfId="22" applyFont="true" applyBorder="true" applyAlignment="true" applyProtection="true">
      <alignment horizontal="left" vertical="center" textRotation="0" wrapText="false" indent="0" shrinkToFit="false"/>
      <protection locked="false" hidden="false"/>
    </xf>
    <xf numFmtId="164" fontId="27" fillId="0" borderId="39" xfId="22" applyFont="true" applyBorder="true" applyAlignment="true" applyProtection="true">
      <alignment horizontal="left" vertical="center" textRotation="0" wrapText="false" indent="0" shrinkToFit="false"/>
      <protection locked="false" hidden="false"/>
    </xf>
    <xf numFmtId="164" fontId="27" fillId="0" borderId="11" xfId="22" applyFont="true" applyBorder="true" applyAlignment="true" applyProtection="true">
      <alignment horizontal="left" vertical="center" textRotation="0" wrapText="false" indent="0" shrinkToFit="false"/>
      <protection locked="false" hidden="false"/>
    </xf>
    <xf numFmtId="164" fontId="27" fillId="0" borderId="12" xfId="22" applyFont="true" applyBorder="true" applyAlignment="true" applyProtection="true">
      <alignment horizontal="left" vertical="center" textRotation="0" wrapText="false" indent="0" shrinkToFit="false"/>
      <protection locked="false" hidden="false"/>
    </xf>
    <xf numFmtId="164" fontId="27" fillId="0" borderId="25" xfId="22"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4" borderId="8" xfId="0" applyFont="true" applyBorder="true" applyAlignment="true" applyProtection="true">
      <alignment horizontal="general" vertical="center" textRotation="0" wrapText="false" indent="0" shrinkToFit="false"/>
      <protection locked="false" hidden="false"/>
    </xf>
    <xf numFmtId="164" fontId="6" fillId="4" borderId="15" xfId="0" applyFont="true" applyBorder="true" applyAlignment="true" applyProtection="true">
      <alignment horizontal="center" vertical="center" textRotation="0" wrapText="true" indent="0" shrinkToFit="false"/>
      <protection locked="false" hidden="false"/>
    </xf>
    <xf numFmtId="164" fontId="18" fillId="4" borderId="15" xfId="22" applyFont="true" applyBorder="true" applyAlignment="true" applyProtection="true">
      <alignment horizontal="center" vertical="center" textRotation="0" wrapText="true" indent="0" shrinkToFit="false"/>
      <protection locked="false" hidden="false"/>
    </xf>
    <xf numFmtId="164" fontId="15" fillId="4" borderId="15" xfId="22" applyFont="true" applyBorder="true" applyAlignment="true" applyProtection="true">
      <alignment horizontal="center" vertical="center" textRotation="0" wrapText="true" indent="0" shrinkToFit="false"/>
      <protection locked="false" hidden="false"/>
    </xf>
    <xf numFmtId="164" fontId="15" fillId="4" borderId="15" xfId="22" applyFont="true" applyBorder="true" applyAlignment="true" applyProtection="true">
      <alignment horizontal="center" vertical="center" textRotation="0" wrapText="false" indent="0" shrinkToFit="false"/>
      <protection locked="fals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8" fillId="4" borderId="15" xfId="22" applyFont="true" applyBorder="true" applyAlignment="true" applyProtection="true">
      <alignment horizontal="center" vertical="center" textRotation="0" wrapText="false" indent="0" shrinkToFit="false"/>
      <protection locked="false" hidden="false"/>
    </xf>
    <xf numFmtId="164" fontId="18" fillId="4" borderId="8" xfId="22" applyFont="true" applyBorder="true" applyAlignment="true" applyProtection="true">
      <alignment horizontal="center" vertical="center" textRotation="0" wrapText="true" indent="0" shrinkToFit="false"/>
      <protection locked="false" hidden="false"/>
    </xf>
    <xf numFmtId="164" fontId="18" fillId="4" borderId="27" xfId="22" applyFont="true" applyBorder="true" applyAlignment="true" applyProtection="true">
      <alignment horizontal="center" vertical="center" textRotation="0" wrapText="true" indent="0" shrinkToFit="false"/>
      <protection locked="false" hidden="false"/>
    </xf>
    <xf numFmtId="164" fontId="6" fillId="4" borderId="13" xfId="22" applyFont="true" applyBorder="true" applyAlignment="true" applyProtection="true">
      <alignment horizontal="center" vertical="center" textRotation="0" wrapText="false" indent="0" shrinkToFit="false"/>
      <protection locked="false" hidden="false"/>
    </xf>
    <xf numFmtId="164" fontId="6" fillId="4" borderId="40" xfId="0" applyFont="true" applyBorder="true" applyAlignment="true" applyProtection="true">
      <alignment horizontal="center" vertical="center" textRotation="0" wrapText="true" indent="0" shrinkToFit="false"/>
      <protection locked="false" hidden="false"/>
    </xf>
    <xf numFmtId="164" fontId="6" fillId="4" borderId="14" xfId="0" applyFont="true" applyBorder="true" applyAlignment="true" applyProtection="true">
      <alignment horizontal="center" vertical="center" textRotation="0" wrapText="true" indent="0" shrinkToFit="false"/>
      <protection locked="false" hidden="false"/>
    </xf>
    <xf numFmtId="169" fontId="26" fillId="0" borderId="2" xfId="0" applyFont="true" applyBorder="true" applyAlignment="false" applyProtection="true">
      <alignment horizontal="general" vertical="bottom" textRotation="0" wrapText="false" indent="0" shrinkToFit="false"/>
      <protection locked="false" hidden="false"/>
    </xf>
    <xf numFmtId="164" fontId="27" fillId="0" borderId="29" xfId="22" applyFont="true" applyBorder="true" applyAlignment="false" applyProtection="true">
      <alignment horizontal="general" vertical="bottom" textRotation="0" wrapText="false" indent="0" shrinkToFit="false"/>
      <protection locked="false" hidden="false"/>
    </xf>
    <xf numFmtId="164" fontId="16" fillId="0" borderId="30" xfId="22" applyFont="true" applyBorder="true" applyAlignment="false" applyProtection="true">
      <alignment horizontal="general" vertical="bottom" textRotation="0" wrapText="false" indent="0" shrinkToFit="false"/>
      <protection locked="false" hidden="false"/>
    </xf>
    <xf numFmtId="164" fontId="11" fillId="0" borderId="41" xfId="22" applyFont="true" applyBorder="true" applyAlignment="true" applyProtection="true">
      <alignment horizontal="left" vertical="bottom" textRotation="0" wrapText="false" indent="0" shrinkToFit="false"/>
      <protection locked="false" hidden="false"/>
    </xf>
    <xf numFmtId="164" fontId="27" fillId="0" borderId="31" xfId="22" applyFont="true" applyBorder="true" applyAlignment="true" applyProtection="true">
      <alignment horizontal="center" vertical="center" textRotation="0" wrapText="true" indent="0" shrinkToFit="false"/>
      <protection locked="false" hidden="false"/>
    </xf>
    <xf numFmtId="164" fontId="27" fillId="0" borderId="19" xfId="22" applyFont="true" applyBorder="true" applyAlignment="true" applyProtection="true">
      <alignment horizontal="left" vertical="center" textRotation="0" wrapText="false" indent="0" shrinkToFit="false"/>
      <protection locked="false" hidden="false"/>
    </xf>
    <xf numFmtId="169" fontId="26" fillId="0" borderId="4" xfId="0"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false" applyProtection="true">
      <alignment horizontal="general" vertical="bottom" textRotation="0" wrapText="false" indent="0" shrinkToFit="false"/>
      <protection locked="false" hidden="false"/>
    </xf>
    <xf numFmtId="164" fontId="16" fillId="0" borderId="34" xfId="22" applyFont="true" applyBorder="true" applyAlignment="false" applyProtection="true">
      <alignment horizontal="general" vertical="bottom" textRotation="0" wrapText="false" indent="0" shrinkToFit="false"/>
      <protection locked="false" hidden="false"/>
    </xf>
    <xf numFmtId="164" fontId="11" fillId="0" borderId="34" xfId="22" applyFont="true" applyBorder="true" applyAlignment="true" applyProtection="true">
      <alignment horizontal="left" vertical="bottom" textRotation="0" wrapText="false" indent="0" shrinkToFit="false"/>
      <protection locked="false" hidden="false"/>
    </xf>
    <xf numFmtId="164" fontId="27" fillId="0" borderId="35" xfId="22" applyFont="true" applyBorder="true" applyAlignment="true" applyProtection="true">
      <alignment horizontal="center" vertical="center" textRotation="0" wrapText="true" indent="0" shrinkToFit="false"/>
      <protection locked="false" hidden="false"/>
    </xf>
    <xf numFmtId="164" fontId="27" fillId="0" borderId="22" xfId="22" applyFont="true" applyBorder="true" applyAlignment="true" applyProtection="true">
      <alignment horizontal="left" vertical="center" textRotation="0" wrapText="false" indent="0" shrinkToFit="false"/>
      <protection locked="false" hidden="false"/>
    </xf>
    <xf numFmtId="164" fontId="27" fillId="0" borderId="23" xfId="0" applyFont="true" applyBorder="true" applyAlignment="false" applyProtection="true">
      <alignment horizontal="general" vertical="bottom" textRotation="0" wrapText="false" indent="0" shrinkToFit="false"/>
      <protection locked="false" hidden="false"/>
    </xf>
    <xf numFmtId="164" fontId="11" fillId="0" borderId="1" xfId="22" applyFont="true" applyBorder="true" applyAlignment="false" applyProtection="true">
      <alignment horizontal="general" vertical="bottom" textRotation="0" wrapText="false" indent="0" shrinkToFit="false"/>
      <protection locked="false" hidden="false"/>
    </xf>
    <xf numFmtId="164" fontId="20" fillId="0" borderId="24" xfId="0" applyFont="true" applyBorder="true" applyAlignment="false" applyProtection="true">
      <alignment horizontal="general" vertical="bottom" textRotation="0" wrapText="false" indent="0" shrinkToFit="false"/>
      <protection locked="false" hidden="false"/>
    </xf>
    <xf numFmtId="164" fontId="11" fillId="0" borderId="37" xfId="22" applyFont="true" applyBorder="true" applyAlignment="false" applyProtection="true">
      <alignment horizontal="general" vertical="bottom" textRotation="0" wrapText="false" indent="0" shrinkToFit="false"/>
      <protection locked="false" hidden="false"/>
    </xf>
    <xf numFmtId="164" fontId="11" fillId="0" borderId="38" xfId="22" applyFont="true" applyBorder="true" applyAlignment="true" applyProtection="true">
      <alignment horizontal="left" vertical="bottom" textRotation="0" wrapText="false" indent="0" shrinkToFit="false"/>
      <protection locked="false" hidden="false"/>
    </xf>
    <xf numFmtId="164" fontId="11" fillId="0" borderId="13" xfId="22"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4" fillId="5" borderId="8" xfId="0" applyFont="true" applyBorder="true" applyAlignment="true" applyProtection="true">
      <alignment horizontal="general" vertical="center" textRotation="0" wrapText="false" indent="0" shrinkToFit="false"/>
      <protection locked="false" hidden="false"/>
    </xf>
    <xf numFmtId="164" fontId="6" fillId="5" borderId="15" xfId="0" applyFont="true" applyBorder="true" applyAlignment="true" applyProtection="true">
      <alignment horizontal="center" vertical="center" textRotation="0" wrapText="true" indent="0" shrinkToFit="false"/>
      <protection locked="false" hidden="false"/>
    </xf>
    <xf numFmtId="164" fontId="18" fillId="5" borderId="15" xfId="22" applyFont="true" applyBorder="true" applyAlignment="true" applyProtection="true">
      <alignment horizontal="center" vertical="center" textRotation="0" wrapText="true" indent="0" shrinkToFit="false"/>
      <protection locked="false" hidden="false"/>
    </xf>
    <xf numFmtId="164" fontId="15" fillId="5" borderId="15" xfId="22" applyFont="true" applyBorder="true" applyAlignment="true" applyProtection="true">
      <alignment horizontal="center" vertical="center" textRotation="0" wrapText="true" indent="0" shrinkToFit="false"/>
      <protection locked="false" hidden="false"/>
    </xf>
    <xf numFmtId="164" fontId="15" fillId="5" borderId="15" xfId="22" applyFont="true" applyBorder="true" applyAlignment="true" applyProtection="true">
      <alignment horizontal="center" vertical="center" textRotation="0" wrapText="false" indent="0" shrinkToFit="false"/>
      <protection locked="fals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8" fillId="5" borderId="15" xfId="22" applyFont="true" applyBorder="true" applyAlignment="true" applyProtection="true">
      <alignment horizontal="center" vertical="center" textRotation="0" wrapText="false" indent="0" shrinkToFit="false"/>
      <protection locked="false" hidden="false"/>
    </xf>
    <xf numFmtId="164" fontId="18" fillId="5" borderId="8" xfId="22" applyFont="true" applyBorder="true" applyAlignment="true" applyProtection="true">
      <alignment horizontal="center" vertical="center" textRotation="0" wrapText="true" indent="0" shrinkToFit="false"/>
      <protection locked="false" hidden="false"/>
    </xf>
    <xf numFmtId="164" fontId="18" fillId="5" borderId="27" xfId="22" applyFont="true" applyBorder="true" applyAlignment="true" applyProtection="true">
      <alignment horizontal="center" vertical="center" textRotation="0" wrapText="true" indent="0" shrinkToFit="false"/>
      <protection locked="false" hidden="false"/>
    </xf>
    <xf numFmtId="164" fontId="6" fillId="5" borderId="8" xfId="0" applyFont="true" applyBorder="true" applyAlignment="true" applyProtection="true">
      <alignment horizontal="center" vertical="center" textRotation="0" wrapText="true" indent="0" shrinkToFit="false"/>
      <protection locked="false" hidden="false"/>
    </xf>
    <xf numFmtId="164" fontId="6" fillId="5" borderId="27" xfId="0" applyFont="true" applyBorder="true" applyAlignment="true" applyProtection="true">
      <alignment horizontal="center" vertical="center" textRotation="0" wrapText="true" indent="0" shrinkToFit="false"/>
      <protection locked="false" hidden="false"/>
    </xf>
    <xf numFmtId="164" fontId="6" fillId="5" borderId="42" xfId="0" applyFont="true" applyBorder="true" applyAlignment="true" applyProtection="true">
      <alignment horizontal="center" vertical="center" textRotation="0" wrapText="true" indent="0" shrinkToFit="false"/>
      <protection locked="false" hidden="false"/>
    </xf>
    <xf numFmtId="164" fontId="6" fillId="5" borderId="16"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9" fontId="27" fillId="0" borderId="2" xfId="22" applyFont="tru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9" fontId="27" fillId="0" borderId="4" xfId="22"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64" fontId="27" fillId="0" borderId="6" xfId="22" applyFont="true" applyBorder="true" applyAlignment="true" applyProtection="true">
      <alignment horizontal="left" vertical="center" textRotation="0" wrapText="false" indent="0" shrinkToFit="false"/>
      <protection locked="false" hidden="false"/>
    </xf>
    <xf numFmtId="164" fontId="27" fillId="0" borderId="24" xfId="22" applyFont="true" applyBorder="true" applyAlignment="true" applyProtection="true">
      <alignment horizontal="left" vertical="center" textRotation="0" wrapText="false" indent="0" shrinkToFit="false"/>
      <protection locked="false" hidden="false"/>
    </xf>
    <xf numFmtId="164" fontId="27" fillId="0" borderId="36" xfId="22" applyFont="true" applyBorder="true" applyAlignment="true" applyProtection="true">
      <alignment horizontal="left" vertical="center" textRotation="0" wrapText="false" indent="0" shrinkToFit="false"/>
      <protection locked="false" hidden="false"/>
    </xf>
    <xf numFmtId="164" fontId="27" fillId="0" borderId="26"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true">
      <alignment horizontal="left" vertical="center" textRotation="0" wrapText="false" indent="0" shrinkToFit="false"/>
      <protection locked="false" hidden="false"/>
    </xf>
    <xf numFmtId="164" fontId="24" fillId="6" borderId="27" xfId="0" applyFont="true" applyBorder="true" applyAlignment="true" applyProtection="true">
      <alignment horizontal="general" vertical="center" textRotation="0" wrapText="false" indent="0" shrinkToFit="false"/>
      <protection locked="false" hidden="false"/>
    </xf>
    <xf numFmtId="164" fontId="6" fillId="6" borderId="15" xfId="0" applyFont="true" applyBorder="true" applyAlignment="true" applyProtection="true">
      <alignment horizontal="center" vertical="center" textRotation="0" wrapText="true" indent="0" shrinkToFit="false"/>
      <protection locked="false" hidden="false"/>
    </xf>
    <xf numFmtId="164" fontId="18" fillId="6" borderId="15" xfId="22" applyFont="true" applyBorder="true" applyAlignment="true" applyProtection="true">
      <alignment horizontal="center" vertical="center" textRotation="0" wrapText="true" indent="0" shrinkToFit="false"/>
      <protection locked="false" hidden="false"/>
    </xf>
    <xf numFmtId="164" fontId="15" fillId="6" borderId="15" xfId="22" applyFont="true" applyBorder="true" applyAlignment="true" applyProtection="true">
      <alignment horizontal="center" vertical="center" textRotation="0" wrapText="true" indent="0" shrinkToFit="false"/>
      <protection locked="false" hidden="false"/>
    </xf>
    <xf numFmtId="164" fontId="15" fillId="6" borderId="27" xfId="22" applyFont="true" applyBorder="true" applyAlignment="true" applyProtection="true">
      <alignment horizontal="center" vertical="center" textRotation="0" wrapText="false" indent="0" shrinkToFit="false"/>
      <protection locked="fals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15" fillId="6" borderId="15" xfId="22" applyFont="true" applyBorder="true" applyAlignment="true" applyProtection="true">
      <alignment horizontal="center" vertical="center" textRotation="0" wrapText="false" indent="0" shrinkToFit="false"/>
      <protection locked="false" hidden="false"/>
    </xf>
    <xf numFmtId="164" fontId="18" fillId="6" borderId="15" xfId="22" applyFont="true" applyBorder="true" applyAlignment="true" applyProtection="true">
      <alignment horizontal="center" vertical="center" textRotation="0" wrapText="false" indent="0" shrinkToFit="false"/>
      <protection locked="false" hidden="false"/>
    </xf>
    <xf numFmtId="164" fontId="18" fillId="6" borderId="8" xfId="22" applyFont="true" applyBorder="true" applyAlignment="true" applyProtection="true">
      <alignment horizontal="center" vertical="center" textRotation="0" wrapText="true" indent="0" shrinkToFit="false"/>
      <protection locked="false" hidden="false"/>
    </xf>
    <xf numFmtId="164" fontId="18" fillId="6" borderId="27" xfId="22" applyFont="true" applyBorder="true" applyAlignment="true" applyProtection="true">
      <alignment horizontal="center" vertical="center" textRotation="0" wrapText="true" indent="0" shrinkToFit="false"/>
      <protection locked="false" hidden="false"/>
    </xf>
    <xf numFmtId="164" fontId="6" fillId="6" borderId="8" xfId="0" applyFont="true" applyBorder="true" applyAlignment="true" applyProtection="true">
      <alignment horizontal="center" vertical="center" textRotation="0" wrapText="true" indent="0" shrinkToFit="false"/>
      <protection locked="false" hidden="false"/>
    </xf>
    <xf numFmtId="164" fontId="6" fillId="6" borderId="14" xfId="0" applyFont="true" applyBorder="true" applyAlignment="true" applyProtection="true">
      <alignment horizontal="center" vertical="center" textRotation="0" wrapText="true" indent="0" shrinkToFit="false"/>
      <protection locked="false" hidden="false"/>
    </xf>
    <xf numFmtId="164" fontId="6" fillId="6" borderId="43" xfId="0" applyFont="true" applyBorder="true" applyAlignment="true" applyProtection="true">
      <alignment horizontal="center" vertical="center" textRotation="0" wrapText="true" indent="0" shrinkToFit="false"/>
      <protection locked="false" hidden="false"/>
    </xf>
    <xf numFmtId="164" fontId="6" fillId="6" borderId="11" xfId="0" applyFont="true" applyBorder="true" applyAlignment="true" applyProtection="true">
      <alignment horizontal="center" vertical="center" textRotation="0" wrapText="true" indent="0" shrinkToFit="false"/>
      <protection locked="false" hidden="false"/>
    </xf>
    <xf numFmtId="164" fontId="6" fillId="6" borderId="44" xfId="0" applyFont="true" applyBorder="true" applyAlignment="true" applyProtection="true">
      <alignment horizontal="center" vertical="center" textRotation="0" wrapText="false" indent="0" shrinkToFit="false"/>
      <protection locked="false" hidden="false"/>
    </xf>
    <xf numFmtId="169" fontId="26" fillId="0" borderId="8" xfId="0" applyFont="true" applyBorder="true" applyAlignment="false" applyProtection="true">
      <alignment horizontal="general" vertical="bottom" textRotation="0" wrapText="false" indent="0" shrinkToFit="false"/>
      <protection locked="false" hidden="false"/>
    </xf>
    <xf numFmtId="164" fontId="27" fillId="0" borderId="29" xfId="22" applyFont="true" applyBorder="true" applyAlignment="true" applyProtection="true">
      <alignment horizontal="left" vertical="center" textRotation="0" wrapText="true" indent="0" shrinkToFit="false"/>
      <protection locked="false" hidden="false"/>
    </xf>
    <xf numFmtId="164" fontId="18" fillId="0" borderId="31" xfId="22" applyFont="true" applyBorder="true" applyAlignment="true" applyProtection="true">
      <alignment horizontal="center" vertical="bottom" textRotation="0" wrapText="false" indent="0" shrinkToFit="false"/>
      <protection locked="false" hidden="false"/>
    </xf>
    <xf numFmtId="164" fontId="16" fillId="0" borderId="31" xfId="22" applyFont="true" applyBorder="true" applyAlignment="true" applyProtection="true">
      <alignment horizontal="center" vertical="bottom" textRotation="0" wrapText="false" indent="0" shrinkToFit="false"/>
      <protection locked="false" hidden="false"/>
    </xf>
    <xf numFmtId="164" fontId="8" fillId="0" borderId="18"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center" vertical="bottom" textRotation="0" wrapText="false" indent="0" shrinkToFit="false"/>
      <protection locked="false" hidden="false"/>
    </xf>
    <xf numFmtId="164" fontId="27" fillId="0" borderId="29" xfId="22" applyFont="true" applyBorder="true" applyAlignment="true" applyProtection="true">
      <alignment horizontal="left" vertical="center" textRotation="0" wrapText="false" indent="0" shrinkToFit="false"/>
      <protection locked="false" hidden="false"/>
    </xf>
    <xf numFmtId="164" fontId="27" fillId="0" borderId="30" xfId="22" applyFont="true" applyBorder="true" applyAlignment="true" applyProtection="true">
      <alignment horizontal="left" vertical="bottom" textRotation="0" wrapText="false" indent="0" shrinkToFit="false"/>
      <protection locked="false" hidden="false"/>
    </xf>
    <xf numFmtId="164" fontId="27" fillId="0" borderId="31" xfId="22" applyFont="true" applyBorder="true" applyAlignment="true" applyProtection="true">
      <alignment horizontal="left" vertical="bottom" textRotation="0" wrapText="false" indent="0" shrinkToFit="false"/>
      <protection locked="fals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true">
      <alignment horizontal="left" vertical="bottom" textRotation="0" wrapText="false" indent="0" shrinkToFit="false"/>
      <protection locked="false" hidden="false"/>
    </xf>
    <xf numFmtId="169" fontId="26" fillId="0" borderId="23" xfId="0" applyFont="true" applyBorder="true" applyAlignment="false" applyProtection="true">
      <alignment horizontal="general" vertical="bottom" textRotation="0" wrapText="false" indent="0" shrinkToFit="false"/>
      <protection locked="false" hidden="false"/>
    </xf>
    <xf numFmtId="164" fontId="27" fillId="0" borderId="1" xfId="22" applyFont="true" applyBorder="true" applyAlignment="true" applyProtection="true">
      <alignment horizontal="left" vertical="center" textRotation="0" wrapText="true" indent="0" shrinkToFit="false"/>
      <protection locked="false" hidden="false"/>
    </xf>
    <xf numFmtId="164" fontId="16" fillId="0" borderId="41" xfId="22" applyFont="true" applyBorder="true" applyAlignment="false" applyProtection="true">
      <alignment horizontal="general" vertical="bottom" textRotation="0" wrapText="false" indent="0" shrinkToFit="false"/>
      <protection locked="false" hidden="false"/>
    </xf>
    <xf numFmtId="164" fontId="16" fillId="0" borderId="45" xfId="22" applyFont="true" applyBorder="true" applyAlignment="true" applyProtection="true">
      <alignment horizontal="center" vertical="bottom" textRotation="0" wrapText="false" indent="0" shrinkToFit="false"/>
      <protection locked="false" hidden="false"/>
    </xf>
    <xf numFmtId="164" fontId="18" fillId="0" borderId="46" xfId="22" applyFont="tru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16" fillId="0" borderId="46" xfId="22" applyFont="true" applyBorder="true" applyAlignment="true" applyProtection="true">
      <alignment horizontal="center" vertical="bottom" textRotation="0" wrapText="false" indent="0" shrinkToFit="false"/>
      <protection locked="false" hidden="false"/>
    </xf>
    <xf numFmtId="164" fontId="8" fillId="0" borderId="32" xfId="0" applyFont="true" applyBorder="true" applyAlignment="true" applyProtection="true">
      <alignment horizontal="center" vertical="bottom" textRotation="0" wrapText="false" indent="0" shrinkToFit="false"/>
      <protection locked="false" hidden="false"/>
    </xf>
    <xf numFmtId="164" fontId="8" fillId="0" borderId="48" xfId="0" applyFont="true" applyBorder="true" applyAlignment="true" applyProtection="true">
      <alignment horizontal="center" vertical="bottom" textRotation="0" wrapText="false" indent="0" shrinkToFit="false"/>
      <protection locked="false" hidden="false"/>
    </xf>
    <xf numFmtId="164" fontId="27" fillId="0" borderId="1" xfId="22" applyFont="true" applyBorder="true" applyAlignment="true" applyProtection="true">
      <alignment horizontal="left" vertical="center" textRotation="0" wrapText="false" indent="0" shrinkToFit="false"/>
      <protection locked="false" hidden="false"/>
    </xf>
    <xf numFmtId="164" fontId="27" fillId="0" borderId="41" xfId="22" applyFont="true" applyBorder="true" applyAlignment="true" applyProtection="true">
      <alignment horizontal="left" vertical="bottom" textRotation="0" wrapText="false" indent="0" shrinkToFit="false"/>
      <protection locked="false" hidden="false"/>
    </xf>
    <xf numFmtId="164" fontId="27" fillId="0" borderId="46" xfId="22"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true">
      <alignment horizontal="left" vertical="bottom" textRotation="0" wrapText="false" indent="0" shrinkToFit="false"/>
      <protection locked="false" hidden="false"/>
    </xf>
    <xf numFmtId="164" fontId="18" fillId="0" borderId="32" xfId="22" applyFont="true" applyBorder="true" applyAlignment="true" applyProtection="true">
      <alignment horizontal="center" vertical="bottom" textRotation="0" wrapText="false" indent="0" shrinkToFit="false"/>
      <protection locked="fals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64" fontId="27" fillId="0" borderId="37" xfId="22" applyFont="true" applyBorder="true" applyAlignment="true" applyProtection="true">
      <alignment horizontal="left" vertical="center" textRotation="0" wrapText="true" indent="0" shrinkToFit="false"/>
      <protection locked="false" hidden="false"/>
    </xf>
    <xf numFmtId="164" fontId="16" fillId="0" borderId="43" xfId="22" applyFont="true" applyBorder="true" applyAlignment="false" applyProtection="true">
      <alignment horizontal="general" vertical="bottom" textRotation="0" wrapText="false" indent="0" shrinkToFit="false"/>
      <protection locked="false" hidden="false"/>
    </xf>
    <xf numFmtId="164" fontId="16" fillId="0" borderId="49" xfId="22" applyFont="true" applyBorder="true" applyAlignment="false" applyProtection="true">
      <alignment horizontal="general" vertical="bottom" textRotation="0" wrapText="false" indent="0" shrinkToFit="false"/>
      <protection locked="false" hidden="false"/>
    </xf>
    <xf numFmtId="164" fontId="16" fillId="0" borderId="50" xfId="22" applyFont="true" applyBorder="true" applyAlignment="true" applyProtection="true">
      <alignment horizontal="center" vertical="bottom" textRotation="0" wrapText="false" indent="0" shrinkToFit="false"/>
      <protection locked="false" hidden="false"/>
    </xf>
    <xf numFmtId="164" fontId="18" fillId="0" borderId="51" xfId="22" applyFont="tru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16" fillId="0" borderId="51" xfId="22" applyFont="true" applyBorder="true" applyAlignment="true" applyProtection="true">
      <alignment horizontal="center" vertical="bottom" textRotation="0" wrapText="false" indent="0" shrinkToFit="false"/>
      <protection locked="false" hidden="false"/>
    </xf>
    <xf numFmtId="164" fontId="18" fillId="0" borderId="44" xfId="22"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27" fillId="0" borderId="37" xfId="22" applyFont="true" applyBorder="true" applyAlignment="true" applyProtection="true">
      <alignment horizontal="left" vertical="center" textRotation="0" wrapText="false" indent="0" shrinkToFit="false"/>
      <protection locked="false" hidden="false"/>
    </xf>
    <xf numFmtId="164" fontId="27" fillId="0" borderId="49" xfId="22" applyFont="true" applyBorder="true" applyAlignment="true" applyProtection="true">
      <alignment horizontal="left" vertical="bottom" textRotation="0" wrapText="false" indent="0" shrinkToFit="false"/>
      <protection locked="false" hidden="false"/>
    </xf>
    <xf numFmtId="164" fontId="27" fillId="0" borderId="51" xfId="22" applyFont="true" applyBorder="true" applyAlignment="true" applyProtection="true">
      <alignment horizontal="left" vertical="bottom" textRotation="0" wrapText="false" indent="0" shrinkToFit="false"/>
      <protection locked="false" hidden="false"/>
    </xf>
    <xf numFmtId="164" fontId="27" fillId="0" borderId="37" xfId="22" applyFont="true" applyBorder="true" applyAlignment="true" applyProtection="true">
      <alignment horizontal="left" vertical="bottom" textRotation="0" wrapText="false" indent="0" shrinkToFit="false"/>
      <protection locked="false" hidden="false"/>
    </xf>
    <xf numFmtId="164" fontId="11" fillId="0" borderId="7" xfId="22" applyFont="true" applyBorder="true" applyAlignment="true" applyProtection="true">
      <alignment horizontal="left" vertical="bottom" textRotation="0" wrapText="false" indent="0" shrinkToFit="false"/>
      <protection locked="false" hidden="false"/>
    </xf>
    <xf numFmtId="164" fontId="30" fillId="4" borderId="53" xfId="22" applyFont="true" applyBorder="true" applyAlignment="true" applyProtection="true">
      <alignment horizontal="center" vertical="bottom" textRotation="0" wrapText="false" indent="0" shrinkToFit="false"/>
      <protection locked="false" hidden="false"/>
    </xf>
    <xf numFmtId="164" fontId="30" fillId="4" borderId="10" xfId="22" applyFont="true" applyBorder="true" applyAlignment="true" applyProtection="true">
      <alignment horizontal="left" vertical="bottom" textRotation="0" wrapText="false" indent="0" shrinkToFit="false"/>
      <protection locked="false" hidden="false"/>
    </xf>
    <xf numFmtId="164" fontId="30" fillId="4" borderId="54" xfId="22" applyFont="true" applyBorder="true" applyAlignment="true" applyProtection="true">
      <alignment horizontal="center" vertical="bottom" textRotation="0" wrapText="false" indent="0" shrinkToFit="false"/>
      <protection locked="false" hidden="false"/>
    </xf>
    <xf numFmtId="164" fontId="30" fillId="4" borderId="10" xfId="22" applyFont="true" applyBorder="true" applyAlignment="true" applyProtection="true">
      <alignment horizontal="center" vertical="bottom" textRotation="0" wrapText="false" indent="0" shrinkToFit="false"/>
      <protection locked="false" hidden="false"/>
    </xf>
    <xf numFmtId="164" fontId="31" fillId="4" borderId="42" xfId="0" applyFont="true" applyBorder="true" applyAlignment="true" applyProtection="true">
      <alignment horizontal="center" vertical="center" textRotation="0" wrapText="true" indent="0" shrinkToFit="false"/>
      <protection locked="false" hidden="false"/>
    </xf>
    <xf numFmtId="164" fontId="30" fillId="4" borderId="53" xfId="22" applyFont="true" applyBorder="true" applyAlignment="true" applyProtection="true">
      <alignment horizontal="left" vertical="bottom" textRotation="0" wrapText="false" indent="0" shrinkToFit="false"/>
      <protection locked="false" hidden="false"/>
    </xf>
    <xf numFmtId="164" fontId="30" fillId="4" borderId="54" xfId="22" applyFont="true" applyBorder="true" applyAlignment="true" applyProtection="true">
      <alignment horizontal="left" vertical="bottom" textRotation="0" wrapText="false" indent="0" shrinkToFit="false"/>
      <protection locked="false" hidden="false"/>
    </xf>
    <xf numFmtId="164" fontId="30" fillId="4" borderId="55" xfId="22" applyFont="true" applyBorder="true" applyAlignment="true" applyProtection="true">
      <alignment horizontal="center" vertical="center" textRotation="0" wrapText="false" indent="0" shrinkToFit="false"/>
      <protection locked="false" hidden="false"/>
    </xf>
    <xf numFmtId="164" fontId="30" fillId="4" borderId="55" xfId="22" applyFont="true" applyBorder="true" applyAlignment="true" applyProtection="true">
      <alignment horizontal="center" vertical="bottom" textRotation="0" wrapText="false" indent="0" shrinkToFit="false"/>
      <protection locked="false" hidden="false"/>
    </xf>
    <xf numFmtId="164" fontId="30" fillId="4" borderId="9" xfId="22" applyFont="true" applyBorder="true" applyAlignment="true" applyProtection="true">
      <alignment horizontal="center" vertical="center" textRotation="0" wrapText="false" indent="0" shrinkToFit="false"/>
      <protection locked="false" hidden="false"/>
    </xf>
    <xf numFmtId="164" fontId="30" fillId="4" borderId="10" xfId="22" applyFont="true" applyBorder="true" applyAlignment="true" applyProtection="true">
      <alignment horizontal="left" vertical="center" textRotation="0" wrapText="false" indent="0" shrinkToFit="false"/>
      <protection locked="false" hidden="false"/>
    </xf>
    <xf numFmtId="164" fontId="32" fillId="4" borderId="56" xfId="23" applyFont="true" applyBorder="true" applyAlignment="true" applyProtection="true">
      <alignment horizontal="center" vertical="bottom" textRotation="0" wrapText="false" indent="0" shrinkToFit="false"/>
      <protection locked="false" hidden="false"/>
    </xf>
    <xf numFmtId="164" fontId="32" fillId="4" borderId="57" xfId="23" applyFont="true" applyBorder="true" applyAlignment="true" applyProtection="true">
      <alignment horizontal="center" vertical="bottom" textRotation="0" wrapText="false" indent="0" shrinkToFit="false"/>
      <protection locked="false" hidden="false"/>
    </xf>
    <xf numFmtId="164" fontId="33" fillId="4" borderId="58" xfId="22" applyFont="true" applyBorder="true" applyAlignment="true" applyProtection="true">
      <alignment horizontal="center" vertical="bottom" textRotation="0" wrapText="false" indent="0" shrinkToFit="false"/>
      <protection locked="false" hidden="false"/>
    </xf>
    <xf numFmtId="164" fontId="34" fillId="4" borderId="56" xfId="22" applyFont="true" applyBorder="true" applyAlignment="true" applyProtection="true">
      <alignment horizontal="center" vertical="bottom" textRotation="0" wrapText="false" indent="0" shrinkToFit="false"/>
      <protection locked="false" hidden="false"/>
    </xf>
    <xf numFmtId="164" fontId="34" fillId="4" borderId="57" xfId="22" applyFont="true" applyBorder="true" applyAlignment="true" applyProtection="true">
      <alignment horizontal="center" vertical="bottom" textRotation="0" wrapText="false" indent="0" shrinkToFit="false"/>
      <protection locked="false" hidden="false"/>
    </xf>
    <xf numFmtId="164" fontId="34" fillId="4" borderId="58" xfId="22" applyFont="true" applyBorder="true" applyAlignment="true" applyProtection="true">
      <alignment horizontal="center" vertical="bottom" textRotation="0" wrapText="false" indent="0" shrinkToFit="false"/>
      <protection locked="false" hidden="false"/>
    </xf>
    <xf numFmtId="164" fontId="34" fillId="4" borderId="59" xfId="22" applyFont="true" applyBorder="true" applyAlignment="true" applyProtection="true">
      <alignment horizontal="center" vertical="bottom" textRotation="0" wrapText="false" indent="0" shrinkToFit="false"/>
      <protection locked="false" hidden="false"/>
    </xf>
    <xf numFmtId="164" fontId="33" fillId="4" borderId="59" xfId="22" applyFont="true" applyBorder="true" applyAlignment="true" applyProtection="true">
      <alignment horizontal="center" vertical="bottom" textRotation="0" wrapText="false" indent="0" shrinkToFit="false"/>
      <protection locked="false" hidden="false"/>
    </xf>
    <xf numFmtId="164" fontId="33" fillId="4" borderId="0" xfId="22" applyFont="true" applyBorder="true" applyAlignment="true" applyProtection="true">
      <alignment horizontal="center" vertical="center" textRotation="0" wrapText="false" indent="0" shrinkToFit="false"/>
      <protection locked="false" hidden="false"/>
    </xf>
    <xf numFmtId="164" fontId="33" fillId="4" borderId="57" xfId="22" applyFont="true" applyBorder="true" applyAlignment="true" applyProtection="true">
      <alignment horizontal="left" vertical="center" textRotation="0" wrapText="false" indent="0" shrinkToFit="false"/>
      <protection locked="false" hidden="false"/>
    </xf>
    <xf numFmtId="164" fontId="33" fillId="0" borderId="0" xfId="22" applyFont="true" applyBorder="true" applyAlignment="true" applyProtection="true">
      <alignment horizontal="center" vertical="bottom" textRotation="0" wrapText="false" indent="0" shrinkToFit="false"/>
      <protection locked="false" hidden="false"/>
    </xf>
    <xf numFmtId="164" fontId="32" fillId="4" borderId="56" xfId="23" applyFont="true" applyBorder="true" applyAlignment="false" applyProtection="true">
      <alignment horizontal="general" vertical="bottom" textRotation="0" wrapText="false" indent="0" shrinkToFit="false"/>
      <protection locked="false" hidden="false"/>
    </xf>
    <xf numFmtId="164" fontId="34" fillId="4" borderId="56" xfId="22" applyFont="true" applyBorder="true" applyAlignment="true" applyProtection="true">
      <alignment horizontal="left" vertical="bottom" textRotation="0" wrapText="false" indent="0" shrinkToFit="false"/>
      <protection locked="false" hidden="false"/>
    </xf>
    <xf numFmtId="164" fontId="34" fillId="4" borderId="57" xfId="22" applyFont="true" applyBorder="true" applyAlignment="true" applyProtection="true">
      <alignment horizontal="left" vertical="bottom" textRotation="0" wrapText="false" indent="0" shrinkToFit="false"/>
      <protection locked="false" hidden="false"/>
    </xf>
    <xf numFmtId="164" fontId="34" fillId="4" borderId="58" xfId="22" applyFont="true" applyBorder="true" applyAlignment="true" applyProtection="true">
      <alignment horizontal="left" vertical="bottom" textRotation="0" wrapText="false" indent="0" shrinkToFit="false"/>
      <protection locked="false" hidden="false"/>
    </xf>
    <xf numFmtId="164" fontId="34" fillId="4" borderId="59" xfId="22" applyFont="true" applyBorder="true" applyAlignment="true" applyProtection="true">
      <alignment horizontal="left" vertical="bottom" textRotation="0" wrapText="false" indent="0" shrinkToFit="false"/>
      <protection locked="false" hidden="false"/>
    </xf>
    <xf numFmtId="164" fontId="33" fillId="4" borderId="59" xfId="22" applyFont="true" applyBorder="true" applyAlignment="true" applyProtection="true">
      <alignment horizontal="left" vertical="bottom" textRotation="0" wrapText="false" indent="0" shrinkToFit="false"/>
      <protection locked="false" hidden="false"/>
    </xf>
    <xf numFmtId="164" fontId="35" fillId="4" borderId="43" xfId="23" applyFont="true" applyBorder="true" applyAlignment="true" applyProtection="true">
      <alignment horizontal="center" vertical="bottom" textRotation="0" wrapText="false" indent="0" shrinkToFit="false"/>
      <protection locked="false" hidden="false"/>
    </xf>
    <xf numFmtId="164" fontId="36" fillId="4" borderId="13" xfId="22" applyFont="true" applyBorder="true" applyAlignment="true" applyProtection="true">
      <alignment horizontal="center" vertical="bottom" textRotation="0" wrapText="false" indent="0" shrinkToFit="false"/>
      <protection locked="false" hidden="false"/>
    </xf>
    <xf numFmtId="164" fontId="36" fillId="4" borderId="49" xfId="22" applyFont="true" applyBorder="true" applyAlignment="true" applyProtection="true">
      <alignment horizontal="center" vertical="bottom" textRotation="0" wrapText="false" indent="0" shrinkToFit="false"/>
      <protection locked="false" hidden="false"/>
    </xf>
    <xf numFmtId="164" fontId="36" fillId="4" borderId="13" xfId="22" applyFont="true" applyBorder="true" applyAlignment="true" applyProtection="true">
      <alignment horizontal="center" vertical="center" textRotation="0" wrapText="false" indent="0" shrinkToFit="false"/>
      <protection locked="false" hidden="false"/>
    </xf>
    <xf numFmtId="164" fontId="36" fillId="4" borderId="43" xfId="22" applyFont="true" applyBorder="true" applyAlignment="true" applyProtection="true">
      <alignment horizontal="left" vertical="bottom" textRotation="0" wrapText="false" indent="0" shrinkToFit="false"/>
      <protection locked="false" hidden="false"/>
    </xf>
    <xf numFmtId="164" fontId="36" fillId="4" borderId="49" xfId="22" applyFont="true" applyBorder="true" applyAlignment="true" applyProtection="true">
      <alignment horizontal="left" vertical="bottom" textRotation="0" wrapText="false" indent="0" shrinkToFit="false"/>
      <protection locked="false" hidden="false"/>
    </xf>
    <xf numFmtId="164" fontId="36" fillId="4" borderId="52" xfId="22" applyFont="true" applyBorder="true" applyAlignment="true" applyProtection="true">
      <alignment horizontal="center" vertical="bottom" textRotation="0" wrapText="false" indent="0" shrinkToFit="false"/>
      <protection locked="false" hidden="false"/>
    </xf>
    <xf numFmtId="164" fontId="36" fillId="4" borderId="43" xfId="22" applyFont="true" applyBorder="true" applyAlignment="true" applyProtection="true">
      <alignment horizontal="center" vertical="bottom" textRotation="0" wrapText="false" indent="0" shrinkToFit="false"/>
      <protection locked="false" hidden="false"/>
    </xf>
    <xf numFmtId="164" fontId="37" fillId="4" borderId="52" xfId="22" applyFont="true" applyBorder="true" applyAlignment="true" applyProtection="true">
      <alignment horizontal="center" vertical="bottom" textRotation="0" wrapText="false" indent="0" shrinkToFit="false"/>
      <protection locked="false" hidden="false"/>
    </xf>
    <xf numFmtId="164" fontId="37" fillId="4" borderId="12" xfId="22" applyFont="true" applyBorder="true" applyAlignment="true" applyProtection="true">
      <alignment horizontal="center" vertical="center" textRotation="0" wrapText="false" indent="0" shrinkToFit="false"/>
      <protection locked="false" hidden="false"/>
    </xf>
    <xf numFmtId="164" fontId="37" fillId="4" borderId="13" xfId="22" applyFont="true" applyBorder="true" applyAlignment="true" applyProtection="true">
      <alignment horizontal="left" vertical="center" textRotation="0" wrapText="false" indent="0" shrinkToFit="false"/>
      <protection locked="false" hidden="false"/>
    </xf>
    <xf numFmtId="164" fontId="38" fillId="0" borderId="56" xfId="23" applyFont="true" applyBorder="true" applyAlignment="true" applyProtection="true">
      <alignment horizontal="center" vertical="bottom" textRotation="0" wrapText="false" indent="0" shrinkToFit="false"/>
      <protection locked="false" hidden="false"/>
    </xf>
    <xf numFmtId="164" fontId="36" fillId="0" borderId="59" xfId="22" applyFont="true" applyBorder="true" applyAlignment="true" applyProtection="true">
      <alignment horizontal="center" vertical="bottom" textRotation="0" wrapText="false" indent="0" shrinkToFit="false"/>
      <protection locked="false" hidden="false"/>
    </xf>
    <xf numFmtId="164" fontId="36" fillId="0" borderId="58" xfId="22" applyFont="true" applyBorder="true" applyAlignment="true" applyProtection="true">
      <alignment horizontal="center" vertical="bottom" textRotation="0" wrapText="false" indent="0" shrinkToFit="false"/>
      <protection locked="false" hidden="false"/>
    </xf>
    <xf numFmtId="164" fontId="36" fillId="0" borderId="60" xfId="22" applyFont="true" applyBorder="true" applyAlignment="true" applyProtection="true">
      <alignment horizontal="center" vertical="bottom" textRotation="0" wrapText="false" indent="0" shrinkToFit="false"/>
      <protection locked="false" hidden="false"/>
    </xf>
    <xf numFmtId="164" fontId="36" fillId="0" borderId="48" xfId="22" applyFont="true" applyBorder="true" applyAlignment="true" applyProtection="true">
      <alignment horizontal="center" vertical="bottom" textRotation="0" wrapText="false" indent="0" shrinkToFit="false"/>
      <protection locked="false" hidden="false"/>
    </xf>
    <xf numFmtId="164" fontId="36" fillId="0" borderId="56" xfId="22" applyFont="true" applyBorder="true" applyAlignment="true" applyProtection="true">
      <alignment horizontal="left" vertical="bottom" textRotation="0" wrapText="false" indent="0" shrinkToFit="false"/>
      <protection locked="false" hidden="false"/>
    </xf>
    <xf numFmtId="164" fontId="36" fillId="0" borderId="58" xfId="22" applyFont="true" applyBorder="true" applyAlignment="true" applyProtection="true">
      <alignment horizontal="left" vertical="bottom" textRotation="0" wrapText="false" indent="0" shrinkToFit="false"/>
      <protection locked="false" hidden="false"/>
    </xf>
    <xf numFmtId="164" fontId="36" fillId="0" borderId="47" xfId="22" applyFont="true" applyBorder="true" applyAlignment="true" applyProtection="true">
      <alignment horizontal="left" vertical="bottom" textRotation="0" wrapText="false" indent="0" shrinkToFit="false"/>
      <protection locked="false" hidden="false"/>
    </xf>
    <xf numFmtId="164" fontId="0" fillId="0" borderId="56" xfId="0" applyFont="true" applyBorder="true" applyAlignment="true" applyProtection="true">
      <alignment horizontal="general" vertical="bottom" textRotation="0" wrapText="false" indent="0" shrinkToFit="false"/>
      <protection locked="false" hidden="false"/>
    </xf>
    <xf numFmtId="164" fontId="37" fillId="0" borderId="48" xfId="22" applyFont="true" applyBorder="true" applyAlignment="true" applyProtection="true">
      <alignment horizontal="left" vertical="center" textRotation="0" wrapText="false" indent="0" shrinkToFit="false"/>
      <protection locked="fals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true">
      <alignment horizontal="center" vertical="bottom" textRotation="0" wrapText="false" indent="0" shrinkToFit="false"/>
      <protection locked="false" hidden="false"/>
    </xf>
    <xf numFmtId="164" fontId="28" fillId="0" borderId="4" xfId="22" applyFont="true" applyBorder="true" applyAlignment="true" applyProtection="true">
      <alignment horizontal="center" vertical="bottom" textRotation="0" wrapText="false" indent="0" shrinkToFit="false"/>
      <protection locked="false" hidden="false"/>
    </xf>
    <xf numFmtId="164" fontId="37" fillId="0" borderId="5" xfId="22" applyFont="true" applyBorder="true" applyAlignment="true" applyProtection="true">
      <alignment horizontal="center" vertical="bottom" textRotation="0" wrapText="false" indent="0" shrinkToFit="false"/>
      <protection locked="false" hidden="false"/>
    </xf>
    <xf numFmtId="164" fontId="37" fillId="0" borderId="34" xfId="22" applyFont="true" applyBorder="true" applyAlignment="true" applyProtection="true">
      <alignment horizontal="center" vertical="bottom" textRotation="0" wrapText="false" indent="0" shrinkToFit="false"/>
      <protection locked="false" hidden="false"/>
    </xf>
    <xf numFmtId="164" fontId="37" fillId="0" borderId="22" xfId="22" applyFont="true" applyBorder="true" applyAlignment="true" applyProtection="true">
      <alignment horizontal="center" vertical="bottom" textRotation="0" wrapText="false" indent="0" shrinkToFit="false"/>
      <protection locked="false" hidden="false"/>
    </xf>
    <xf numFmtId="164" fontId="37" fillId="0" borderId="33" xfId="22" applyFont="true" applyBorder="true" applyAlignment="true" applyProtection="true">
      <alignment horizontal="center" vertical="bottom" textRotation="0" wrapText="false" indent="0" shrinkToFit="false"/>
      <protection locked="false" hidden="false"/>
    </xf>
    <xf numFmtId="169" fontId="28" fillId="0" borderId="4" xfId="22" applyFont="true" applyBorder="true" applyAlignment="true" applyProtection="true">
      <alignment horizontal="center" vertical="top" textRotation="0" wrapText="false" indent="0" shrinkToFit="false"/>
      <protection locked="false" hidden="false"/>
    </xf>
    <xf numFmtId="169" fontId="28" fillId="0" borderId="34" xfId="22" applyFont="true" applyBorder="true" applyAlignment="true" applyProtection="true">
      <alignment horizontal="center" vertical="bottom" textRotation="0" wrapText="false" indent="0" shrinkToFit="false"/>
      <protection locked="false" hidden="false"/>
    </xf>
    <xf numFmtId="164" fontId="37" fillId="0" borderId="4" xfId="22" applyFont="true" applyBorder="true" applyAlignment="true" applyProtection="true">
      <alignment horizontal="center" vertical="bottom" textRotation="0" wrapText="false" indent="0" shrinkToFit="false"/>
      <protection locked="false" hidden="false"/>
    </xf>
    <xf numFmtId="164" fontId="28" fillId="0" borderId="5" xfId="22" applyFont="true" applyBorder="true" applyAlignment="true" applyProtection="true">
      <alignment horizontal="center" vertical="bottom" textRotation="0" wrapText="false" indent="0" shrinkToFit="false"/>
      <protection locked="false" hidden="false"/>
    </xf>
    <xf numFmtId="164" fontId="37" fillId="0" borderId="33" xfId="22" applyFont="true" applyBorder="true" applyAlignment="true" applyProtection="true">
      <alignment horizontal="left"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true">
      <alignment horizontal="center" vertical="bottom" textRotation="0" wrapText="false" indent="0" shrinkToFit="false"/>
      <protection locked="false" hidden="false"/>
    </xf>
    <xf numFmtId="164" fontId="37" fillId="0" borderId="61" xfId="22" applyFont="true" applyBorder="true" applyAlignment="true" applyProtection="true">
      <alignment horizontal="center" vertical="bottom" textRotation="0" wrapText="false" indent="0" shrinkToFit="false"/>
      <protection locked="fals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28" fillId="0" borderId="62" xfId="22" applyFont="true" applyBorder="true" applyAlignment="true" applyProtection="true">
      <alignment horizontal="center" vertical="bottom" textRotation="0" wrapText="false" indent="0" shrinkToFit="false"/>
      <protection locked="false" hidden="false"/>
    </xf>
    <xf numFmtId="164" fontId="37" fillId="0" borderId="63" xfId="22" applyFont="true" applyBorder="true" applyAlignment="true" applyProtection="true">
      <alignment horizontal="center" vertical="bottom" textRotation="0" wrapText="false" indent="0" shrinkToFit="false"/>
      <protection locked="false" hidden="false"/>
    </xf>
    <xf numFmtId="164" fontId="37" fillId="0" borderId="64" xfId="22" applyFont="true" applyBorder="true" applyAlignment="true" applyProtection="true">
      <alignment horizontal="center" vertical="bottom" textRotation="0" wrapText="false" indent="0" shrinkToFit="false"/>
      <protection locked="false" hidden="false"/>
    </xf>
    <xf numFmtId="164" fontId="37" fillId="0" borderId="65" xfId="22" applyFont="true" applyBorder="true" applyAlignment="true" applyProtection="true">
      <alignment horizontal="center" vertical="bottom" textRotation="0" wrapText="false" indent="0" shrinkToFit="false"/>
      <protection locked="false" hidden="false"/>
    </xf>
    <xf numFmtId="169" fontId="28" fillId="0" borderId="62" xfId="22" applyFont="true" applyBorder="true" applyAlignment="true" applyProtection="true">
      <alignment horizontal="center" vertical="top" textRotation="0" wrapText="false" indent="0" shrinkToFit="false"/>
      <protection locked="false" hidden="false"/>
    </xf>
    <xf numFmtId="169" fontId="28" fillId="0" borderId="63" xfId="22" applyFont="true" applyBorder="true" applyAlignment="true" applyProtection="true">
      <alignment horizontal="center" vertical="bottom" textRotation="0" wrapText="false" indent="0" shrinkToFit="false"/>
      <protection locked="false" hidden="false"/>
    </xf>
    <xf numFmtId="164" fontId="37" fillId="0" borderId="62" xfId="22" applyFont="true" applyBorder="true" applyAlignment="true" applyProtection="true">
      <alignment horizontal="center" vertical="bottom" textRotation="0" wrapText="false" indent="0" shrinkToFit="false"/>
      <protection locked="false" hidden="false"/>
    </xf>
    <xf numFmtId="164" fontId="28" fillId="0" borderId="61" xfId="22" applyFont="true" applyBorder="true" applyAlignment="true" applyProtection="true">
      <alignment horizontal="center" vertical="bottom" textRotation="0" wrapText="false" indent="0" shrinkToFit="false"/>
      <protection locked="false" hidden="false"/>
    </xf>
    <xf numFmtId="164" fontId="37" fillId="0" borderId="65" xfId="22" applyFont="true" applyBorder="true" applyAlignment="true" applyProtection="true">
      <alignment horizontal="left" vertical="center" textRotation="0" wrapText="false" indent="0" shrinkToFit="false"/>
      <protection locked="fals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28" fillId="4" borderId="2" xfId="22" applyFont="true" applyBorder="true" applyAlignment="true" applyProtection="true">
      <alignment horizontal="center" vertical="bottom" textRotation="0" wrapText="false" indent="0" shrinkToFit="false"/>
      <protection locked="false" hidden="false"/>
    </xf>
    <xf numFmtId="164" fontId="37" fillId="0" borderId="3" xfId="22" applyFont="true" applyBorder="true" applyAlignment="true" applyProtection="true">
      <alignment horizontal="center" vertical="bottom" textRotation="0" wrapText="false" indent="0" shrinkToFit="false"/>
      <protection locked="false" hidden="false"/>
    </xf>
    <xf numFmtId="164" fontId="37" fillId="0" borderId="30" xfId="22" applyFont="true" applyBorder="true" applyAlignment="true" applyProtection="true">
      <alignment horizontal="center" vertical="bottom" textRotation="0" wrapText="false" indent="0" shrinkToFit="false"/>
      <protection locked="false" hidden="false"/>
    </xf>
    <xf numFmtId="164" fontId="37" fillId="0" borderId="19" xfId="22" applyFont="true" applyBorder="true" applyAlignment="true" applyProtection="true">
      <alignment horizontal="center" vertical="bottom" textRotation="0" wrapText="false" indent="0" shrinkToFit="false"/>
      <protection locked="false" hidden="false"/>
    </xf>
    <xf numFmtId="164" fontId="37" fillId="0" borderId="28" xfId="22" applyFont="true" applyBorder="true" applyAlignment="true" applyProtection="true">
      <alignment horizontal="center" vertical="bottom" textRotation="0" wrapText="false" indent="0" shrinkToFit="false"/>
      <protection locked="false" hidden="false"/>
    </xf>
    <xf numFmtId="169" fontId="28" fillId="0" borderId="2" xfId="22" applyFont="true" applyBorder="true" applyAlignment="true" applyProtection="true">
      <alignment horizontal="center" vertical="top" textRotation="0" wrapText="false" indent="0" shrinkToFit="false"/>
      <protection locked="false" hidden="false"/>
    </xf>
    <xf numFmtId="169" fontId="28" fillId="0" borderId="30" xfId="22" applyFont="true" applyBorder="true" applyAlignment="true" applyProtection="true">
      <alignment horizontal="center" vertical="bottom" textRotation="0" wrapText="false" indent="0" shrinkToFit="false"/>
      <protection locked="false" hidden="false"/>
    </xf>
    <xf numFmtId="164" fontId="37" fillId="0" borderId="2" xfId="22" applyFont="true" applyBorder="true" applyAlignment="true" applyProtection="true">
      <alignment horizontal="center" vertical="bottom" textRotation="0" wrapText="false" indent="0" shrinkToFit="false"/>
      <protection locked="false" hidden="false"/>
    </xf>
    <xf numFmtId="164" fontId="28" fillId="0" borderId="3" xfId="22" applyFont="true" applyBorder="true" applyAlignment="true" applyProtection="true">
      <alignment horizontal="center" vertical="bottom" textRotation="0" wrapText="false" indent="0" shrinkToFit="false"/>
      <protection locked="false" hidden="false"/>
    </xf>
    <xf numFmtId="164" fontId="37" fillId="0" borderId="28" xfId="22"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8" fillId="4" borderId="4" xfId="22" applyFont="true" applyBorder="true" applyAlignment="true" applyProtection="true">
      <alignment horizontal="center" vertical="bottom" textRotation="0" wrapText="false" indent="0" shrinkToFit="false"/>
      <protection locked="false" hidden="false"/>
    </xf>
    <xf numFmtId="164" fontId="28" fillId="4" borderId="6" xfId="22" applyFont="true" applyBorder="true" applyAlignment="true" applyProtection="true">
      <alignment horizontal="center" vertical="bottom" textRotation="0" wrapText="false" indent="0" shrinkToFit="false"/>
      <protection locked="false" hidden="false"/>
    </xf>
    <xf numFmtId="164" fontId="37" fillId="0" borderId="7" xfId="22" applyFont="true" applyBorder="true" applyAlignment="true" applyProtection="true">
      <alignment horizontal="center" vertical="bottom" textRotation="0" wrapText="false" indent="0" shrinkToFit="false"/>
      <protection locked="false" hidden="false"/>
    </xf>
    <xf numFmtId="164" fontId="37" fillId="0" borderId="38" xfId="22" applyFont="true" applyBorder="true" applyAlignment="true" applyProtection="true">
      <alignment horizontal="center" vertical="bottom" textRotation="0" wrapText="false" indent="0" shrinkToFit="false"/>
      <protection locked="false" hidden="false"/>
    </xf>
    <xf numFmtId="164" fontId="37" fillId="0" borderId="26" xfId="22" applyFont="true" applyBorder="true" applyAlignment="true" applyProtection="true">
      <alignment horizontal="center" vertical="bottom" textRotation="0" wrapText="false" indent="0" shrinkToFit="false"/>
      <protection locked="false" hidden="false"/>
    </xf>
    <xf numFmtId="164" fontId="37" fillId="0" borderId="36" xfId="22" applyFont="true" applyBorder="true" applyAlignment="true" applyProtection="true">
      <alignment horizontal="center" vertical="bottom" textRotation="0" wrapText="false" indent="0" shrinkToFit="false"/>
      <protection locked="false" hidden="false"/>
    </xf>
    <xf numFmtId="169" fontId="28" fillId="0" borderId="6" xfId="22" applyFont="true" applyBorder="true" applyAlignment="true" applyProtection="true">
      <alignment horizontal="center" vertical="top" textRotation="0" wrapText="false" indent="0" shrinkToFit="false"/>
      <protection locked="false" hidden="false"/>
    </xf>
    <xf numFmtId="169" fontId="28" fillId="0" borderId="38" xfId="22" applyFont="true" applyBorder="true" applyAlignment="true" applyProtection="true">
      <alignment horizontal="center" vertical="bottom" textRotation="0" wrapText="false" indent="0" shrinkToFit="false"/>
      <protection locked="false" hidden="false"/>
    </xf>
    <xf numFmtId="164" fontId="37" fillId="0" borderId="6" xfId="22" applyFont="true" applyBorder="true" applyAlignment="true" applyProtection="true">
      <alignment horizontal="center" vertical="bottom" textRotation="0" wrapText="false" indent="0" shrinkToFit="false"/>
      <protection locked="false" hidden="false"/>
    </xf>
    <xf numFmtId="164" fontId="28" fillId="0" borderId="7" xfId="22" applyFont="true" applyBorder="true" applyAlignment="true" applyProtection="true">
      <alignment horizontal="center" vertical="bottom" textRotation="0" wrapText="false" indent="0" shrinkToFit="false"/>
      <protection locked="false" hidden="false"/>
    </xf>
    <xf numFmtId="164" fontId="37" fillId="0" borderId="36" xfId="22"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8" fillId="0" borderId="66" xfId="22" applyFont="true" applyBorder="true" applyAlignment="true" applyProtection="true">
      <alignment horizontal="center" vertical="bottom" textRotation="0" wrapText="false" indent="0" shrinkToFit="false"/>
      <protection locked="false" hidden="false"/>
    </xf>
    <xf numFmtId="164" fontId="37" fillId="0" borderId="47" xfId="22" applyFont="true" applyBorder="true" applyAlignment="true" applyProtection="true">
      <alignment horizontal="center" vertical="bottom" textRotation="0" wrapText="false" indent="0" shrinkToFit="false"/>
      <protection locked="false" hidden="false"/>
    </xf>
    <xf numFmtId="164" fontId="37" fillId="0" borderId="41" xfId="22" applyFont="true" applyBorder="true" applyAlignment="true" applyProtection="true">
      <alignment horizontal="center" vertical="bottom" textRotation="0" wrapText="false" indent="0" shrinkToFit="false"/>
      <protection locked="false" hidden="false"/>
    </xf>
    <xf numFmtId="164" fontId="37" fillId="0" borderId="60" xfId="22" applyFont="true" applyBorder="true" applyAlignment="true" applyProtection="true">
      <alignment horizontal="center" vertical="bottom" textRotation="0" wrapText="false" indent="0" shrinkToFit="false"/>
      <protection locked="false" hidden="false"/>
    </xf>
    <xf numFmtId="164" fontId="37" fillId="0" borderId="48" xfId="22" applyFont="true" applyBorder="true" applyAlignment="true" applyProtection="true">
      <alignment horizontal="center" vertical="bottom" textRotation="0" wrapText="false" indent="0" shrinkToFit="false"/>
      <protection locked="false" hidden="false"/>
    </xf>
    <xf numFmtId="169" fontId="28" fillId="0" borderId="66" xfId="22" applyFont="true" applyBorder="true" applyAlignment="true" applyProtection="true">
      <alignment horizontal="center" vertical="top" textRotation="0" wrapText="false" indent="0" shrinkToFit="false"/>
      <protection locked="false" hidden="false"/>
    </xf>
    <xf numFmtId="169" fontId="28" fillId="0" borderId="41" xfId="22" applyFont="true" applyBorder="true" applyAlignment="true" applyProtection="true">
      <alignment horizontal="center" vertical="bottom" textRotation="0" wrapText="false" indent="0" shrinkToFit="false"/>
      <protection locked="false" hidden="false"/>
    </xf>
    <xf numFmtId="164" fontId="37" fillId="0" borderId="66" xfId="22" applyFont="true" applyBorder="true" applyAlignment="true" applyProtection="true">
      <alignment horizontal="center" vertical="bottom" textRotation="0" wrapText="false" indent="0" shrinkToFit="false"/>
      <protection locked="false" hidden="false"/>
    </xf>
    <xf numFmtId="164" fontId="28" fillId="0" borderId="47" xfId="22" applyFont="true" applyBorder="true" applyAlignment="true" applyProtection="true">
      <alignment horizontal="center" vertical="bottom" textRotation="0" wrapText="false" indent="0" shrinkToFit="false"/>
      <protection locked="false" hidden="false"/>
    </xf>
    <xf numFmtId="164" fontId="20" fillId="2" borderId="2" xfId="22" applyFont="true" applyBorder="true" applyAlignment="true" applyProtection="true">
      <alignment horizontal="center" vertical="bottom" textRotation="0" wrapText="false" indent="0" shrinkToFit="false"/>
      <protection locked="false" hidden="false"/>
    </xf>
    <xf numFmtId="164" fontId="28" fillId="0" borderId="19" xfId="22" applyFont="true" applyBorder="true" applyAlignment="true" applyProtection="true">
      <alignment horizontal="center" vertical="bottom" textRotation="0" wrapText="false" indent="0" shrinkToFit="false"/>
      <protection locked="false" hidden="false"/>
    </xf>
    <xf numFmtId="164" fontId="20" fillId="2" borderId="4" xfId="22" applyFont="true" applyBorder="true" applyAlignment="true" applyProtection="true">
      <alignment horizontal="center" vertical="bottom" textRotation="0" wrapText="false" indent="0" shrinkToFit="false"/>
      <protection locked="false" hidden="false"/>
    </xf>
    <xf numFmtId="164" fontId="28" fillId="0" borderId="22" xfId="22" applyFont="true" applyBorder="true" applyAlignment="true" applyProtection="true">
      <alignment horizontal="center" vertical="bottom" textRotation="0" wrapText="false" indent="0" shrinkToFit="false"/>
      <protection locked="false" hidden="false"/>
    </xf>
    <xf numFmtId="164" fontId="20" fillId="2" borderId="6" xfId="22" applyFont="true" applyBorder="true" applyAlignment="true" applyProtection="true">
      <alignment horizontal="center" vertical="bottom" textRotation="0" wrapText="false" indent="0" shrinkToFit="false"/>
      <protection locked="false" hidden="false"/>
    </xf>
    <xf numFmtId="164" fontId="28" fillId="0" borderId="26" xfId="22" applyFont="true" applyBorder="true" applyAlignment="true" applyProtection="true">
      <alignment horizontal="center" vertical="bottom" textRotation="0" wrapText="false" indent="0" shrinkToFit="false"/>
      <protection locked="false" hidden="false"/>
    </xf>
    <xf numFmtId="164" fontId="20" fillId="4" borderId="2" xfId="22" applyFont="true" applyBorder="true" applyAlignment="true" applyProtection="true">
      <alignment horizontal="center" vertical="bottom" textRotation="0" wrapText="false" indent="0" shrinkToFit="false"/>
      <protection locked="false" hidden="false"/>
    </xf>
    <xf numFmtId="164" fontId="20" fillId="4" borderId="6" xfId="22" applyFont="true" applyBorder="true" applyAlignment="true" applyProtection="true">
      <alignment horizontal="center" vertical="bottom" textRotation="0" wrapText="false" indent="0" shrinkToFit="false"/>
      <protection locked="false" hidden="false"/>
    </xf>
    <xf numFmtId="164" fontId="20" fillId="0" borderId="66" xfId="22" applyFont="true" applyBorder="true" applyAlignment="true" applyProtection="true">
      <alignment horizontal="center" vertical="bottom" textRotation="0" wrapText="false" indent="0" shrinkToFit="false"/>
      <protection locked="false" hidden="false"/>
    </xf>
    <xf numFmtId="164" fontId="28" fillId="0" borderId="6" xfId="22" applyFont="true" applyBorder="true" applyAlignment="true" applyProtection="true">
      <alignment horizontal="center" vertical="bottom" textRotation="0" wrapText="false" indent="0" shrinkToFit="false"/>
      <protection locked="false" hidden="false"/>
    </xf>
    <xf numFmtId="164" fontId="32" fillId="5" borderId="53" xfId="23" applyFont="true" applyBorder="true" applyAlignment="true" applyProtection="true">
      <alignment horizontal="center" vertical="bottom" textRotation="0" wrapText="false" indent="0" shrinkToFit="false"/>
      <protection locked="false" hidden="false"/>
    </xf>
    <xf numFmtId="164" fontId="32" fillId="5" borderId="10" xfId="23" applyFont="true" applyBorder="true" applyAlignment="true" applyProtection="true">
      <alignment horizontal="center" vertical="bottom" textRotation="0" wrapText="false" indent="0" shrinkToFit="false"/>
      <protection locked="false" hidden="false"/>
    </xf>
    <xf numFmtId="164" fontId="34" fillId="5" borderId="8" xfId="22" applyFont="true" applyBorder="true" applyAlignment="true" applyProtection="true">
      <alignment horizontal="center" vertical="bottom" textRotation="0" wrapText="false" indent="0" shrinkToFit="false"/>
      <protection locked="false" hidden="false"/>
    </xf>
    <xf numFmtId="164" fontId="32" fillId="5" borderId="55" xfId="23" applyFont="true" applyBorder="true" applyAlignment="true" applyProtection="true">
      <alignment horizontal="center" vertical="bottom" textRotation="0" wrapText="false" indent="0" shrinkToFit="false"/>
      <protection locked="false" hidden="false"/>
    </xf>
    <xf numFmtId="164" fontId="6" fillId="5" borderId="14" xfId="0" applyFont="true" applyBorder="true" applyAlignment="true" applyProtection="true">
      <alignment horizontal="center" vertical="bottom" textRotation="0" wrapText="false" indent="0" shrinkToFit="false"/>
      <protection locked="false" hidden="false"/>
    </xf>
    <xf numFmtId="164" fontId="34" fillId="5" borderId="55" xfId="22" applyFont="true" applyBorder="true" applyAlignment="true" applyProtection="true">
      <alignment horizontal="center" vertical="bottom" textRotation="0" wrapText="false" indent="0" shrinkToFit="false"/>
      <protection locked="false" hidden="false"/>
    </xf>
    <xf numFmtId="164" fontId="34" fillId="5" borderId="53" xfId="22" applyFont="true" applyBorder="true" applyAlignment="true" applyProtection="true">
      <alignment horizontal="center" vertical="bottom" textRotation="0" wrapText="false" indent="0" shrinkToFit="false"/>
      <protection locked="false" hidden="false"/>
    </xf>
    <xf numFmtId="164" fontId="34" fillId="5" borderId="10" xfId="22" applyFont="true" applyBorder="true" applyAlignment="true" applyProtection="true">
      <alignment horizontal="center" vertical="bottom" textRotation="0" wrapText="false" indent="0" shrinkToFit="false"/>
      <protection locked="false" hidden="false"/>
    </xf>
    <xf numFmtId="164" fontId="30" fillId="5" borderId="9" xfId="22" applyFont="true" applyBorder="true" applyAlignment="true" applyProtection="true">
      <alignment horizontal="center" vertical="center" textRotation="0" wrapText="false" indent="0" shrinkToFit="false"/>
      <protection locked="false" hidden="false"/>
    </xf>
    <xf numFmtId="164" fontId="30" fillId="5" borderId="10" xfId="22" applyFont="true" applyBorder="true" applyAlignment="true" applyProtection="true">
      <alignment horizontal="left" vertical="center" textRotation="0" wrapText="false" indent="0" shrinkToFit="false"/>
      <protection locked="false" hidden="false"/>
    </xf>
    <xf numFmtId="164" fontId="34" fillId="0" borderId="0" xfId="22" applyFont="true" applyBorder="true" applyAlignment="true" applyProtection="true">
      <alignment horizontal="center" vertical="bottom" textRotation="0" wrapText="false" indent="0" shrinkToFit="false"/>
      <protection locked="false" hidden="false"/>
    </xf>
    <xf numFmtId="164" fontId="34" fillId="5" borderId="56" xfId="22" applyFont="true" applyBorder="true" applyAlignment="true" applyProtection="true">
      <alignment horizontal="center" vertical="bottom" textRotation="0" wrapText="false" indent="0" shrinkToFit="false"/>
      <protection locked="false" hidden="false"/>
    </xf>
    <xf numFmtId="164" fontId="32" fillId="5" borderId="57" xfId="23" applyFont="true" applyBorder="true" applyAlignment="true" applyProtection="true">
      <alignment horizontal="center" vertical="bottom" textRotation="0" wrapText="false" indent="0" shrinkToFit="false"/>
      <protection locked="false" hidden="false"/>
    </xf>
    <xf numFmtId="164" fontId="34" fillId="5" borderId="67" xfId="22" applyFont="true" applyBorder="true" applyAlignment="true" applyProtection="true">
      <alignment horizontal="center" vertical="bottom" textRotation="0" wrapText="false" indent="0" shrinkToFit="false"/>
      <protection locked="false" hidden="false"/>
    </xf>
    <xf numFmtId="164" fontId="32" fillId="5" borderId="59" xfId="23" applyFont="true" applyBorder="true" applyAlignment="true" applyProtection="true">
      <alignment horizontal="center" vertical="bottom" textRotation="0" wrapText="false" indent="0" shrinkToFit="false"/>
      <protection locked="false" hidden="false"/>
    </xf>
    <xf numFmtId="164" fontId="6" fillId="5" borderId="40" xfId="0" applyFont="true" applyBorder="true" applyAlignment="true" applyProtection="true">
      <alignment horizontal="center" vertical="bottom" textRotation="0" wrapText="false" indent="0" shrinkToFit="false"/>
      <protection locked="false" hidden="false"/>
    </xf>
    <xf numFmtId="164" fontId="34" fillId="5" borderId="59" xfId="22" applyFont="true" applyBorder="true" applyAlignment="true" applyProtection="true">
      <alignment horizontal="center" vertical="bottom" textRotation="0" wrapText="false" indent="0" shrinkToFit="false"/>
      <protection locked="false" hidden="false"/>
    </xf>
    <xf numFmtId="164" fontId="34" fillId="5" borderId="57" xfId="22" applyFont="true" applyBorder="true" applyAlignment="true" applyProtection="true">
      <alignment horizontal="center" vertical="bottom" textRotation="0" wrapText="false" indent="0" shrinkToFit="false"/>
      <protection locked="false" hidden="false"/>
    </xf>
    <xf numFmtId="164" fontId="33" fillId="5" borderId="0" xfId="22" applyFont="true" applyBorder="true" applyAlignment="true" applyProtection="true">
      <alignment horizontal="center" vertical="center" textRotation="0" wrapText="false" indent="0" shrinkToFit="false"/>
      <protection locked="false" hidden="false"/>
    </xf>
    <xf numFmtId="164" fontId="33" fillId="5" borderId="57" xfId="22" applyFont="true" applyBorder="true" applyAlignment="true" applyProtection="true">
      <alignment horizontal="left" vertical="center" textRotation="0" wrapText="false" indent="0" shrinkToFit="false"/>
      <protection locked="false" hidden="false"/>
    </xf>
    <xf numFmtId="164" fontId="32" fillId="5" borderId="56" xfId="23" applyFont="true" applyBorder="true" applyAlignment="true" applyProtection="true">
      <alignment horizontal="center" vertical="bottom" textRotation="0" wrapText="false" indent="0" shrinkToFit="false"/>
      <protection locked="false" hidden="false"/>
    </xf>
    <xf numFmtId="164" fontId="32" fillId="5" borderId="56" xfId="23" applyFont="true" applyBorder="true" applyAlignment="false" applyProtection="true">
      <alignment horizontal="general" vertical="bottom" textRotation="0" wrapText="false" indent="0" shrinkToFit="false"/>
      <protection locked="false" hidden="false"/>
    </xf>
    <xf numFmtId="164" fontId="6" fillId="5" borderId="40" xfId="0" applyFont="true" applyBorder="true" applyAlignment="true" applyProtection="true">
      <alignment horizontal="general" vertical="bottom" textRotation="0" wrapText="false" indent="0" shrinkToFit="false"/>
      <protection locked="false" hidden="false"/>
    </xf>
    <xf numFmtId="164" fontId="34" fillId="5" borderId="67" xfId="22" applyFont="true" applyBorder="true" applyAlignment="true" applyProtection="true">
      <alignment horizontal="left" vertical="bottom" textRotation="0" wrapText="false" indent="0" shrinkToFit="false"/>
      <protection locked="false" hidden="false"/>
    </xf>
    <xf numFmtId="164" fontId="34" fillId="5" borderId="59" xfId="22" applyFont="true" applyBorder="true" applyAlignment="true" applyProtection="true">
      <alignment horizontal="left" vertical="bottom" textRotation="0" wrapText="false" indent="0" shrinkToFit="false"/>
      <protection locked="false" hidden="false"/>
    </xf>
    <xf numFmtId="164" fontId="34" fillId="5" borderId="56" xfId="22" applyFont="true" applyBorder="true" applyAlignment="true" applyProtection="true">
      <alignment horizontal="left" vertical="bottom" textRotation="0" wrapText="false" indent="0" shrinkToFit="false"/>
      <protection locked="false" hidden="false"/>
    </xf>
    <xf numFmtId="164" fontId="33" fillId="5" borderId="57" xfId="22" applyFont="true" applyBorder="true" applyAlignment="true" applyProtection="true">
      <alignment horizontal="left" vertical="bottom" textRotation="0" wrapText="false" indent="0" shrinkToFit="false"/>
      <protection locked="false" hidden="false"/>
    </xf>
    <xf numFmtId="164" fontId="33" fillId="0" borderId="0" xfId="22" applyFont="true" applyBorder="true" applyAlignment="true" applyProtection="true">
      <alignment horizontal="left" vertical="bottom" textRotation="0" wrapText="false" indent="0" shrinkToFit="false"/>
      <protection locked="false" hidden="false"/>
    </xf>
    <xf numFmtId="164" fontId="35" fillId="5" borderId="43" xfId="23" applyFont="true" applyBorder="true" applyAlignment="true" applyProtection="true">
      <alignment horizontal="center" vertical="bottom" textRotation="0" wrapText="false" indent="0" shrinkToFit="false"/>
      <protection locked="false" hidden="false"/>
    </xf>
    <xf numFmtId="164" fontId="36" fillId="5" borderId="13" xfId="22" applyFont="true" applyBorder="true" applyAlignment="true" applyProtection="true">
      <alignment horizontal="center" vertical="bottom" textRotation="0" wrapText="false" indent="0" shrinkToFit="false"/>
      <protection locked="false" hidden="false"/>
    </xf>
    <xf numFmtId="164" fontId="36" fillId="5" borderId="11" xfId="22" applyFont="true" applyBorder="true" applyAlignment="true" applyProtection="true">
      <alignment horizontal="center" vertical="bottom" textRotation="0" wrapText="false" indent="0" shrinkToFit="false"/>
      <protection locked="false" hidden="false"/>
    </xf>
    <xf numFmtId="164" fontId="36" fillId="5" borderId="52" xfId="22" applyFont="true" applyBorder="true" applyAlignment="true" applyProtection="true">
      <alignment horizontal="center" vertical="center" textRotation="0" wrapText="false" indent="0" shrinkToFit="false"/>
      <protection locked="false" hidden="false"/>
    </xf>
    <xf numFmtId="164" fontId="15" fillId="5" borderId="44" xfId="22" applyFont="true" applyBorder="true" applyAlignment="true" applyProtection="true">
      <alignment horizontal="center" vertical="center" textRotation="0" wrapText="false" indent="0" shrinkToFit="false"/>
      <protection locked="false" hidden="false"/>
    </xf>
    <xf numFmtId="164" fontId="36" fillId="5" borderId="11" xfId="22" applyFont="true" applyBorder="true" applyAlignment="true" applyProtection="true">
      <alignment horizontal="left" vertical="bottom" textRotation="0" wrapText="false" indent="0" shrinkToFit="false"/>
      <protection locked="false" hidden="false"/>
    </xf>
    <xf numFmtId="164" fontId="36" fillId="5" borderId="52" xfId="22" applyFont="true" applyBorder="true" applyAlignment="true" applyProtection="true">
      <alignment horizontal="center" vertical="bottom" textRotation="0" wrapText="false" indent="0" shrinkToFit="false"/>
      <protection locked="false" hidden="false"/>
    </xf>
    <xf numFmtId="164" fontId="36" fillId="5" borderId="43" xfId="22" applyFont="true" applyBorder="true" applyAlignment="true" applyProtection="true">
      <alignment horizontal="left" vertical="bottom" textRotation="0" wrapText="false" indent="0" shrinkToFit="false"/>
      <protection locked="false" hidden="false"/>
    </xf>
    <xf numFmtId="164" fontId="36" fillId="5" borderId="43" xfId="22" applyFont="true" applyBorder="true" applyAlignment="true" applyProtection="true">
      <alignment horizontal="center" vertical="bottom" textRotation="0" wrapText="false" indent="0" shrinkToFit="false"/>
      <protection locked="false" hidden="false"/>
    </xf>
    <xf numFmtId="164" fontId="37" fillId="5" borderId="13" xfId="22" applyFont="true" applyBorder="true" applyAlignment="true" applyProtection="true">
      <alignment horizontal="center" vertical="bottom" textRotation="0" wrapText="false" indent="0" shrinkToFit="false"/>
      <protection locked="false" hidden="false"/>
    </xf>
    <xf numFmtId="164" fontId="37" fillId="5" borderId="12" xfId="22" applyFont="true" applyBorder="true" applyAlignment="true" applyProtection="true">
      <alignment horizontal="center" vertical="center" textRotation="0" wrapText="false" indent="0" shrinkToFit="false"/>
      <protection locked="false" hidden="false"/>
    </xf>
    <xf numFmtId="164" fontId="37" fillId="5" borderId="13" xfId="22" applyFont="true" applyBorder="true" applyAlignment="true" applyProtection="true">
      <alignment horizontal="left" vertical="center" textRotation="0" wrapText="false" indent="0" shrinkToFit="false"/>
      <protection locked="false" hidden="false"/>
    </xf>
    <xf numFmtId="164" fontId="38" fillId="0" borderId="27" xfId="23" applyFont="true" applyBorder="true" applyAlignment="true" applyProtection="true">
      <alignment horizontal="center" vertical="bottom" textRotation="0" wrapText="false" indent="0" shrinkToFit="false"/>
      <protection locked="false" hidden="false"/>
    </xf>
    <xf numFmtId="164" fontId="36" fillId="0" borderId="15" xfId="22" applyFont="true" applyBorder="true" applyAlignment="true" applyProtection="true">
      <alignment horizontal="center" vertical="bottom" textRotation="0" wrapText="false" indent="0" shrinkToFit="false"/>
      <protection locked="false" hidden="false"/>
    </xf>
    <xf numFmtId="164" fontId="36" fillId="0" borderId="68" xfId="22" applyFont="true" applyBorder="true" applyAlignment="true" applyProtection="true">
      <alignment horizontal="center" vertical="bottom" textRotation="0" wrapText="false" indent="0" shrinkToFit="false"/>
      <protection locked="false" hidden="false"/>
    </xf>
    <xf numFmtId="164" fontId="36" fillId="0" borderId="69" xfId="22" applyFont="true" applyBorder="true" applyAlignment="true" applyProtection="true">
      <alignment horizontal="center" vertical="bottom" textRotation="0" wrapText="false" indent="0" shrinkToFit="false"/>
      <protection locked="false" hidden="false"/>
    </xf>
    <xf numFmtId="164" fontId="0" fillId="0" borderId="68" xfId="0" applyFont="false" applyBorder="true" applyAlignment="true" applyProtection="true">
      <alignment horizontal="center" vertical="bottom" textRotation="0" wrapText="false" indent="0" shrinkToFit="false"/>
      <protection locked="false" hidden="false"/>
    </xf>
    <xf numFmtId="164" fontId="36" fillId="0" borderId="69" xfId="22" applyFont="true" applyBorder="true" applyAlignment="true" applyProtection="true">
      <alignment horizontal="left" vertical="bottom" textRotation="0" wrapText="false" indent="0" shrinkToFit="false"/>
      <protection locked="false" hidden="false"/>
    </xf>
    <xf numFmtId="164" fontId="36" fillId="0" borderId="68" xfId="22" applyFont="true" applyBorder="true" applyAlignment="true" applyProtection="true">
      <alignment horizontal="left" vertical="bottom" textRotation="0" wrapText="false" indent="0" shrinkToFit="false"/>
      <protection locked="false" hidden="false"/>
    </xf>
    <xf numFmtId="164" fontId="37" fillId="0" borderId="42" xfId="22"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9" fillId="0" borderId="66" xfId="0" applyFont="true" applyBorder="true" applyAlignment="true" applyProtection="true">
      <alignment horizontal="center" vertical="bottom" textRotation="0" wrapText="false" indent="0" shrinkToFit="false"/>
      <protection locked="false" hidden="false"/>
    </xf>
    <xf numFmtId="164" fontId="30" fillId="0" borderId="47" xfId="22" applyFont="true" applyBorder="true" applyAlignment="true" applyProtection="true">
      <alignment horizontal="center" vertical="bottom" textRotation="0" wrapText="false" indent="0" shrinkToFit="false"/>
      <protection locked="false" hidden="false"/>
    </xf>
    <xf numFmtId="164" fontId="30" fillId="0" borderId="66" xfId="22" applyFont="true" applyBorder="true" applyAlignment="true" applyProtection="true">
      <alignment horizontal="center" vertical="bottom" textRotation="0" wrapText="false" indent="0" shrinkToFit="false"/>
      <protection locked="false" hidden="false"/>
    </xf>
    <xf numFmtId="164" fontId="36" fillId="0" borderId="47" xfId="22" applyFont="true" applyBorder="true" applyAlignment="true" applyProtection="true">
      <alignment horizontal="center" vertical="bottom" textRotation="0" wrapText="false" indent="0" shrinkToFit="false"/>
      <protection locked="false" hidden="false"/>
    </xf>
    <xf numFmtId="164" fontId="36" fillId="0" borderId="32" xfId="22" applyFont="true" applyBorder="true" applyAlignment="true" applyProtection="true">
      <alignment horizontal="center" vertical="bottom" textRotation="0" wrapText="false" indent="0" shrinkToFit="false"/>
      <protection locked="false" hidden="false"/>
    </xf>
    <xf numFmtId="169" fontId="36" fillId="0" borderId="56" xfId="22" applyFont="true" applyBorder="true" applyAlignment="true" applyProtection="true">
      <alignment horizontal="center" vertical="bottom" textRotation="0" wrapText="false" indent="0" shrinkToFit="false"/>
      <protection locked="false" hidden="false"/>
    </xf>
    <xf numFmtId="169" fontId="36" fillId="0" borderId="66" xfId="22" applyFont="true" applyBorder="true" applyAlignment="true" applyProtection="true">
      <alignment horizontal="center" vertical="bottom" textRotation="0" wrapText="false" indent="0" shrinkToFit="false"/>
      <protection locked="false" hidden="false"/>
    </xf>
    <xf numFmtId="164" fontId="30" fillId="0" borderId="5" xfId="22" applyFont="true" applyBorder="true" applyAlignment="true" applyProtection="true">
      <alignment horizontal="center" vertical="bottom" textRotation="0" wrapText="false" indent="0" shrinkToFit="false"/>
      <protection locked="false" hidden="false"/>
    </xf>
    <xf numFmtId="164" fontId="30" fillId="0" borderId="4" xfId="22" applyFont="true" applyBorder="true" applyAlignment="true" applyProtection="true">
      <alignment horizontal="center" vertical="bottom" textRotation="0" wrapText="false" indent="0" shrinkToFit="false"/>
      <protection locked="false" hidden="false"/>
    </xf>
    <xf numFmtId="164" fontId="36" fillId="0" borderId="5" xfId="22" applyFont="true" applyBorder="true" applyAlignment="true" applyProtection="true">
      <alignment horizontal="center" vertical="bottom" textRotation="0" wrapText="false" indent="0" shrinkToFit="false"/>
      <protection locked="false" hidden="false"/>
    </xf>
    <xf numFmtId="164" fontId="36" fillId="0" borderId="21" xfId="22" applyFont="true" applyBorder="true" applyAlignment="true" applyProtection="true">
      <alignment horizontal="center" vertical="bottom" textRotation="0" wrapText="false" indent="0" shrinkToFit="false"/>
      <protection locked="false" hidden="false"/>
    </xf>
    <xf numFmtId="169" fontId="36" fillId="0" borderId="4" xfId="22" applyFont="true" applyBorder="true" applyAlignment="true" applyProtection="true">
      <alignment horizontal="center" vertical="bottom" textRotation="0" wrapText="false" indent="0" shrinkToFit="false"/>
      <protection locked="false" hidden="false"/>
    </xf>
    <xf numFmtId="164" fontId="40" fillId="0" borderId="66" xfId="0" applyFont="true" applyBorder="true" applyAlignment="true" applyProtection="true">
      <alignment horizontal="center" vertical="bottom" textRotation="0" wrapText="false" indent="0" shrinkToFit="false"/>
      <protection locked="false" hidden="false"/>
    </xf>
    <xf numFmtId="164" fontId="40" fillId="0" borderId="20" xfId="0" applyFont="true" applyBorder="true" applyAlignment="true" applyProtection="true">
      <alignment horizontal="left" vertical="bottom" textRotation="0" wrapText="false" indent="0" shrinkToFit="false"/>
      <protection locked="false" hidden="false"/>
    </xf>
    <xf numFmtId="164" fontId="40" fillId="0" borderId="22" xfId="0" applyFont="true" applyBorder="true" applyAlignment="true" applyProtection="true">
      <alignment horizontal="left" vertical="bottom" textRotation="0" wrapText="false" indent="0" shrinkToFit="false"/>
      <protection locked="false" hidden="false"/>
    </xf>
    <xf numFmtId="164" fontId="40" fillId="0" borderId="62" xfId="0" applyFont="true" applyBorder="true" applyAlignment="true" applyProtection="true">
      <alignment horizontal="center" vertical="bottom" textRotation="0" wrapText="false" indent="0" shrinkToFit="false"/>
      <protection locked="false" hidden="false"/>
    </xf>
    <xf numFmtId="164" fontId="30" fillId="0" borderId="61" xfId="22" applyFont="true" applyBorder="true" applyAlignment="true" applyProtection="true">
      <alignment horizontal="center" vertical="bottom" textRotation="0" wrapText="false" indent="0" shrinkToFit="false"/>
      <protection locked="false" hidden="false"/>
    </xf>
    <xf numFmtId="164" fontId="30" fillId="0" borderId="62" xfId="22" applyFont="true" applyBorder="true" applyAlignment="true" applyProtection="true">
      <alignment horizontal="center" vertical="bottom" textRotation="0" wrapText="false" indent="0" shrinkToFit="false"/>
      <protection locked="false" hidden="false"/>
    </xf>
    <xf numFmtId="164" fontId="36" fillId="0" borderId="61" xfId="22" applyFont="true" applyBorder="true" applyAlignment="true" applyProtection="true">
      <alignment horizontal="center" vertical="bottom" textRotation="0" wrapText="false" indent="0" shrinkToFit="false"/>
      <protection locked="false" hidden="false"/>
    </xf>
    <xf numFmtId="164" fontId="36" fillId="0" borderId="70" xfId="22" applyFont="true" applyBorder="true" applyAlignment="true" applyProtection="true">
      <alignment horizontal="center" vertical="bottom" textRotation="0" wrapText="false" indent="0" shrinkToFit="false"/>
      <protection locked="false" hidden="false"/>
    </xf>
    <xf numFmtId="164" fontId="0" fillId="0" borderId="62" xfId="0" applyFont="false" applyBorder="true" applyAlignment="true" applyProtection="true">
      <alignment horizontal="center" vertical="bottom" textRotation="0" wrapText="false" indent="0" shrinkToFit="false"/>
      <protection locked="false" hidden="false"/>
    </xf>
    <xf numFmtId="164" fontId="36" fillId="0" borderId="62" xfId="22" applyFont="true" applyBorder="true" applyAlignment="true" applyProtection="true">
      <alignment horizontal="center" vertical="bottom" textRotation="0" wrapText="false" indent="0" shrinkToFit="false"/>
      <protection locked="false" hidden="false"/>
    </xf>
    <xf numFmtId="164" fontId="38" fillId="0" borderId="68" xfId="23" applyFont="true" applyBorder="true" applyAlignment="true" applyProtection="true">
      <alignment horizontal="center" vertical="bottom" textRotation="0" wrapText="false" indent="0" shrinkToFit="false"/>
      <protection locked="false" hidden="false"/>
    </xf>
    <xf numFmtId="164" fontId="41" fillId="0" borderId="0" xfId="22" applyFont="true" applyBorder="true" applyAlignment="true" applyProtection="true">
      <alignment horizontal="center" vertical="bottom" textRotation="0" wrapText="false" indent="0" shrinkToFit="false"/>
      <protection locked="false" hidden="false"/>
    </xf>
    <xf numFmtId="164" fontId="41" fillId="0" borderId="4" xfId="22" applyFont="true" applyBorder="true" applyAlignment="true" applyProtection="true">
      <alignment horizontal="center" vertical="bottom" textRotation="0" wrapText="false" indent="0" shrinkToFit="false"/>
      <protection locked="false" hidden="false"/>
    </xf>
    <xf numFmtId="169" fontId="36" fillId="0" borderId="6" xfId="22" applyFont="true" applyBorder="true" applyAlignment="true" applyProtection="true">
      <alignment horizontal="center" vertical="bottom" textRotation="0" wrapText="false" indent="0" shrinkToFit="false"/>
      <protection locked="false" hidden="false"/>
    </xf>
    <xf numFmtId="164" fontId="42" fillId="0" borderId="6" xfId="22" applyFont="true" applyBorder="true" applyAlignment="true" applyProtection="true">
      <alignment horizontal="center" vertical="bottom" textRotation="0" wrapText="false" indent="0" shrinkToFit="false"/>
      <protection locked="false" hidden="false"/>
    </xf>
    <xf numFmtId="164" fontId="36" fillId="0" borderId="7" xfId="22" applyFont="true" applyBorder="true" applyAlignment="true" applyProtection="true">
      <alignment horizontal="center" vertical="bottom" textRotation="0" wrapText="false" indent="0" shrinkToFit="false"/>
      <protection locked="false" hidden="false"/>
    </xf>
    <xf numFmtId="164" fontId="36" fillId="0" borderId="25" xfId="22" applyFont="true" applyBorder="true" applyAlignment="true" applyProtection="true">
      <alignment horizontal="center" vertical="bottom" textRotation="0" wrapText="false" indent="0" shrinkToFit="false"/>
      <protection locked="false" hidden="false"/>
    </xf>
    <xf numFmtId="164" fontId="43" fillId="0" borderId="0" xfId="22" applyFont="true" applyBorder="true" applyAlignment="true" applyProtection="true">
      <alignment horizontal="center" vertical="bottom" textRotation="0" wrapText="false" indent="0" shrinkToFit="false"/>
      <protection locked="false" hidden="false"/>
    </xf>
    <xf numFmtId="164" fontId="42" fillId="0" borderId="0" xfId="22" applyFont="true" applyBorder="true" applyAlignment="true" applyProtection="true">
      <alignment horizontal="center" vertical="bottom" textRotation="0" wrapText="false" indent="0" shrinkToFit="false"/>
      <protection locked="false" hidden="false"/>
    </xf>
    <xf numFmtId="164" fontId="36" fillId="0" borderId="0" xfId="22"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7" fillId="0" borderId="0" xfId="22"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3" borderId="53" xfId="23" applyFont="true" applyBorder="true" applyAlignment="true" applyProtection="true">
      <alignment horizontal="center" vertical="bottom" textRotation="0" wrapText="false" indent="0" shrinkToFit="false"/>
      <protection locked="false" hidden="false"/>
    </xf>
    <xf numFmtId="164" fontId="32" fillId="3" borderId="10" xfId="23" applyFont="true" applyBorder="true" applyAlignment="true" applyProtection="true">
      <alignment horizontal="center" vertical="bottom" textRotation="0" wrapText="false" indent="0" shrinkToFit="false"/>
      <protection locked="false" hidden="false"/>
    </xf>
    <xf numFmtId="164" fontId="34" fillId="3" borderId="8" xfId="22" applyFont="true" applyBorder="true" applyAlignment="true" applyProtection="true">
      <alignment horizontal="center" vertical="bottom" textRotation="0" wrapText="false" indent="0" shrinkToFit="false"/>
      <protection locked="false" hidden="false"/>
    </xf>
    <xf numFmtId="164" fontId="32" fillId="3" borderId="55" xfId="23" applyFont="tru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34" fillId="3" borderId="53" xfId="22" applyFont="true" applyBorder="true" applyAlignment="true" applyProtection="true">
      <alignment horizontal="center" vertical="bottom" textRotation="0" wrapText="false" indent="0" shrinkToFit="false"/>
      <protection locked="false" hidden="false"/>
    </xf>
    <xf numFmtId="164" fontId="34" fillId="3" borderId="55" xfId="22" applyFont="true" applyBorder="true" applyAlignment="true" applyProtection="true">
      <alignment horizontal="center" vertical="bottom" textRotation="0" wrapText="false" indent="0" shrinkToFit="false"/>
      <protection locked="false" hidden="false"/>
    </xf>
    <xf numFmtId="164" fontId="34" fillId="3" borderId="10" xfId="22" applyFont="true" applyBorder="true" applyAlignment="true" applyProtection="true">
      <alignment horizontal="center" vertical="bottom" textRotation="0" wrapText="false" indent="0" shrinkToFit="false"/>
      <protection locked="false" hidden="false"/>
    </xf>
    <xf numFmtId="164" fontId="30" fillId="3" borderId="9" xfId="22" applyFont="true" applyBorder="true" applyAlignment="true" applyProtection="true">
      <alignment horizontal="center" vertical="center" textRotation="0" wrapText="false" indent="0" shrinkToFit="false"/>
      <protection locked="false" hidden="false"/>
    </xf>
    <xf numFmtId="164" fontId="30" fillId="3" borderId="10" xfId="22" applyFont="true" applyBorder="true" applyAlignment="true" applyProtection="true">
      <alignment horizontal="left" vertical="center" textRotation="0" wrapText="false" indent="0" shrinkToFit="false"/>
      <protection locked="false" hidden="false"/>
    </xf>
    <xf numFmtId="164" fontId="34" fillId="3" borderId="56" xfId="22" applyFont="true" applyBorder="true" applyAlignment="true" applyProtection="true">
      <alignment horizontal="center" vertical="bottom" textRotation="0" wrapText="false" indent="0" shrinkToFit="false"/>
      <protection locked="false" hidden="false"/>
    </xf>
    <xf numFmtId="164" fontId="32" fillId="3" borderId="57" xfId="23" applyFont="true" applyBorder="true" applyAlignment="true" applyProtection="true">
      <alignment horizontal="center" vertical="bottom" textRotation="0" wrapText="false" indent="0" shrinkToFit="false"/>
      <protection locked="false" hidden="false"/>
    </xf>
    <xf numFmtId="164" fontId="34" fillId="3" borderId="67" xfId="22" applyFont="true" applyBorder="true" applyAlignment="true" applyProtection="true">
      <alignment horizontal="center" vertical="bottom" textRotation="0" wrapText="false" indent="0" shrinkToFit="false"/>
      <protection locked="false" hidden="false"/>
    </xf>
    <xf numFmtId="164" fontId="32" fillId="3" borderId="59" xfId="23" applyFont="true" applyBorder="true" applyAlignment="true" applyProtection="true">
      <alignment horizontal="center" vertical="bottom" textRotation="0" wrapText="false" indent="0" shrinkToFit="false"/>
      <protection locked="false" hidden="false"/>
    </xf>
    <xf numFmtId="164" fontId="0" fillId="3" borderId="40" xfId="0" applyFont="false" applyBorder="true" applyAlignment="true" applyProtection="true">
      <alignment horizontal="center" vertical="bottom" textRotation="0" wrapText="false" indent="0" shrinkToFit="false"/>
      <protection locked="false" hidden="false"/>
    </xf>
    <xf numFmtId="164" fontId="34" fillId="3" borderId="59" xfId="22" applyFont="true" applyBorder="true" applyAlignment="true" applyProtection="true">
      <alignment horizontal="center" vertical="bottom" textRotation="0" wrapText="false" indent="0" shrinkToFit="false"/>
      <protection locked="false" hidden="false"/>
    </xf>
    <xf numFmtId="164" fontId="34" fillId="3" borderId="57" xfId="22" applyFont="true" applyBorder="true" applyAlignment="true" applyProtection="true">
      <alignment horizontal="center" vertical="bottom" textRotation="0" wrapText="false" indent="0" shrinkToFit="false"/>
      <protection locked="false" hidden="false"/>
    </xf>
    <xf numFmtId="164" fontId="33" fillId="3" borderId="0" xfId="22" applyFont="true" applyBorder="true" applyAlignment="true" applyProtection="true">
      <alignment horizontal="center" vertical="center" textRotation="0" wrapText="false" indent="0" shrinkToFit="false"/>
      <protection locked="false" hidden="false"/>
    </xf>
    <xf numFmtId="164" fontId="33" fillId="3" borderId="57" xfId="22" applyFont="true" applyBorder="true" applyAlignment="true" applyProtection="true">
      <alignment horizontal="left" vertical="center" textRotation="0" wrapText="false" indent="0" shrinkToFit="false"/>
      <protection locked="false" hidden="false"/>
    </xf>
    <xf numFmtId="164" fontId="32" fillId="3" borderId="56" xfId="23" applyFont="true" applyBorder="true" applyAlignment="true" applyProtection="true">
      <alignment horizontal="center" vertical="bottom" textRotation="0" wrapText="false" indent="0" shrinkToFit="false"/>
      <protection locked="false" hidden="false"/>
    </xf>
    <xf numFmtId="164" fontId="6" fillId="3" borderId="40" xfId="0" applyFont="true" applyBorder="true" applyAlignment="true" applyProtection="true">
      <alignment horizontal="center" vertical="bottom" textRotation="0" wrapText="false" indent="0" shrinkToFit="false"/>
      <protection locked="false" hidden="false"/>
    </xf>
    <xf numFmtId="164" fontId="32" fillId="3" borderId="56" xfId="23" applyFont="true" applyBorder="true" applyAlignment="false" applyProtection="true">
      <alignment horizontal="general" vertical="bottom" textRotation="0" wrapText="false" indent="0" shrinkToFit="false"/>
      <protection locked="false" hidden="false"/>
    </xf>
    <xf numFmtId="164" fontId="0" fillId="3" borderId="40" xfId="0" applyFont="false" applyBorder="true" applyAlignment="true" applyProtection="true">
      <alignment horizontal="general" vertical="bottom" textRotation="0" wrapText="false" indent="0" shrinkToFit="false"/>
      <protection locked="false" hidden="false"/>
    </xf>
    <xf numFmtId="164" fontId="34" fillId="3" borderId="56" xfId="22" applyFont="true" applyBorder="true" applyAlignment="true" applyProtection="true">
      <alignment horizontal="left" vertical="bottom" textRotation="0" wrapText="false" indent="0" shrinkToFit="false"/>
      <protection locked="false" hidden="false"/>
    </xf>
    <xf numFmtId="164" fontId="34" fillId="3" borderId="59" xfId="22" applyFont="true" applyBorder="true" applyAlignment="true" applyProtection="true">
      <alignment horizontal="left" vertical="bottom" textRotation="0" wrapText="false" indent="0" shrinkToFit="false"/>
      <protection locked="false" hidden="false"/>
    </xf>
    <xf numFmtId="164" fontId="33" fillId="3" borderId="57" xfId="22" applyFont="true" applyBorder="true" applyAlignment="true" applyProtection="true">
      <alignment horizontal="left" vertical="bottom" textRotation="0" wrapText="false" indent="0" shrinkToFit="false"/>
      <protection locked="false" hidden="false"/>
    </xf>
    <xf numFmtId="164" fontId="35" fillId="3" borderId="43" xfId="23" applyFont="true" applyBorder="true" applyAlignment="true" applyProtection="true">
      <alignment horizontal="center" vertical="bottom" textRotation="0" wrapText="false" indent="0" shrinkToFit="false"/>
      <protection locked="false" hidden="false"/>
    </xf>
    <xf numFmtId="164" fontId="36" fillId="3" borderId="13" xfId="22" applyFont="true" applyBorder="true" applyAlignment="true" applyProtection="true">
      <alignment horizontal="center" vertical="bottom" textRotation="0" wrapText="false" indent="0" shrinkToFit="false"/>
      <protection locked="false" hidden="false"/>
    </xf>
    <xf numFmtId="164" fontId="36" fillId="3" borderId="11" xfId="22" applyFont="true" applyBorder="true" applyAlignment="true" applyProtection="true">
      <alignment horizontal="center" vertical="bottom" textRotation="0" wrapText="false" indent="0" shrinkToFit="false"/>
      <protection locked="false" hidden="false"/>
    </xf>
    <xf numFmtId="164" fontId="36" fillId="3" borderId="52" xfId="22" applyFont="true" applyBorder="true" applyAlignment="true" applyProtection="true">
      <alignment horizontal="center" vertical="center" textRotation="0" wrapText="false" indent="0" shrinkToFit="false"/>
      <protection locked="false" hidden="false"/>
    </xf>
    <xf numFmtId="164" fontId="11" fillId="3" borderId="44" xfId="22" applyFont="true" applyBorder="true" applyAlignment="true" applyProtection="true">
      <alignment horizontal="center" vertical="center" textRotation="0" wrapText="false" indent="0" shrinkToFit="false"/>
      <protection locked="false" hidden="false"/>
    </xf>
    <xf numFmtId="164" fontId="36" fillId="3" borderId="43" xfId="22" applyFont="true" applyBorder="true" applyAlignment="true" applyProtection="true">
      <alignment horizontal="left" vertical="bottom" textRotation="0" wrapText="false" indent="0" shrinkToFit="false"/>
      <protection locked="false" hidden="false"/>
    </xf>
    <xf numFmtId="164" fontId="36" fillId="3" borderId="52" xfId="22" applyFont="true" applyBorder="true" applyAlignment="true" applyProtection="true">
      <alignment horizontal="center" vertical="bottom" textRotation="0" wrapText="false" indent="0" shrinkToFit="false"/>
      <protection locked="false" hidden="false"/>
    </xf>
    <xf numFmtId="164" fontId="36" fillId="3" borderId="43" xfId="22" applyFont="true" applyBorder="true" applyAlignment="true" applyProtection="true">
      <alignment horizontal="center" vertical="bottom" textRotation="0" wrapText="false" indent="0" shrinkToFit="false"/>
      <protection locked="false" hidden="false"/>
    </xf>
    <xf numFmtId="164" fontId="37" fillId="3" borderId="13" xfId="22" applyFont="true" applyBorder="true" applyAlignment="true" applyProtection="true">
      <alignment horizontal="center" vertical="bottom" textRotation="0" wrapText="false" indent="0" shrinkToFit="false"/>
      <protection locked="false" hidden="false"/>
    </xf>
    <xf numFmtId="164" fontId="37" fillId="3" borderId="12" xfId="22" applyFont="true" applyBorder="true" applyAlignment="true" applyProtection="true">
      <alignment horizontal="center" vertical="center" textRotation="0" wrapText="false" indent="0" shrinkToFit="false"/>
      <protection locked="false" hidden="false"/>
    </xf>
    <xf numFmtId="164" fontId="37" fillId="3" borderId="13" xfId="22" applyFont="true" applyBorder="true" applyAlignment="true" applyProtection="true">
      <alignment horizontal="left" vertical="center" textRotation="0" wrapText="false" indent="0" shrinkToFit="false"/>
      <protection locked="false" hidden="false"/>
    </xf>
    <xf numFmtId="164" fontId="37" fillId="0" borderId="12" xfId="22" applyFont="true" applyBorder="true" applyAlignment="true" applyProtection="true">
      <alignment horizontal="center" vertical="bottom" textRotation="0" wrapText="false" indent="0" shrinkToFit="false"/>
      <protection locked="false" hidden="false"/>
    </xf>
    <xf numFmtId="164" fontId="30" fillId="0" borderId="21" xfId="22" applyFont="true" applyBorder="true" applyAlignment="true" applyProtection="true">
      <alignment horizontal="center" vertical="bottom" textRotation="0" wrapText="false" indent="0" shrinkToFit="false"/>
      <protection locked="false" hidden="false"/>
    </xf>
    <xf numFmtId="164" fontId="30" fillId="0" borderId="25" xfId="22" applyFont="true" applyBorder="true" applyAlignment="true" applyProtection="true">
      <alignment horizontal="center" vertical="bottom" textRotation="0" wrapText="false" indent="0" shrinkToFit="false"/>
      <protection locked="false" hidden="false"/>
    </xf>
    <xf numFmtId="164" fontId="28" fillId="0" borderId="0" xfId="22" applyFont="true" applyBorder="true" applyAlignment="true" applyProtection="true">
      <alignment horizontal="center" vertical="bottom" textRotation="0" wrapText="false" indent="0" shrinkToFit="false"/>
      <protection locked="false" hidden="false"/>
    </xf>
    <xf numFmtId="164" fontId="35" fillId="0" borderId="0" xfId="23" applyFont="true" applyBorder="true" applyAlignment="true" applyProtection="true">
      <alignment horizontal="center" vertical="bottom" textRotation="0" wrapText="false" indent="0" shrinkToFit="false"/>
      <protection locked="false" hidden="false"/>
    </xf>
    <xf numFmtId="164" fontId="18" fillId="0" borderId="0" xfId="22" applyFont="true" applyBorder="false" applyAlignment="true" applyProtection="true">
      <alignment horizontal="left" vertical="bottom" textRotation="0" wrapText="false" indent="0" shrinkToFit="false"/>
      <protection locked="fals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57" fillId="7" borderId="53" xfId="0" applyFont="true" applyBorder="true" applyAlignment="true" applyProtection="false">
      <alignment horizontal="center" vertical="center" textRotation="0" wrapText="true" indent="0" shrinkToFit="false"/>
      <protection locked="true" hidden="false"/>
    </xf>
    <xf numFmtId="164" fontId="57" fillId="8" borderId="1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8" fillId="0" borderId="27" xfId="22" applyFont="true" applyBorder="true" applyAlignment="true" applyProtection="false">
      <alignment horizontal="left" vertical="center" textRotation="0" wrapText="true" indent="0" shrinkToFit="false"/>
      <protection locked="true" hidden="false"/>
    </xf>
    <xf numFmtId="164" fontId="4" fillId="0" borderId="42" xfId="23" applyFont="false" applyBorder="true" applyAlignment="false" applyProtection="false">
      <alignment horizontal="general" vertical="bottom" textRotation="0" wrapText="false" indent="0" shrinkToFit="false"/>
      <protection locked="true" hidden="false"/>
    </xf>
    <xf numFmtId="164" fontId="38" fillId="0" borderId="27" xfId="23" applyFont="true" applyBorder="true" applyAlignment="true" applyProtection="false">
      <alignment horizontal="center" vertical="bottom" textRotation="0" wrapText="false" indent="0" shrinkToFit="false"/>
      <protection locked="true" hidden="false"/>
    </xf>
    <xf numFmtId="164" fontId="18" fillId="0" borderId="27" xfId="22" applyFont="true" applyBorder="true" applyAlignment="true" applyProtection="false">
      <alignment horizontal="center" vertical="center" textRotation="0" wrapText="true" indent="0" shrinkToFit="false"/>
      <protection locked="true" hidden="false"/>
    </xf>
    <xf numFmtId="164" fontId="18" fillId="0" borderId="15"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11" fillId="0" borderId="42" xfId="22" applyFont="true" applyBorder="true" applyAlignment="true" applyProtection="false">
      <alignment horizontal="center" vertical="center" textRotation="0" wrapText="true" indent="0" shrinkToFit="false"/>
      <protection locked="true" hidden="false"/>
    </xf>
    <xf numFmtId="165" fontId="27" fillId="0" borderId="27" xfId="22" applyFont="true" applyBorder="true" applyAlignment="true" applyProtection="false">
      <alignment horizontal="center" vertical="center" textRotation="0" wrapText="true" indent="0" shrinkToFit="false"/>
      <protection locked="true" hidden="false"/>
    </xf>
    <xf numFmtId="164" fontId="27" fillId="0" borderId="27" xfId="22" applyFont="true" applyBorder="true" applyAlignment="true" applyProtection="false">
      <alignment horizontal="left" vertical="center" textRotation="0" wrapText="true" indent="0" shrinkToFit="false"/>
      <protection locked="true" hidden="false"/>
    </xf>
    <xf numFmtId="164" fontId="27" fillId="0" borderId="15" xfId="22"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27" fillId="0" borderId="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5" fontId="15" fillId="0" borderId="68" xfId="22"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0" borderId="62" xfId="22"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20" fillId="0" borderId="44" xfId="22" applyFont="true" applyBorder="tru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68" xfId="22" applyFont="true" applyBorder="true" applyAlignment="true" applyProtection="false">
      <alignment horizontal="center" vertical="center" textRotation="0" wrapText="true" indent="0" shrinkToFit="false"/>
      <protection locked="true" hidden="false"/>
    </xf>
    <xf numFmtId="164" fontId="20" fillId="0" borderId="69" xfId="22" applyFont="true" applyBorder="true" applyAlignment="true" applyProtection="false">
      <alignment horizontal="center" vertical="center" textRotation="0" wrapText="true" indent="0" shrinkToFit="false"/>
      <protection locked="true" hidden="false"/>
    </xf>
    <xf numFmtId="164" fontId="20" fillId="0" borderId="13" xfId="22"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8" fillId="0" borderId="14" xfId="22" applyFont="true" applyBorder="true" applyAlignment="true" applyProtection="false">
      <alignment horizontal="center" vertical="center" textRotation="0" wrapText="true" indent="0" shrinkToFit="false"/>
      <protection locked="true" hidden="false"/>
    </xf>
    <xf numFmtId="164" fontId="18" fillId="0" borderId="16" xfId="22" applyFont="true" applyBorder="true" applyAlignment="true" applyProtection="false">
      <alignment horizontal="center" vertical="center" textRotation="0" wrapText="true" indent="0" shrinkToFit="false"/>
      <protection locked="true" hidden="false"/>
    </xf>
    <xf numFmtId="164" fontId="15" fillId="0" borderId="10" xfId="22"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7" fillId="0" borderId="31" xfId="22" applyFont="true" applyBorder="true" applyAlignment="false" applyProtection="false">
      <alignment horizontal="general" vertical="bottom" textRotation="0" wrapText="false" indent="0" shrinkToFit="false"/>
      <protection locked="true" hidden="false"/>
    </xf>
    <xf numFmtId="164" fontId="27" fillId="0" borderId="18" xfId="22" applyFont="true" applyBorder="true" applyAlignment="false" applyProtection="false">
      <alignment horizontal="general" vertical="bottom" textRotation="0" wrapText="false" indent="0" shrinkToFit="false"/>
      <protection locked="true" hidden="false"/>
    </xf>
    <xf numFmtId="164" fontId="27" fillId="0" borderId="30" xfId="22" applyFont="true" applyBorder="true" applyAlignment="false" applyProtection="false">
      <alignment horizontal="general" vertical="bottom" textRotation="0" wrapText="false" indent="0" shrinkToFit="false"/>
      <protection locked="true" hidden="false"/>
    </xf>
    <xf numFmtId="164" fontId="59" fillId="0" borderId="3" xfId="22" applyFont="true" applyBorder="true" applyAlignment="true" applyProtection="false">
      <alignment horizontal="center" vertical="bottom" textRotation="0" wrapText="false" indent="0" shrinkToFit="false"/>
      <protection locked="true" hidden="false"/>
    </xf>
    <xf numFmtId="169" fontId="26" fillId="0" borderId="30" xfId="0" applyFont="true" applyBorder="true" applyAlignment="false" applyProtection="false">
      <alignment horizontal="general" vertical="bottom" textRotation="0" wrapText="false" indent="0" shrinkToFit="false"/>
      <protection locked="true" hidden="false"/>
    </xf>
    <xf numFmtId="164" fontId="60" fillId="0" borderId="3" xfId="22" applyFont="true" applyBorder="true" applyAlignment="true" applyProtection="false">
      <alignment horizontal="center" vertical="bottom" textRotation="0" wrapText="false" indent="0" shrinkToFit="false"/>
      <protection locked="true" hidden="false"/>
    </xf>
    <xf numFmtId="164" fontId="27" fillId="0" borderId="19" xfId="22"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7" fillId="0" borderId="35" xfId="22" applyFont="true" applyBorder="true" applyAlignment="false" applyProtection="false">
      <alignment horizontal="general" vertical="bottom" textRotation="0" wrapText="false" indent="0" shrinkToFit="false"/>
      <protection locked="true" hidden="false"/>
    </xf>
    <xf numFmtId="164" fontId="27" fillId="0" borderId="21" xfId="22" applyFont="true" applyBorder="true" applyAlignment="false" applyProtection="false">
      <alignment horizontal="general" vertical="bottom" textRotation="0" wrapText="false" indent="0" shrinkToFit="false"/>
      <protection locked="true" hidden="false"/>
    </xf>
    <xf numFmtId="164" fontId="27" fillId="0" borderId="34" xfId="22" applyFont="true" applyBorder="true" applyAlignment="false" applyProtection="false">
      <alignment horizontal="general" vertical="bottom" textRotation="0" wrapText="false" indent="0" shrinkToFit="false"/>
      <protection locked="true" hidden="false"/>
    </xf>
    <xf numFmtId="164" fontId="59" fillId="0" borderId="5" xfId="22" applyFont="true" applyBorder="true" applyAlignment="true" applyProtection="false">
      <alignment horizontal="center" vertical="bottom" textRotation="0" wrapText="false" indent="0" shrinkToFit="false"/>
      <protection locked="true" hidden="false"/>
    </xf>
    <xf numFmtId="169" fontId="26" fillId="0" borderId="34" xfId="0" applyFont="true" applyBorder="true" applyAlignment="false" applyProtection="false">
      <alignment horizontal="general" vertical="bottom" textRotation="0" wrapText="false" indent="0" shrinkToFit="false"/>
      <protection locked="true" hidden="false"/>
    </xf>
    <xf numFmtId="164" fontId="60" fillId="0" borderId="5" xfId="22" applyFont="true" applyBorder="true" applyAlignment="true" applyProtection="false">
      <alignment horizontal="center" vertical="bottom" textRotation="0" wrapText="false" indent="0" shrinkToFit="false"/>
      <protection locked="true" hidden="false"/>
    </xf>
    <xf numFmtId="164" fontId="27" fillId="0" borderId="22" xfId="22"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59" fillId="0" borderId="39" xfId="22" applyFont="true" applyBorder="true" applyAlignment="false" applyProtection="false">
      <alignment horizontal="general" vertical="bottom" textRotation="0" wrapText="false" indent="0" shrinkToFit="false"/>
      <protection locked="true" hidden="false"/>
    </xf>
    <xf numFmtId="164" fontId="59" fillId="0" borderId="25" xfId="22" applyFont="true" applyBorder="true" applyAlignment="false" applyProtection="false">
      <alignment horizontal="general" vertical="bottom" textRotation="0" wrapText="false" indent="0" shrinkToFit="false"/>
      <protection locked="true" hidden="false"/>
    </xf>
    <xf numFmtId="169" fontId="26" fillId="0" borderId="6" xfId="0" applyFont="true" applyBorder="true" applyAlignment="false" applyProtection="false">
      <alignment horizontal="general" vertical="bottom" textRotation="0" wrapText="false" indent="0" shrinkToFit="false"/>
      <protection locked="true" hidden="false"/>
    </xf>
    <xf numFmtId="164" fontId="59" fillId="0" borderId="38" xfId="22" applyFont="true" applyBorder="true" applyAlignment="true" applyProtection="false">
      <alignment horizontal="left" vertical="bottom" textRotation="0" wrapText="false" indent="0" shrinkToFit="false"/>
      <protection locked="true" hidden="false"/>
    </xf>
    <xf numFmtId="164" fontId="60" fillId="0" borderId="7" xfId="22" applyFont="true" applyBorder="true" applyAlignment="true" applyProtection="false">
      <alignment horizontal="center" vertical="bottom" textRotation="0" wrapText="false" indent="0" shrinkToFit="false"/>
      <protection locked="true" hidden="false"/>
    </xf>
    <xf numFmtId="169" fontId="26" fillId="0" borderId="38" xfId="0" applyFont="true" applyBorder="true" applyAlignment="false" applyProtection="false">
      <alignment horizontal="general" vertical="bottom" textRotation="0" wrapText="false" indent="0" shrinkToFit="false"/>
      <protection locked="true" hidden="false"/>
    </xf>
    <xf numFmtId="164" fontId="59" fillId="0" borderId="26"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8" fillId="0" borderId="15" xfId="22" applyFont="true" applyBorder="true" applyAlignment="true" applyProtection="false">
      <alignment horizontal="left" vertical="center" textRotation="0" wrapText="true" indent="0" shrinkToFit="false"/>
      <protection locked="true" hidden="false"/>
    </xf>
    <xf numFmtId="164" fontId="11" fillId="0" borderId="15" xfId="22" applyFont="true" applyBorder="true" applyAlignment="true" applyProtection="false">
      <alignment horizontal="left"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18" fillId="0" borderId="15" xfId="22" applyFont="true" applyBorder="true" applyAlignment="true" applyProtection="true">
      <alignment horizontal="center" vertical="center" textRotation="0" wrapText="true" indent="0" shrinkToFit="false"/>
      <protection locked="false" hidden="false"/>
    </xf>
    <xf numFmtId="164" fontId="15" fillId="0" borderId="14" xfId="22" applyFont="true" applyBorder="true" applyAlignment="true" applyProtection="true">
      <alignment horizontal="center" vertical="center" textRotation="0" wrapText="true" indent="0" shrinkToFit="false"/>
      <protection locked="false" hidden="false"/>
    </xf>
    <xf numFmtId="164" fontId="18" fillId="0" borderId="15" xfId="22" applyFont="true" applyBorder="true" applyAlignment="true" applyProtection="true">
      <alignment horizontal="center" vertical="center" textRotation="0" wrapText="false" indent="0" shrinkToFit="false"/>
      <protection locked="false" hidden="false"/>
    </xf>
    <xf numFmtId="164" fontId="18" fillId="0" borderId="27" xfId="22" applyFont="true" applyBorder="true" applyAlignment="true" applyProtection="true">
      <alignment horizontal="center" vertical="center" textRotation="0" wrapText="true" indent="0" shrinkToFit="false"/>
      <protection locked="false" hidden="false"/>
    </xf>
    <xf numFmtId="164" fontId="15" fillId="0" borderId="15" xfId="22" applyFont="true" applyBorder="true" applyAlignment="true" applyProtection="true">
      <alignment horizontal="center" vertical="center" textRotation="0" wrapText="false" indent="0" shrinkToFit="false"/>
      <protection locked="false" hidden="false"/>
    </xf>
    <xf numFmtId="164" fontId="6" fillId="0" borderId="44" xfId="0" applyFont="true" applyBorder="true" applyAlignment="true" applyProtection="true">
      <alignment horizontal="center" vertical="center" textRotation="0" wrapText="true" indent="0" shrinkToFit="false"/>
      <protection locked="false" hidden="false"/>
    </xf>
    <xf numFmtId="164" fontId="27" fillId="0" borderId="31" xfId="22" applyFont="true" applyBorder="true" applyAlignment="false" applyProtection="true">
      <alignment horizontal="general" vertical="bottom" textRotation="0" wrapText="false" indent="0" shrinkToFit="false"/>
      <protection locked="false" hidden="false"/>
    </xf>
    <xf numFmtId="164" fontId="27" fillId="0" borderId="35" xfId="22"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11" fillId="0" borderId="39" xfId="22" applyFont="true" applyBorder="true" applyAlignment="false" applyProtection="true">
      <alignment horizontal="general" vertical="bottom" textRotation="0" wrapText="false" indent="0" shrinkToFit="false"/>
      <protection locked="false" hidden="false"/>
    </xf>
    <xf numFmtId="164" fontId="15" fillId="3" borderId="14" xfId="22" applyFont="true" applyBorder="true" applyAlignment="true" applyProtection="true">
      <alignment horizontal="center" vertical="center" textRotation="0" wrapText="true" indent="0" shrinkToFit="false"/>
      <protection locked="false" hidden="false"/>
    </xf>
    <xf numFmtId="164" fontId="6" fillId="3" borderId="44" xfId="0" applyFont="true" applyBorder="true" applyAlignment="true" applyProtection="true">
      <alignment horizontal="center" vertical="center" textRotation="0" wrapText="true" indent="0" shrinkToFit="false"/>
      <protection locked="false" hidden="false"/>
    </xf>
    <xf numFmtId="164" fontId="27" fillId="0" borderId="29" xfId="22" applyFont="true" applyBorder="true" applyAlignment="false" applyProtection="false">
      <alignment horizontal="general"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9" fontId="26" fillId="0" borderId="4" xfId="0" applyFont="true" applyBorder="true" applyAlignment="true" applyProtection="true">
      <alignment horizontal="left" vertical="bottom" textRotation="0" wrapText="false" indent="0" shrinkToFit="fals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3" borderId="16" xfId="22" applyFont="true" applyBorder="true" applyAlignment="true" applyProtection="false">
      <alignment horizontal="center" vertical="center" textRotation="0" wrapText="true" indent="0" shrinkToFit="false"/>
      <protection locked="true" hidden="false"/>
    </xf>
    <xf numFmtId="164" fontId="38" fillId="0" borderId="14" xfId="23" applyFont="true" applyBorder="true" applyAlignment="true" applyProtection="false">
      <alignment horizontal="center" vertical="center" textRotation="0" wrapText="true" indent="0" shrinkToFit="false"/>
      <protection locked="true" hidden="false"/>
    </xf>
    <xf numFmtId="164" fontId="17" fillId="0" borderId="15" xfId="22" applyFont="true" applyBorder="true" applyAlignment="true" applyProtection="false">
      <alignment horizontal="center" vertical="center" textRotation="0" wrapText="true" indent="0" shrinkToFit="false"/>
      <protection locked="true" hidden="false"/>
    </xf>
    <xf numFmtId="164" fontId="17" fillId="3" borderId="10" xfId="22" applyFont="true" applyBorder="true" applyAlignment="true" applyProtection="false">
      <alignment horizontal="center" vertical="center" textRotation="0" wrapText="true" indent="0" shrinkToFit="false"/>
      <protection locked="true" hidden="false"/>
    </xf>
    <xf numFmtId="164" fontId="17" fillId="3" borderId="14" xfId="22"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7" fillId="0" borderId="55"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true">
      <alignment horizontal="center" vertical="bottom" textRotation="0" wrapText="false" indent="0" shrinkToFit="false"/>
      <protection locked="false" hidden="false"/>
    </xf>
    <xf numFmtId="164" fontId="17" fillId="3" borderId="68" xfId="22" applyFont="true" applyBorder="true" applyAlignment="true" applyProtection="true">
      <alignment horizontal="center" vertical="center" textRotation="0" wrapText="false" indent="0" shrinkToFit="false"/>
      <protection locked="false" hidden="false"/>
    </xf>
    <xf numFmtId="164" fontId="17" fillId="3" borderId="69" xfId="22"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center" vertical="bottom" textRotation="0" wrapText="false" indent="0" shrinkToFit="false"/>
      <protection locked="true" hidden="false"/>
    </xf>
    <xf numFmtId="164" fontId="17" fillId="3" borderId="69" xfId="22" applyFont="true" applyBorder="true" applyAlignment="true" applyProtection="true">
      <alignment horizontal="center" vertical="bottom" textRotation="0" wrapText="false" indent="0" shrinkToFit="false"/>
      <protection locked="false" hidden="false"/>
    </xf>
    <xf numFmtId="164" fontId="0" fillId="0" borderId="2" xfId="22" applyFont="true" applyBorder="true" applyAlignment="true" applyProtection="false">
      <alignment horizontal="center" vertical="bottom" textRotation="0" wrapText="false" indent="0" shrinkToFit="false"/>
      <protection locked="true" hidden="false"/>
    </xf>
    <xf numFmtId="164" fontId="7" fillId="0" borderId="3" xfId="22" applyFont="true" applyBorder="true" applyAlignment="true" applyProtection="false">
      <alignment horizontal="center" vertical="bottom" textRotation="0" wrapText="false" indent="0" shrinkToFit="false"/>
      <protection locked="true" hidden="false"/>
    </xf>
    <xf numFmtId="169" fontId="7" fillId="0" borderId="28" xfId="22"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0" xfId="22" applyFont="true" applyBorder="true" applyAlignment="true" applyProtection="false">
      <alignment horizontal="center" vertical="bottom" textRotation="0" wrapText="false" indent="0" shrinkToFit="false"/>
      <protection locked="true" hidden="false"/>
    </xf>
    <xf numFmtId="164" fontId="7" fillId="0" borderId="19" xfId="22" applyFont="true" applyBorder="true" applyAlignment="true" applyProtection="true">
      <alignment horizontal="center" vertical="bottom" textRotation="0" wrapText="false" indent="0" shrinkToFit="false"/>
      <protection locked="false" hidden="false"/>
    </xf>
    <xf numFmtId="169" fontId="7" fillId="3" borderId="72" xfId="22" applyFont="true" applyBorder="true" applyAlignment="true" applyProtection="true">
      <alignment horizontal="center" vertical="bottom" textRotation="0" wrapText="false" indent="0" shrinkToFit="false"/>
      <protection locked="false" hidden="false"/>
    </xf>
    <xf numFmtId="164" fontId="0" fillId="3" borderId="41" xfId="0" applyFont="false" applyBorder="true" applyAlignment="true" applyProtection="false">
      <alignment horizontal="center" vertical="bottom" textRotation="0" wrapText="false" indent="0" shrinkToFit="false"/>
      <protection locked="true" hidden="false"/>
    </xf>
    <xf numFmtId="164" fontId="0" fillId="3" borderId="47" xfId="22" applyFont="true" applyBorder="true" applyAlignment="true" applyProtection="true">
      <alignment horizontal="center" vertical="bottom" textRotation="0" wrapText="false" indent="0" shrinkToFit="false"/>
      <protection locked="false" hidden="false"/>
    </xf>
    <xf numFmtId="164" fontId="0" fillId="3" borderId="72" xfId="0" applyFont="false" applyBorder="true" applyAlignment="true" applyProtection="false">
      <alignment horizontal="center" vertical="bottom" textRotation="0" wrapText="false" indent="0" shrinkToFit="false"/>
      <protection locked="true" hidden="false"/>
    </xf>
    <xf numFmtId="164" fontId="0" fillId="3" borderId="48" xfId="22" applyFont="true" applyBorder="true" applyAlignment="true" applyProtection="true">
      <alignment horizontal="center" vertical="bottom" textRotation="0" wrapText="false" indent="0" shrinkToFit="false"/>
      <protection locked="false" hidden="false"/>
    </xf>
    <xf numFmtId="164" fontId="0" fillId="3" borderId="41" xfId="0" applyFont="true" applyBorder="true" applyAlignment="true" applyProtection="false">
      <alignment horizontal="center" vertical="bottom" textRotation="0" wrapText="false" indent="0" shrinkToFit="false"/>
      <protection locked="true" hidden="false"/>
    </xf>
    <xf numFmtId="164" fontId="20" fillId="3" borderId="60" xfId="22" applyFont="true" applyBorder="true" applyAlignment="true" applyProtection="false">
      <alignment horizontal="general" vertical="bottom" textRotation="0" wrapText="false" indent="0" shrinkToFit="false"/>
      <protection locked="true" hidden="false"/>
    </xf>
    <xf numFmtId="164" fontId="0" fillId="0" borderId="4" xfId="22"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9" fontId="7" fillId="0" borderId="33" xfId="22" applyFont="true" applyBorder="true" applyAlignment="true" applyProtection="true">
      <alignment horizontal="center" vertical="bottom" textRotation="0" wrapText="false" indent="0" shrinkToFit="false"/>
      <protection locked="fals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22"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true">
      <alignment horizontal="center" vertical="bottom" textRotation="0" wrapText="false" indent="0" shrinkToFit="false"/>
      <protection locked="false" hidden="false"/>
    </xf>
    <xf numFmtId="169" fontId="7" fillId="3" borderId="20" xfId="22" applyFont="true" applyBorder="true" applyAlignment="true" applyProtection="true">
      <alignment horizontal="center" vertical="bottom" textRotation="0" wrapText="false" indent="0" shrinkToFit="false"/>
      <protection locked="fals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0" fillId="3" borderId="5" xfId="22" applyFont="true" applyBorder="true" applyAlignment="true" applyProtection="true">
      <alignment horizontal="center" vertical="bottom" textRotation="0" wrapText="false" indent="0" shrinkToFit="false"/>
      <protection locked="fals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33" xfId="22" applyFont="true" applyBorder="true" applyAlignment="true" applyProtection="true">
      <alignment horizontal="center" vertical="bottom" textRotation="0" wrapText="false" indent="0" shrinkToFit="false"/>
      <protection locked="fals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4" fontId="20" fillId="3" borderId="5" xfId="22" applyFont="true" applyBorder="true" applyAlignment="tru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center" vertical="bottom" textRotation="0" wrapText="fals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9" fontId="7" fillId="0" borderId="36" xfId="22"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22" applyFont="true" applyBorder="true" applyAlignment="true" applyProtection="false">
      <alignment horizontal="center" vertical="bottom" textRotation="0" wrapText="false" indent="0" shrinkToFit="false"/>
      <protection locked="true" hidden="false"/>
    </xf>
    <xf numFmtId="164" fontId="7" fillId="0" borderId="7" xfId="22" applyFont="true" applyBorder="true" applyAlignment="true" applyProtection="true">
      <alignment horizontal="center" vertical="bottom" textRotation="0" wrapText="false" indent="0" shrinkToFit="false"/>
      <protection locked="false" hidden="false"/>
    </xf>
    <xf numFmtId="169" fontId="7" fillId="3" borderId="24" xfId="22" applyFont="true" applyBorder="true" applyAlignment="true" applyProtection="true">
      <alignment horizontal="center" vertical="bottom" textRotation="0" wrapText="false" indent="0" shrinkToFit="false"/>
      <protection locked="fals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3" borderId="7" xfId="22" applyFont="tru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0" fillId="3" borderId="36" xfId="22" applyFont="true" applyBorder="true" applyAlignment="true" applyProtection="true">
      <alignment horizontal="center" vertical="bottom" textRotation="0" wrapText="false" indent="0" shrinkToFit="false"/>
      <protection locked="fals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4" fontId="20" fillId="3" borderId="7" xfId="22"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62" fillId="0" borderId="15" xfId="0" applyFont="true" applyBorder="true" applyAlignment="true" applyProtection="false">
      <alignment horizontal="left" vertical="bottom" textRotation="0" wrapText="true" indent="0" shrinkToFit="false"/>
      <protection locked="true" hidden="false"/>
    </xf>
    <xf numFmtId="164" fontId="63" fillId="7" borderId="53" xfId="0" applyFont="true" applyBorder="true" applyAlignment="true" applyProtection="false">
      <alignment horizontal="center" vertical="center" textRotation="0" wrapText="true" indent="0" shrinkToFit="false"/>
      <protection locked="true" hidden="false"/>
    </xf>
    <xf numFmtId="164" fontId="57" fillId="8" borderId="14" xfId="0" applyFont="true" applyBorder="true" applyAlignment="true" applyProtection="false">
      <alignment horizontal="center" vertical="center"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63" fillId="7" borderId="55" xfId="0" applyFont="true" applyBorder="true" applyAlignment="true" applyProtection="false">
      <alignment horizontal="center" vertical="center" textRotation="0" wrapText="true" indent="0" shrinkToFit="false"/>
      <protection locked="true" hidden="false"/>
    </xf>
    <xf numFmtId="164" fontId="63" fillId="7" borderId="14"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11" fillId="0" borderId="23" xfId="22" applyFont="true" applyBorder="true" applyAlignment="true" applyProtection="false">
      <alignment horizontal="left" vertical="center" textRotation="0" wrapText="false" indent="0" shrinkToFit="false"/>
      <protection locked="true" hidden="false"/>
    </xf>
    <xf numFmtId="164" fontId="11" fillId="0" borderId="63" xfId="22" applyFont="true" applyBorder="true" applyAlignment="true" applyProtection="false">
      <alignment horizontal="center" vertical="center" textRotation="0" wrapText="true" indent="0" shrinkToFit="false"/>
      <protection locked="true" hidden="false"/>
    </xf>
    <xf numFmtId="164" fontId="11" fillId="0" borderId="55"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5" fontId="27" fillId="0" borderId="18" xfId="22" applyFont="true" applyBorder="true" applyAlignment="true" applyProtection="false">
      <alignment horizontal="left" vertical="top" textRotation="0" wrapText="true" indent="0" shrinkToFit="false"/>
      <protection locked="true" hidden="false"/>
    </xf>
    <xf numFmtId="164" fontId="11" fillId="0" borderId="25" xfId="22" applyFont="true" applyBorder="true" applyAlignment="true" applyProtection="false">
      <alignment horizontal="left" vertical="center" textRotation="0" wrapText="false" indent="0" shrinkToFit="false"/>
      <protection locked="true" hidden="false"/>
    </xf>
    <xf numFmtId="165" fontId="27" fillId="0" borderId="25" xfId="22" applyFont="true" applyBorder="true" applyAlignment="true" applyProtection="false">
      <alignment horizontal="left" vertical="top" textRotation="0" wrapText="true" indent="0" shrinkToFit="false"/>
      <protection locked="true" hidden="false"/>
    </xf>
    <xf numFmtId="164" fontId="11" fillId="0" borderId="72" xfId="22" applyFont="true" applyBorder="true" applyAlignment="true" applyProtection="false">
      <alignment horizontal="left" vertical="center" textRotation="0" wrapText="true" indent="0" shrinkToFit="false"/>
      <protection locked="true" hidden="false"/>
    </xf>
    <xf numFmtId="164" fontId="11" fillId="0" borderId="41" xfId="22" applyFont="true" applyBorder="true" applyAlignment="true" applyProtection="false">
      <alignment horizontal="center" vertical="center" textRotation="0" wrapText="true" indent="0" shrinkToFit="false"/>
      <protection locked="true" hidden="false"/>
    </xf>
    <xf numFmtId="164" fontId="16" fillId="0" borderId="47"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left" vertical="center" textRotation="0" wrapText="true" indent="0" shrinkToFit="false"/>
      <protection locked="true" hidden="false"/>
    </xf>
    <xf numFmtId="164" fontId="11" fillId="0" borderId="34"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true" indent="0" shrinkToFit="false"/>
      <protection locked="fals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1" fillId="0" borderId="24" xfId="22" applyFont="true" applyBorder="true" applyAlignment="true" applyProtection="false">
      <alignment horizontal="left" vertical="center" textRotation="0" wrapText="true" indent="0" shrinkToFit="false"/>
      <protection locked="true" hidden="false"/>
    </xf>
    <xf numFmtId="164" fontId="11" fillId="0" borderId="38"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15" xfId="22" applyFont="true" applyBorder="true" applyAlignment="true" applyProtection="false">
      <alignment horizontal="center" vertical="center" textRotation="0" wrapText="false" indent="0" shrinkToFit="false"/>
      <protection locked="true" hidden="false"/>
    </xf>
    <xf numFmtId="164" fontId="16" fillId="0" borderId="66" xfId="22" applyFont="true" applyBorder="true" applyAlignment="false" applyProtection="false">
      <alignment horizontal="general" vertical="bottom" textRotation="0" wrapText="false" indent="0" shrinkToFit="false"/>
      <protection locked="true" hidden="false"/>
    </xf>
    <xf numFmtId="164" fontId="18" fillId="0" borderId="45" xfId="22"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27" fillId="0" borderId="48" xfId="22" applyFont="true" applyBorder="true" applyAlignment="true" applyProtection="false">
      <alignment horizontal="left" vertical="center" textRotation="0" wrapText="false" indent="0" shrinkToFit="false"/>
      <protection locked="true" hidden="false"/>
    </xf>
    <xf numFmtId="164" fontId="27" fillId="0" borderId="60"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33" xfId="22" applyFont="true" applyBorder="true" applyAlignment="true" applyProtection="false">
      <alignment horizontal="left" vertical="center" textRotation="0" wrapText="false" indent="0" shrinkToFit="false"/>
      <protection locked="true" hidden="false"/>
    </xf>
    <xf numFmtId="164" fontId="27" fillId="0" borderId="22" xfId="22"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1" fillId="0" borderId="37" xfId="22" applyFont="true" applyBorder="true" applyAlignment="false" applyProtection="false">
      <alignment horizontal="general"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64" fontId="18" fillId="0" borderId="37" xfId="22"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27" fillId="0" borderId="36" xfId="22" applyFont="true" applyBorder="true" applyAlignment="true" applyProtection="false">
      <alignment horizontal="left" vertical="center" textRotation="0" wrapText="false" indent="0" shrinkToFit="false"/>
      <protection locked="true" hidden="false"/>
    </xf>
    <xf numFmtId="164" fontId="27" fillId="0" borderId="26"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64" fillId="0" borderId="42" xfId="22" applyFont="true" applyBorder="true" applyAlignment="false" applyProtection="false">
      <alignment horizontal="general" vertical="bottom" textRotation="0" wrapText="false" indent="0" shrinkToFit="false"/>
      <protection locked="true" hidden="false"/>
    </xf>
    <xf numFmtId="164" fontId="64" fillId="9" borderId="42" xfId="22" applyFont="true" applyBorder="true" applyAlignment="true" applyProtection="false">
      <alignment horizontal="center" vertical="bottom" textRotation="0" wrapText="false" indent="0" shrinkToFit="false"/>
      <protection locked="true" hidden="false"/>
    </xf>
    <xf numFmtId="164" fontId="64" fillId="0" borderId="42" xfId="22" applyFont="true" applyBorder="true" applyAlignment="true" applyProtection="false">
      <alignment horizontal="center" vertical="bottom" textRotation="0" wrapText="false" indent="0" shrinkToFit="false"/>
      <protection locked="true" hidden="false"/>
    </xf>
    <xf numFmtId="164" fontId="64" fillId="0" borderId="16" xfId="22" applyFont="true" applyBorder="true" applyAlignment="true" applyProtection="false">
      <alignment horizontal="left" vertical="bottom" textRotation="0" wrapText="false" indent="0" shrinkToFit="false"/>
      <protection locked="true" hidden="false"/>
    </xf>
    <xf numFmtId="164" fontId="42" fillId="0" borderId="0" xfId="22" applyFont="true" applyBorder="true" applyAlignment="true" applyProtection="false">
      <alignment horizontal="left"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22" applyFont="true" applyBorder="true" applyAlignment="false" applyProtection="false">
      <alignment horizontal="general" vertical="bottom" textRotation="0" wrapText="false" indent="0" shrinkToFit="false"/>
      <protection locked="true" hidden="false"/>
    </xf>
    <xf numFmtId="164" fontId="64" fillId="9" borderId="0" xfId="22" applyFont="true" applyBorder="true" applyAlignment="true" applyProtection="false">
      <alignment horizontal="center" vertical="bottom" textRotation="0" wrapText="false" indent="0" shrinkToFit="false"/>
      <protection locked="true" hidden="false"/>
    </xf>
    <xf numFmtId="164" fontId="64" fillId="0" borderId="0" xfId="22" applyFont="true" applyBorder="true" applyAlignment="true" applyProtection="false">
      <alignment horizontal="center" vertical="bottom" textRotation="0" wrapText="false" indent="0" shrinkToFit="false"/>
      <protection locked="true" hidden="false"/>
    </xf>
    <xf numFmtId="164" fontId="64" fillId="0" borderId="0" xfId="22" applyFont="true" applyBorder="true" applyAlignment="true" applyProtection="false">
      <alignment horizontal="left" vertical="bottom" textRotation="0" wrapText="false" indent="0" shrinkToFit="false"/>
      <protection locked="true" hidden="false"/>
    </xf>
    <xf numFmtId="164" fontId="18" fillId="0" borderId="15" xfId="22"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8" fillId="0" borderId="27" xfId="22"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9" fontId="26" fillId="0" borderId="66" xfId="0" applyFont="true" applyBorder="true" applyAlignment="false" applyProtection="false">
      <alignment horizontal="general" vertical="bottom" textRotation="0" wrapText="false" indent="0" shrinkToFit="false"/>
      <protection locked="true" hidden="false"/>
    </xf>
    <xf numFmtId="164" fontId="27" fillId="0" borderId="47" xfId="22" applyFont="true" applyBorder="true" applyAlignment="false" applyProtection="false">
      <alignment horizontal="general" vertical="bottom" textRotation="0" wrapText="false" indent="0" shrinkToFit="false"/>
      <protection locked="true" hidden="false"/>
    </xf>
    <xf numFmtId="169" fontId="26" fillId="0" borderId="56" xfId="0" applyFont="true" applyBorder="true" applyAlignment="false" applyProtection="false">
      <alignment horizontal="general" vertical="bottom" textRotation="0" wrapText="false" indent="0" shrinkToFit="false"/>
      <protection locked="true" hidden="false"/>
    </xf>
    <xf numFmtId="164" fontId="16" fillId="0" borderId="46" xfId="22" applyFont="true" applyBorder="true" applyAlignment="true" applyProtection="false">
      <alignment horizontal="left" vertical="center" textRotation="0" wrapText="fals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9" fontId="26" fillId="0" borderId="67" xfId="0" applyFont="true" applyBorder="tru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left" vertical="center" textRotation="0" wrapText="false" indent="0" shrinkToFit="false"/>
      <protection locked="true" hidden="false"/>
    </xf>
    <xf numFmtId="164" fontId="27" fillId="0" borderId="5" xfId="22" applyFont="true" applyBorder="true" applyAlignment="false" applyProtection="false">
      <alignment horizontal="general" vertical="bottom" textRotation="0" wrapText="false" indent="0" shrinkToFit="false"/>
      <protection locked="true" hidden="false"/>
    </xf>
    <xf numFmtId="164" fontId="16" fillId="0" borderId="35" xfId="22" applyFont="true" applyBorder="true" applyAlignment="true" applyProtection="false">
      <alignment horizontal="left" vertical="center" textRotation="0" wrapText="false" indent="0" shrinkToFit="false"/>
      <protection locked="tru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64" fontId="58" fillId="0" borderId="34" xfId="0"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false" applyProtection="false">
      <alignment horizontal="general" vertical="bottom" textRotation="0" wrapText="false" indent="0" shrinkToFit="false"/>
      <protection locked="true" hidden="false"/>
    </xf>
    <xf numFmtId="164" fontId="18" fillId="0" borderId="39" xfId="22"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11" fillId="0" borderId="24" xfId="22"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8" fillId="0" borderId="60" xfId="0" applyFont="true" applyBorder="true" applyAlignment="true" applyProtection="false">
      <alignment horizontal="left" vertical="center" textRotation="0" wrapText="false" indent="0" shrinkToFit="false"/>
      <protection locked="true" hidden="false"/>
    </xf>
    <xf numFmtId="164" fontId="58" fillId="0" borderId="22" xfId="0" applyFont="true" applyBorder="true" applyAlignment="true" applyProtection="false">
      <alignment horizontal="left" vertical="center" textRotation="0" wrapText="false" indent="0" shrinkToFit="false"/>
      <protection locked="true" hidden="false"/>
    </xf>
    <xf numFmtId="164" fontId="11" fillId="0" borderId="38" xfId="22" applyFont="true" applyBorder="true" applyAlignment="true" applyProtection="false">
      <alignment horizontal="left" vertical="bottom"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59" fillId="0" borderId="0" xfId="22" applyFont="true" applyBorder="true" applyAlignment="true" applyProtection="false">
      <alignment horizontal="center" vertical="bottom" textRotation="0" wrapText="false" indent="0" shrinkToFit="false"/>
      <protection locked="true" hidden="false"/>
    </xf>
    <xf numFmtId="164" fontId="59" fillId="0" borderId="0" xfId="22" applyFont="true" applyBorder="true" applyAlignment="false" applyProtection="false">
      <alignment horizontal="general" vertical="bottom" textRotation="0" wrapText="false" indent="0" shrinkToFit="false"/>
      <protection locked="true" hidden="false"/>
    </xf>
    <xf numFmtId="164" fontId="18" fillId="0" borderId="14" xfId="22" applyFont="true" applyBorder="true" applyAlignment="true" applyProtection="false">
      <alignment horizontal="center" vertical="center" textRotation="0" wrapText="false" indent="0" shrinkToFit="false"/>
      <protection locked="true" hidden="false"/>
    </xf>
    <xf numFmtId="164" fontId="65" fillId="0" borderId="29" xfId="0"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center" vertical="bottom" textRotation="0" wrapText="false" indent="0" shrinkToFit="false"/>
      <protection locked="true" hidden="false"/>
    </xf>
    <xf numFmtId="164" fontId="27" fillId="0" borderId="17" xfId="22" applyFont="true" applyBorder="true" applyAlignment="true" applyProtection="false">
      <alignment horizontal="left" vertical="center" textRotation="0" wrapText="false" indent="0" shrinkToFit="false"/>
      <protection locked="true" hidden="false"/>
    </xf>
    <xf numFmtId="164" fontId="27" fillId="0" borderId="19" xfId="22" applyFont="true" applyBorder="true" applyAlignment="true" applyProtection="false">
      <alignment horizontal="left" vertical="center"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false">
      <alignment horizontal="center" vertical="bottom" textRotation="0" wrapText="false" indent="0" shrinkToFit="false"/>
      <protection locked="true" hidden="false"/>
    </xf>
    <xf numFmtId="164" fontId="27" fillId="0" borderId="20" xfId="22" applyFont="true" applyBorder="true" applyAlignment="true" applyProtection="false">
      <alignment horizontal="left" vertical="center" textRotation="0" wrapText="false" indent="0" shrinkToFit="false"/>
      <protection locked="true" hidden="false"/>
    </xf>
    <xf numFmtId="164" fontId="27" fillId="0" borderId="23" xfId="22" applyFont="true" applyBorder="true" applyAlignment="true" applyProtection="false">
      <alignment horizontal="left" vertical="center" textRotation="0" wrapText="false" indent="0" shrinkToFit="false"/>
      <protection locked="true" hidden="false"/>
    </xf>
    <xf numFmtId="164" fontId="27" fillId="0" borderId="64" xfId="22" applyFont="true" applyBorder="true" applyAlignment="true" applyProtection="false">
      <alignment horizontal="left" vertical="center" textRotation="0" wrapText="false" indent="0" shrinkToFit="false"/>
      <protection locked="true" hidden="false"/>
    </xf>
    <xf numFmtId="164" fontId="65" fillId="0" borderId="37" xfId="0" applyFont="true" applyBorder="true" applyAlignment="false" applyProtection="false">
      <alignment horizontal="general" vertical="bottom" textRotation="0" wrapText="false" indent="0" shrinkToFit="false"/>
      <protection locked="true" hidden="false"/>
    </xf>
    <xf numFmtId="164" fontId="16" fillId="0" borderId="7" xfId="22" applyFont="true" applyBorder="true" applyAlignment="true" applyProtection="false">
      <alignment horizontal="center" vertical="bottom" textRotation="0" wrapText="false" indent="0" shrinkToFit="false"/>
      <protection locked="true" hidden="false"/>
    </xf>
    <xf numFmtId="164" fontId="27" fillId="0" borderId="24" xfId="22"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22" applyFont="true" applyBorder="true" applyAlignment="false" applyProtection="false">
      <alignment horizontal="general" vertical="bottom" textRotation="0" wrapText="false" indent="0" shrinkToFit="false"/>
      <protection locked="true" hidden="false"/>
    </xf>
    <xf numFmtId="164" fontId="66" fillId="0" borderId="0" xfId="22" applyFont="true" applyBorder="true" applyAlignment="true" applyProtection="false">
      <alignment horizontal="center" vertical="bottom" textRotation="0" wrapText="false" indent="0" shrinkToFit="false"/>
      <protection locked="true" hidden="false"/>
    </xf>
    <xf numFmtId="164" fontId="66" fillId="0" borderId="0" xfId="22"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center" vertical="center" textRotation="0" wrapText="false" indent="0" shrinkToFit="false"/>
      <protection locked="true" hidden="false"/>
    </xf>
    <xf numFmtId="169" fontId="26" fillId="0" borderId="32" xfId="0" applyFont="true" applyBorder="true" applyAlignment="true" applyProtection="false">
      <alignment horizontal="general" vertical="center" textRotation="0" wrapText="false" indent="0" shrinkToFit="false"/>
      <protection locked="true" hidden="false"/>
    </xf>
    <xf numFmtId="164" fontId="16" fillId="0" borderId="60" xfId="22" applyFont="true" applyBorder="true" applyAlignment="true" applyProtection="false">
      <alignment horizontal="center" vertical="center" textRotation="0" wrapText="false" indent="0" shrinkToFit="false"/>
      <protection locked="true" hidden="false"/>
    </xf>
    <xf numFmtId="164" fontId="27"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center" vertical="center" textRotation="0" wrapText="false" indent="0" shrinkToFit="false"/>
      <protection locked="true" hidden="false"/>
    </xf>
    <xf numFmtId="169" fontId="26" fillId="0" borderId="21" xfId="0" applyFont="true" applyBorder="true" applyAlignment="true" applyProtection="false">
      <alignment horizontal="general" vertical="center" textRotation="0" wrapText="false" indent="0" shrinkToFit="false"/>
      <protection locked="true" hidden="false"/>
    </xf>
    <xf numFmtId="164" fontId="16" fillId="0" borderId="22" xfId="22" applyFont="true" applyBorder="true" applyAlignment="true" applyProtection="false">
      <alignment horizontal="center" vertical="center" textRotation="0" wrapText="false" indent="0" shrinkToFit="fals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9" fontId="26" fillId="0" borderId="25" xfId="0" applyFont="true" applyBorder="true" applyAlignment="true" applyProtection="false">
      <alignment horizontal="general" vertical="center" textRotation="0" wrapText="false" indent="0" shrinkToFit="false"/>
      <protection locked="true" hidden="false"/>
    </xf>
    <xf numFmtId="164" fontId="16" fillId="0" borderId="26" xfId="22" applyFont="true" applyBorder="true" applyAlignment="true" applyProtection="false">
      <alignment horizontal="center" vertical="center" textRotation="0" wrapText="false" indent="0" shrinkToFit="false"/>
      <protection locked="true" hidden="false"/>
    </xf>
    <xf numFmtId="164" fontId="27" fillId="0" borderId="25" xfId="22"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20" fillId="0" borderId="0" xfId="22" applyFont="true" applyBorder="true" applyAlignment="true" applyProtection="false">
      <alignment horizontal="center" vertical="top" textRotation="0" wrapText="false" indent="0" shrinkToFit="false"/>
      <protection locked="true" hidden="false"/>
    </xf>
    <xf numFmtId="164" fontId="59" fillId="0" borderId="0" xfId="22" applyFont="true" applyBorder="false" applyAlignment="true" applyProtection="false">
      <alignment horizontal="center"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9" fontId="41" fillId="0" borderId="66" xfId="22" applyFont="true" applyBorder="true" applyAlignment="true" applyProtection="false">
      <alignment horizontal="center" vertical="bottom" textRotation="0" wrapText="false" indent="0" shrinkToFit="false"/>
      <protection locked="true" hidden="false"/>
    </xf>
    <xf numFmtId="164" fontId="41" fillId="0" borderId="47" xfId="22" applyFont="true" applyBorder="true" applyAlignment="true" applyProtection="false">
      <alignment horizontal="center" vertical="bottom" textRotation="0" wrapText="false" indent="0" shrinkToFit="false"/>
      <protection locked="true" hidden="false"/>
    </xf>
    <xf numFmtId="164" fontId="18" fillId="0" borderId="47" xfId="22" applyFont="true" applyBorder="true" applyAlignment="true" applyProtection="false">
      <alignment horizontal="center" vertical="bottom" textRotation="0" wrapText="false" indent="0" shrinkToFit="false"/>
      <protection locked="true" hidden="false"/>
    </xf>
    <xf numFmtId="169" fontId="41" fillId="0" borderId="4" xfId="22" applyFont="true" applyBorder="true" applyAlignment="true" applyProtection="false">
      <alignment horizontal="center" vertical="bottom" textRotation="0" wrapText="false" indent="0" shrinkToFit="false"/>
      <protection locked="true" hidden="false"/>
    </xf>
    <xf numFmtId="164" fontId="41" fillId="0" borderId="5" xfId="22" applyFont="true" applyBorder="true" applyAlignment="true" applyProtection="false">
      <alignment horizontal="center" vertical="bottom" textRotation="0" wrapText="false" indent="0" shrinkToFit="false"/>
      <protection locked="true" hidden="false"/>
    </xf>
    <xf numFmtId="164" fontId="18" fillId="0" borderId="5" xfId="22"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6" fillId="0" borderId="47" xfId="22" applyFont="true" applyBorder="true" applyAlignment="true" applyProtection="false">
      <alignment horizontal="center" vertical="bottom" textRotation="0" wrapText="false" indent="0" shrinkToFit="false"/>
      <protection locked="true" hidden="false"/>
    </xf>
    <xf numFmtId="164" fontId="27" fillId="0" borderId="65" xfId="22" applyFont="true" applyBorder="true" applyAlignment="true" applyProtection="false">
      <alignment horizontal="left" vertical="center" textRotation="0" wrapText="false" indent="0" shrinkToFit="false"/>
      <protection locked="true" hidden="false"/>
    </xf>
    <xf numFmtId="164" fontId="41" fillId="0" borderId="7" xfId="22"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4" fontId="41" fillId="0" borderId="3" xfId="22" applyFont="true" applyBorder="true" applyAlignment="true" applyProtection="false">
      <alignment horizontal="center" vertical="bottom" textRotation="0" wrapText="false" indent="0" shrinkToFit="false"/>
      <protection locked="true" hidden="false"/>
    </xf>
    <xf numFmtId="169" fontId="26" fillId="0" borderId="2" xfId="0" applyFont="true" applyBorder="true" applyAlignment="true" applyProtection="false">
      <alignment horizontal="left" vertical="bottom" textRotation="0" wrapText="false" indent="0" shrinkToFit="false"/>
      <protection locked="true" hidden="false"/>
    </xf>
    <xf numFmtId="164" fontId="67" fillId="0" borderId="21" xfId="0" applyFont="true" applyBorder="true" applyAlignment="true" applyProtection="false">
      <alignment horizontal="center" vertical="bottom" textRotation="0" wrapText="false" indent="0" shrinkToFit="false"/>
      <protection locked="true" hidden="false"/>
    </xf>
    <xf numFmtId="169" fontId="26" fillId="0" borderId="4"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16" fillId="0" borderId="25" xfId="22" applyFont="true" applyBorder="true" applyAlignment="true" applyProtection="false">
      <alignment horizontal="center" vertical="bottom" textRotation="0" wrapText="false" indent="0" shrinkToFit="false"/>
      <protection locked="true" hidden="false"/>
    </xf>
    <xf numFmtId="164" fontId="27" fillId="0" borderId="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5" fontId="20" fillId="0" borderId="0" xfId="22" applyFont="true" applyBorder="true" applyAlignment="true" applyProtection="false">
      <alignment horizontal="center" vertical="top" textRotation="0" wrapText="true" indent="0" shrinkToFit="false"/>
      <protection locked="true" hidden="false"/>
    </xf>
    <xf numFmtId="164" fontId="11" fillId="0" borderId="67" xfId="22" applyFont="true" applyBorder="true" applyAlignment="true" applyProtection="false">
      <alignment horizontal="left" vertical="center" textRotation="0" wrapText="false" indent="0" shrinkToFit="false"/>
      <protection locked="true" hidden="false"/>
    </xf>
    <xf numFmtId="164" fontId="27"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bottom" textRotation="0" wrapText="false" indent="0" shrinkToFit="false"/>
      <protection locked="false" hidden="false"/>
    </xf>
    <xf numFmtId="164" fontId="11" fillId="0" borderId="58" xfId="22" applyFont="true" applyBorder="true" applyAlignment="true" applyProtection="false">
      <alignment horizontal="center" vertical="center" textRotation="0" wrapText="true" indent="0" shrinkToFit="false"/>
      <protection locked="true" hidden="false"/>
    </xf>
    <xf numFmtId="164" fontId="27" fillId="0" borderId="63" xfId="22" applyFont="true" applyBorder="true" applyAlignment="true" applyProtection="true">
      <alignment horizontal="center" vertical="center" textRotation="0" wrapText="true" indent="0" shrinkToFit="false"/>
      <protection locked="false" hidden="false"/>
    </xf>
    <xf numFmtId="164" fontId="11" fillId="0" borderId="73" xfId="22" applyFont="true" applyBorder="true" applyAlignment="true" applyProtection="true">
      <alignment horizontal="center" vertical="center" textRotation="0" wrapText="true" indent="0" shrinkToFit="false"/>
      <protection locked="false" hidden="false"/>
    </xf>
    <xf numFmtId="164" fontId="11" fillId="0" borderId="73" xfId="22" applyFont="true" applyBorder="true" applyAlignment="true" applyProtection="true">
      <alignment horizontal="center" vertical="bottom" textRotation="0" wrapText="false" indent="0" shrinkToFit="false"/>
      <protection locked="false" hidden="false"/>
    </xf>
    <xf numFmtId="164" fontId="11" fillId="0" borderId="73" xfId="22" applyFont="true" applyBorder="true" applyAlignment="true" applyProtection="true">
      <alignment horizontal="left" vertical="bottom" textRotation="0" wrapText="false" indent="0" shrinkToFit="false"/>
      <protection locked="false" hidden="false"/>
    </xf>
    <xf numFmtId="164" fontId="11" fillId="0" borderId="61" xfId="22" applyFont="true" applyBorder="true" applyAlignment="true" applyProtection="true">
      <alignment horizontal="left" vertical="bottom" textRotation="0" wrapText="false" indent="0" shrinkToFit="false"/>
      <protection locked="false" hidden="false"/>
    </xf>
    <xf numFmtId="164" fontId="11" fillId="0" borderId="11" xfId="22" applyFont="true" applyBorder="true" applyAlignment="true" applyProtection="false">
      <alignment horizontal="left" vertical="center" textRotation="0" wrapText="fals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37" xfId="22" applyFont="true" applyBorder="true" applyAlignment="true" applyProtection="true">
      <alignment horizontal="center" vertical="center" textRotation="0" wrapText="true" indent="0" shrinkToFit="false"/>
      <protection locked="false" hidden="false"/>
    </xf>
    <xf numFmtId="164" fontId="11" fillId="0" borderId="37" xfId="22" applyFont="true" applyBorder="true" applyAlignment="true" applyProtection="true">
      <alignment horizontal="center" vertical="bottom" textRotation="0" wrapText="false" indent="0" shrinkToFit="false"/>
      <protection locked="false" hidden="false"/>
    </xf>
    <xf numFmtId="164" fontId="69" fillId="0" borderId="8" xfId="0" applyFont="true" applyBorder="true" applyAlignment="false" applyProtection="false">
      <alignment horizontal="general" vertical="bottom" textRotation="0" wrapText="false" indent="0" shrinkToFit="false"/>
      <protection locked="true" hidden="false"/>
    </xf>
    <xf numFmtId="164" fontId="18" fillId="0" borderId="10" xfId="22" applyFont="true" applyBorder="true" applyAlignment="false" applyProtection="false">
      <alignment horizontal="general" vertical="bottom" textRotation="0" wrapText="false" indent="0" shrinkToFit="false"/>
      <protection locked="true" hidden="false"/>
    </xf>
    <xf numFmtId="164" fontId="18" fillId="0" borderId="74" xfId="22" applyFont="true" applyBorder="true" applyAlignment="true" applyProtection="false">
      <alignment horizontal="general" vertical="center" textRotation="0" wrapText="false" indent="0" shrinkToFit="false"/>
      <protection locked="true" hidden="false"/>
    </xf>
    <xf numFmtId="164" fontId="38" fillId="0" borderId="74" xfId="22" applyFont="true" applyBorder="true" applyAlignment="true" applyProtection="false">
      <alignment horizontal="center" vertical="center" textRotation="0" wrapText="false" indent="0" shrinkToFit="false"/>
      <protection locked="true" hidden="false"/>
    </xf>
    <xf numFmtId="164" fontId="38" fillId="0" borderId="75" xfId="22" applyFont="true" applyBorder="true" applyAlignment="true" applyProtection="false">
      <alignment horizontal="center" vertical="center" textRotation="0" wrapText="true" indent="0" shrinkToFit="false"/>
      <protection locked="true" hidden="false"/>
    </xf>
    <xf numFmtId="164" fontId="38" fillId="0" borderId="69"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false" applyProtection="false">
      <alignment horizontal="general" vertical="bottom" textRotation="0" wrapText="false" indent="0" shrinkToFit="false"/>
      <protection locked="true" hidden="false"/>
    </xf>
    <xf numFmtId="164" fontId="27" fillId="0" borderId="41" xfId="22" applyFont="true" applyBorder="true" applyAlignment="false" applyProtection="false">
      <alignment horizontal="general" vertical="bottom" textRotation="0" wrapText="false" indent="0" shrinkToFit="false"/>
      <protection locked="true" hidden="false"/>
    </xf>
    <xf numFmtId="164" fontId="27" fillId="0" borderId="29" xfId="22" applyFont="true" applyBorder="true" applyAlignment="true" applyProtection="false">
      <alignment horizontal="general" vertical="bottom" textRotation="0" wrapText="false" indent="0" shrinkToFit="false"/>
      <protection locked="true" hidden="false"/>
    </xf>
    <xf numFmtId="164" fontId="27" fillId="0" borderId="45" xfId="22" applyFont="true" applyBorder="true" applyAlignment="true" applyProtection="false">
      <alignment horizontal="left" vertical="bottom" textRotation="0" wrapText="false" indent="0" shrinkToFit="false"/>
      <protection locked="true" hidden="false"/>
    </xf>
    <xf numFmtId="164" fontId="27" fillId="0" borderId="47" xfId="22" applyFont="true" applyBorder="true" applyAlignment="true" applyProtection="false">
      <alignment horizontal="left" vertical="bottom" textRotation="0" wrapText="false" indent="0" shrinkToFit="false"/>
      <protection locked="true" hidden="false"/>
    </xf>
    <xf numFmtId="164" fontId="27" fillId="0" borderId="0" xfId="22" applyFont="true" applyBorder="true" applyAlignment="true" applyProtection="false">
      <alignment horizontal="left"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38" xfId="22" applyFont="true" applyBorder="true" applyAlignment="false" applyProtection="false">
      <alignment horizontal="general" vertical="bottom" textRotation="0" wrapText="false" indent="0" shrinkToFit="false"/>
      <protection locked="true" hidden="false"/>
    </xf>
    <xf numFmtId="164" fontId="27" fillId="0" borderId="38" xfId="22" applyFont="true" applyBorder="true" applyAlignment="true" applyProtection="false">
      <alignment horizontal="left" vertical="bottom" textRotation="0" wrapText="false" indent="0" shrinkToFit="false"/>
      <protection locked="true" hidden="false"/>
    </xf>
    <xf numFmtId="164" fontId="27" fillId="0" borderId="37" xfId="22" applyFont="true" applyBorder="true" applyAlignment="true" applyProtection="false">
      <alignment horizontal="left" vertical="bottom" textRotation="0" wrapText="false" indent="0" shrinkToFit="false"/>
      <protection locked="true" hidden="false"/>
    </xf>
    <xf numFmtId="164" fontId="27" fillId="0" borderId="50" xfId="22" applyFont="true" applyBorder="true" applyAlignment="true" applyProtection="false">
      <alignment horizontal="left" vertical="bottom" textRotation="0" wrapText="false" indent="0" shrinkToFit="false"/>
      <protection locked="true" hidden="false"/>
    </xf>
    <xf numFmtId="164" fontId="27" fillId="0" borderId="52" xfId="22"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38" fillId="0" borderId="15"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true">
      <alignment horizontal="left" vertical="top" textRotation="0" wrapText="false" indent="0" shrinkToFit="false"/>
      <protection locked="false" hidden="false"/>
    </xf>
    <xf numFmtId="164" fontId="15" fillId="0" borderId="0" xfId="22"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11" fillId="0" borderId="0" xfId="22" applyFont="true" applyBorder="false" applyAlignment="true" applyProtection="true">
      <alignment horizontal="general" vertical="top" textRotation="0" wrapText="false" indent="0" shrinkToFit="false"/>
      <protection locked="false" hidden="false"/>
    </xf>
    <xf numFmtId="164" fontId="11" fillId="0" borderId="0" xfId="22" applyFont="true" applyBorder="false" applyAlignment="true" applyProtection="true">
      <alignment horizontal="center" vertical="top" textRotation="0" wrapText="false" indent="0" shrinkToFit="false"/>
      <protection locked="false" hidden="false"/>
    </xf>
    <xf numFmtId="164" fontId="27" fillId="0" borderId="0" xfId="22" applyFont="true" applyBorder="true" applyAlignment="true" applyProtection="true">
      <alignment horizontal="left" vertical="center" textRotation="0" wrapText="false" indent="0" shrinkToFit="false"/>
      <protection locked="false" hidden="false"/>
    </xf>
    <xf numFmtId="164" fontId="27" fillId="0" borderId="13" xfId="22" applyFont="true" applyBorder="true" applyAlignment="true" applyProtection="true">
      <alignment horizontal="left" vertical="center" textRotation="0" wrapText="false" indent="0" shrinkToFit="false"/>
      <protection locked="false" hidden="false"/>
    </xf>
    <xf numFmtId="164" fontId="18" fillId="6" borderId="16" xfId="22" applyFont="true" applyBorder="true" applyAlignment="true" applyProtection="false">
      <alignment horizontal="center" vertical="center" textRotation="0" wrapText="true" indent="0" shrinkToFit="false"/>
      <protection locked="true" hidden="false"/>
    </xf>
    <xf numFmtId="164" fontId="18" fillId="6" borderId="16" xfId="22" applyFont="true" applyBorder="true" applyAlignment="true" applyProtection="true">
      <alignment horizontal="center" vertical="center" textRotation="0" wrapText="true" indent="0" shrinkToFit="false"/>
      <protection locked="false" hidden="false"/>
    </xf>
    <xf numFmtId="164" fontId="11" fillId="0" borderId="47" xfId="22" applyFont="true" applyBorder="true" applyAlignment="true" applyProtection="true">
      <alignment horizontal="left" vertical="bottom" textRotation="0" wrapText="false" indent="0" shrinkToFit="false"/>
      <protection locked="false" hidden="false"/>
    </xf>
    <xf numFmtId="164" fontId="16" fillId="0" borderId="66" xfId="22" applyFont="true" applyBorder="true" applyAlignment="false" applyProtection="true">
      <alignment horizontal="general" vertical="bottom" textRotation="0" wrapText="false" indent="0" shrinkToFit="false"/>
      <protection locked="false" hidden="false"/>
    </xf>
    <xf numFmtId="164" fontId="18" fillId="0" borderId="37" xfId="22" applyFont="true" applyBorder="true" applyAlignment="false" applyProtection="true">
      <alignment horizontal="general" vertical="bottom" textRotation="0" wrapText="false" indent="0" shrinkToFit="false"/>
      <protection locked="false" hidden="false"/>
    </xf>
    <xf numFmtId="164" fontId="18" fillId="0" borderId="50" xfId="22"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11" fillId="0" borderId="39" xfId="22" applyFont="true" applyBorder="true" applyAlignment="true" applyProtection="true">
      <alignment horizontal="left" vertical="bottom" textRotation="0" wrapText="false" indent="0" shrinkToFit="false"/>
      <protection locked="fals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4" fillId="0" borderId="10" xfId="23" applyFont="false" applyBorder="true" applyAlignment="false" applyProtection="false">
      <alignment horizontal="general" vertical="bottom" textRotation="0" wrapText="false" indent="0" shrinkToFit="false"/>
      <protection locked="true" hidden="false"/>
    </xf>
    <xf numFmtId="164" fontId="18" fillId="0" borderId="10"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54" xfId="22" applyFont="true" applyBorder="true" applyAlignment="true" applyProtection="false">
      <alignment horizontal="center" vertical="center" textRotation="0" wrapText="true" indent="0" shrinkToFit="false"/>
      <protection locked="true" hidden="false"/>
    </xf>
    <xf numFmtId="164" fontId="27" fillId="0" borderId="29" xfId="22" applyFont="true" applyBorder="true" applyAlignment="true" applyProtection="true">
      <alignment horizontal="center" vertical="center" textRotation="0" wrapText="true" indent="0" shrinkToFit="false"/>
      <protection locked="false" hidden="false"/>
    </xf>
    <xf numFmtId="164" fontId="11" fillId="0" borderId="29" xfId="22" applyFont="true" applyBorder="true" applyAlignment="true" applyProtection="true">
      <alignment horizontal="center" vertical="center" textRotation="0" wrapText="true" indent="0" shrinkToFit="false"/>
      <protection locked="false" hidden="false"/>
    </xf>
    <xf numFmtId="164" fontId="11" fillId="0" borderId="29" xfId="22" applyFont="true" applyBorder="true" applyAlignment="true" applyProtection="true">
      <alignment horizontal="center" vertical="bottom" textRotation="0" wrapText="false" indent="0" shrinkToFit="false"/>
      <protection locked="false" hidden="false"/>
    </xf>
    <xf numFmtId="164" fontId="11" fillId="0" borderId="29" xfId="22" applyFont="true" applyBorder="true" applyAlignment="true" applyProtection="true">
      <alignment horizontal="left" vertical="bottom" textRotation="0" wrapText="false" indent="0" shrinkToFit="false"/>
      <protection locked="false" hidden="false"/>
    </xf>
    <xf numFmtId="164" fontId="27" fillId="0" borderId="37" xfId="22" applyFont="true" applyBorder="true" applyAlignment="true" applyProtection="true">
      <alignment horizontal="center" vertical="center" textRotation="0" wrapText="true" indent="0" shrinkToFit="false"/>
      <protection locked="fals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3" xfId="22" applyFont="true" applyBorder="true" applyAlignment="true" applyProtection="false">
      <alignment horizontal="left" vertical="bottom" textRotation="0" wrapText="false" indent="0" shrinkToFit="false"/>
      <protection locked="true" hidden="false"/>
    </xf>
    <xf numFmtId="164" fontId="27" fillId="0" borderId="7" xfId="22" applyFont="true" applyBorder="true" applyAlignment="true" applyProtection="false">
      <alignment horizontal="left" vertical="bottom" textRotation="0" wrapText="false" indent="0" shrinkToFit="false"/>
      <protection locked="true" hidden="false"/>
    </xf>
    <xf numFmtId="164" fontId="70" fillId="0" borderId="15" xfId="22" applyFont="true" applyBorder="true" applyAlignment="true" applyProtection="false">
      <alignment horizontal="left" vertical="center" textRotation="0" wrapText="true" indent="0" shrinkToFit="false"/>
      <protection locked="true" hidden="false"/>
    </xf>
    <xf numFmtId="164" fontId="70" fillId="0" borderId="15" xfId="22" applyFont="true" applyBorder="true" applyAlignment="true" applyProtection="false">
      <alignment horizontal="center" vertical="center" textRotation="0" wrapText="true" indent="0" shrinkToFit="false"/>
      <protection locked="true" hidden="false"/>
    </xf>
    <xf numFmtId="164" fontId="38" fillId="0" borderId="15" xfId="22" applyFont="true" applyBorder="true" applyAlignment="true" applyProtection="false">
      <alignment horizontal="center" vertical="center" textRotation="0" wrapText="true" indent="0" shrinkToFit="false"/>
      <protection locked="true" hidden="false"/>
    </xf>
    <xf numFmtId="164" fontId="38" fillId="0" borderId="10" xfId="22"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8" fillId="0" borderId="74" xfId="22"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24" fillId="6" borderId="15" xfId="0" applyFont="true" applyBorder="true" applyAlignment="true" applyProtection="true">
      <alignment horizontal="center" vertical="center" textRotation="0" wrapText="true" indent="0" shrinkToFit="false"/>
      <protection locked="fals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18" fillId="6" borderId="14" xfId="22" applyFont="true" applyBorder="true" applyAlignment="true" applyProtection="true">
      <alignment horizontal="center" vertical="center" textRotation="0" wrapText="true" indent="0" shrinkToFit="false"/>
      <protection locked="false" hidden="false"/>
    </xf>
    <xf numFmtId="164" fontId="16" fillId="0" borderId="17" xfId="22" applyFont="true" applyBorder="true" applyAlignment="false" applyProtection="true">
      <alignment horizontal="general" vertical="bottom" textRotation="0" wrapText="false" indent="0" shrinkToFit="false"/>
      <protection locked="false" hidden="false"/>
    </xf>
    <xf numFmtId="169" fontId="16" fillId="0" borderId="17" xfId="22" applyFont="true" applyBorder="true" applyAlignment="true" applyProtection="true">
      <alignment horizontal="left" vertical="bottom" textRotation="0" wrapText="false" indent="0" shrinkToFit="false"/>
      <protection locked="false" hidden="false"/>
    </xf>
    <xf numFmtId="164" fontId="16" fillId="0" borderId="28" xfId="22" applyFont="true" applyBorder="true" applyAlignment="true" applyProtection="true">
      <alignment horizontal="center" vertical="bottom" textRotation="0" wrapText="false" indent="0" shrinkToFit="false"/>
      <protection locked="false" hidden="false"/>
    </xf>
    <xf numFmtId="164" fontId="18" fillId="0" borderId="19" xfId="22" applyFont="true" applyBorder="true" applyAlignment="true" applyProtection="true">
      <alignment horizontal="center" vertical="bottom" textRotation="0" wrapText="false" indent="0" shrinkToFit="false"/>
      <protection locked="false" hidden="false"/>
    </xf>
    <xf numFmtId="164" fontId="16" fillId="0" borderId="28" xfId="22" applyFont="true" applyBorder="true" applyAlignment="false" applyProtection="true">
      <alignment horizontal="general" vertical="bottom" textRotation="0" wrapText="false" indent="0" shrinkToFit="false"/>
      <protection locked="false" hidden="false"/>
    </xf>
    <xf numFmtId="164" fontId="16" fillId="0" borderId="19" xfId="22" applyFont="true" applyBorder="true" applyAlignment="true" applyProtection="true">
      <alignment horizontal="center" vertical="bottom" textRotation="0" wrapText="false" indent="0" shrinkToFit="false"/>
      <protection locked="false" hidden="false"/>
    </xf>
    <xf numFmtId="164" fontId="18" fillId="0" borderId="72" xfId="22" applyFont="true" applyBorder="true" applyAlignment="true" applyProtection="true">
      <alignment horizontal="center" vertical="bottom" textRotation="0" wrapText="false" indent="0" shrinkToFit="false"/>
      <protection locked="false" hidden="false"/>
    </xf>
    <xf numFmtId="164" fontId="8" fillId="0" borderId="60" xfId="0" applyFont="true" applyBorder="true" applyAlignment="true" applyProtection="true">
      <alignment horizontal="center" vertical="bottom" textRotation="0" wrapText="false" indent="0" shrinkToFit="false"/>
      <protection locked="false" hidden="false"/>
    </xf>
    <xf numFmtId="164" fontId="27" fillId="0" borderId="18" xfId="22" applyFont="true" applyBorder="true" applyAlignment="true" applyProtection="true">
      <alignment horizontal="left" vertical="center" textRotation="0" wrapText="false" indent="0" shrinkToFit="false"/>
      <protection locked="false" hidden="false"/>
    </xf>
    <xf numFmtId="164" fontId="16" fillId="0" borderId="20" xfId="22" applyFont="true" applyBorder="true" applyAlignment="false" applyProtection="true">
      <alignment horizontal="general" vertical="bottom" textRotation="0" wrapText="false" indent="0" shrinkToFit="false"/>
      <protection locked="false" hidden="false"/>
    </xf>
    <xf numFmtId="169" fontId="16" fillId="0" borderId="20" xfId="22" applyFont="true" applyBorder="true" applyAlignment="true" applyProtection="true">
      <alignment horizontal="left" vertical="bottom" textRotation="0" wrapText="false" indent="0" shrinkToFit="false"/>
      <protection locked="false" hidden="false"/>
    </xf>
    <xf numFmtId="164" fontId="16" fillId="0" borderId="48" xfId="22" applyFont="true" applyBorder="true" applyAlignment="true" applyProtection="true">
      <alignment horizontal="center" vertical="bottom" textRotation="0" wrapText="false" indent="0" shrinkToFit="false"/>
      <protection locked="false" hidden="false"/>
    </xf>
    <xf numFmtId="164" fontId="18" fillId="0" borderId="60" xfId="22" applyFont="true" applyBorder="true" applyAlignment="true" applyProtection="true">
      <alignment horizontal="center" vertical="bottom" textRotation="0" wrapText="false" indent="0" shrinkToFit="false"/>
      <protection locked="false" hidden="false"/>
    </xf>
    <xf numFmtId="164" fontId="16" fillId="0" borderId="33" xfId="22" applyFont="true" applyBorder="true" applyAlignment="false" applyProtection="true">
      <alignment horizontal="general" vertical="bottom" textRotation="0" wrapText="false" indent="0" shrinkToFit="false"/>
      <protection locked="false" hidden="false"/>
    </xf>
    <xf numFmtId="164" fontId="16" fillId="0" borderId="22" xfId="22" applyFont="true" applyBorder="true" applyAlignment="true" applyProtection="true">
      <alignment horizontal="center" vertical="bottom" textRotation="0" wrapText="false" indent="0" shrinkToFit="false"/>
      <protection locked="false" hidden="false"/>
    </xf>
    <xf numFmtId="164" fontId="18" fillId="0" borderId="20" xfId="22" applyFont="true" applyBorder="true" applyAlignment="true" applyProtection="true">
      <alignment horizontal="center" vertical="bottom" textRotation="0" wrapText="false" indent="0" shrinkToFit="false"/>
      <protection locked="false" hidden="false"/>
    </xf>
    <xf numFmtId="164" fontId="8" fillId="0" borderId="33"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16" fillId="0" borderId="33" xfId="22" applyFont="true" applyBorder="true" applyAlignment="true" applyProtection="true">
      <alignment horizontal="center" vertical="bottom" textRotation="0" wrapText="false" indent="0" shrinkToFit="false"/>
      <protection locked="false" hidden="false"/>
    </xf>
    <xf numFmtId="164" fontId="18" fillId="0" borderId="22" xfId="22" applyFont="true" applyBorder="true" applyAlignment="true" applyProtection="true">
      <alignment horizontal="center" vertical="bottom" textRotation="0" wrapText="false" indent="0" shrinkToFit="false"/>
      <protection locked="false" hidden="false"/>
    </xf>
    <xf numFmtId="164" fontId="16" fillId="0" borderId="72" xfId="22" applyFont="true" applyBorder="true" applyAlignment="false" applyProtection="true">
      <alignment horizontal="general" vertical="bottom" textRotation="0" wrapText="false" indent="0" shrinkToFit="false"/>
      <protection locked="false" hidden="false"/>
    </xf>
    <xf numFmtId="164" fontId="16" fillId="0" borderId="48" xfId="22" applyFont="true" applyBorder="true" applyAlignment="false" applyProtection="true">
      <alignment horizontal="general" vertical="bottom" textRotation="0" wrapText="false" indent="0" shrinkToFit="false"/>
      <protection locked="false" hidden="false"/>
    </xf>
    <xf numFmtId="164" fontId="16" fillId="0" borderId="11" xfId="22" applyFont="true" applyBorder="true" applyAlignment="false" applyProtection="true">
      <alignment horizontal="general" vertical="bottom" textRotation="0" wrapText="false" indent="0" shrinkToFit="false"/>
      <protection locked="false" hidden="false"/>
    </xf>
    <xf numFmtId="164" fontId="16" fillId="0" borderId="24" xfId="22" applyFont="true" applyBorder="true" applyAlignment="true" applyProtection="true">
      <alignment horizontal="left" vertical="bottom" textRotation="0" wrapText="false" indent="0" shrinkToFit="false"/>
      <protection locked="false" hidden="false"/>
    </xf>
    <xf numFmtId="164" fontId="16" fillId="0" borderId="36" xfId="22" applyFont="true" applyBorder="true" applyAlignment="true" applyProtection="true">
      <alignment horizontal="center" vertical="bottom" textRotation="0" wrapText="false" indent="0" shrinkToFit="false"/>
      <protection locked="false" hidden="false"/>
    </xf>
    <xf numFmtId="164" fontId="18" fillId="0" borderId="26" xfId="22" applyFont="true" applyBorder="true" applyAlignment="true" applyProtection="true">
      <alignment horizontal="center" vertical="bottom" textRotation="0" wrapText="false" indent="0" shrinkToFit="false"/>
      <protection locked="false" hidden="false"/>
    </xf>
    <xf numFmtId="164" fontId="16" fillId="0" borderId="12" xfId="22" applyFont="true" applyBorder="true" applyAlignment="false" applyProtection="true">
      <alignment horizontal="general" vertical="bottom" textRotation="0" wrapText="false" indent="0" shrinkToFit="false"/>
      <protection locked="false" hidden="false"/>
    </xf>
    <xf numFmtId="164" fontId="16" fillId="0" borderId="26" xfId="22" applyFont="true" applyBorder="true" applyAlignment="true" applyProtection="true">
      <alignment horizontal="center" vertical="bottom" textRotation="0" wrapText="false" indent="0" shrinkToFit="false"/>
      <protection locked="false" hidden="false"/>
    </xf>
    <xf numFmtId="164" fontId="18" fillId="0" borderId="24" xfId="22" applyFont="true" applyBorder="true" applyAlignment="true" applyProtection="true">
      <alignment horizontal="center" vertical="bottom" textRotation="0" wrapText="fals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6" fillId="6" borderId="16" xfId="0" applyFont="true" applyBorder="true" applyAlignment="true" applyProtection="true">
      <alignment horizontal="center" vertical="center" textRotation="0" wrapText="true" indent="0" shrinkToFit="false"/>
      <protection locked="false" hidden="false"/>
    </xf>
    <xf numFmtId="169" fontId="26" fillId="0" borderId="14" xfId="0" applyFont="true" applyBorder="true" applyAlignment="false" applyProtection="true">
      <alignment horizontal="general" vertical="bottom" textRotation="0" wrapText="false" indent="0" shrinkToFit="false"/>
      <protection locked="false" hidden="false"/>
    </xf>
    <xf numFmtId="164" fontId="27" fillId="0" borderId="30" xfId="22" applyFont="true" applyBorder="true" applyAlignment="true" applyProtection="true">
      <alignment horizontal="left" vertical="center" textRotation="0" wrapText="true" indent="0" shrinkToFit="false"/>
      <protection locked="false" hidden="false"/>
    </xf>
    <xf numFmtId="164" fontId="18" fillId="0" borderId="17" xfId="22" applyFont="true" applyBorder="true" applyAlignment="true" applyProtection="true">
      <alignment horizontal="center" vertical="bottom" textRotation="0" wrapText="false" indent="0" shrinkToFit="false"/>
      <protection locked="fals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27" fillId="0" borderId="34" xfId="22" applyFont="true" applyBorder="true" applyAlignment="true" applyProtection="true">
      <alignment horizontal="left" vertical="center" textRotation="0" wrapText="true" indent="0" shrinkToFit="false"/>
      <protection locked="false" hidden="false"/>
    </xf>
    <xf numFmtId="164" fontId="26" fillId="0" borderId="25" xfId="0" applyFont="true" applyBorder="true" applyAlignment="false" applyProtection="true">
      <alignment horizontal="general" vertical="bottom" textRotation="0" wrapText="false" indent="0" shrinkToFit="false"/>
      <protection locked="false" hidden="false"/>
    </xf>
    <xf numFmtId="164" fontId="18" fillId="0" borderId="38"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7" fillId="4" borderId="4" xfId="0" applyFont="true" applyBorder="true" applyAlignment="false" applyProtection="false">
      <alignment horizontal="general" vertical="bottom" textRotation="0" wrapText="false" indent="0" shrinkToFit="false"/>
      <protection locked="true" hidden="false"/>
    </xf>
    <xf numFmtId="164" fontId="77" fillId="4" borderId="1" xfId="0" applyFont="true" applyBorder="true" applyAlignment="false" applyProtection="false">
      <alignment horizontal="general" vertical="bottom" textRotation="0" wrapText="false" indent="0" shrinkToFit="false"/>
      <protection locked="true" hidden="false"/>
    </xf>
    <xf numFmtId="164" fontId="77" fillId="4" borderId="1" xfId="0" applyFont="true" applyBorder="true" applyAlignment="true" applyProtection="false">
      <alignment horizontal="left" vertical="bottom" textRotation="0" wrapText="false" indent="0" shrinkToFit="false"/>
      <protection locked="true" hidden="false"/>
    </xf>
    <xf numFmtId="164" fontId="77"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34" xfId="24"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left"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9" fontId="0" fillId="0" borderId="5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left"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29" xfId="0" applyFont="true" applyBorder="true" applyAlignment="false" applyProtection="false">
      <alignment horizontal="general" vertical="bottom" textRotation="0" wrapText="false" indent="0" shrinkToFit="false"/>
      <protection locked="true" hidden="false"/>
    </xf>
    <xf numFmtId="164" fontId="77" fillId="4" borderId="5" xfId="0" applyFont="true" applyBorder="true" applyAlignment="true" applyProtection="false">
      <alignment horizontal="center" vertical="bottom" textRotation="0" wrapText="false" indent="0" shrinkToFit="false"/>
      <protection locked="true" hidden="false"/>
    </xf>
    <xf numFmtId="164" fontId="77" fillId="10" borderId="4" xfId="0" applyFont="true" applyBorder="true" applyAlignment="false" applyProtection="false">
      <alignment horizontal="general" vertical="bottom" textRotation="0" wrapText="false" indent="0" shrinkToFit="false"/>
      <protection locked="true" hidden="false"/>
    </xf>
    <xf numFmtId="164" fontId="77" fillId="10" borderId="1" xfId="0" applyFont="true" applyBorder="true" applyAlignment="false" applyProtection="false">
      <alignment horizontal="general" vertical="bottom" textRotation="0" wrapText="false" indent="0" shrinkToFit="false"/>
      <protection locked="true" hidden="false"/>
    </xf>
    <xf numFmtId="164" fontId="77" fillId="10" borderId="5" xfId="0" applyFont="true" applyBorder="true" applyAlignment="true" applyProtection="false">
      <alignment horizontal="center" vertical="bottom" textRotation="0" wrapText="false" indent="0" shrinkToFit="false"/>
      <protection locked="true" hidden="false"/>
    </xf>
    <xf numFmtId="164" fontId="7" fillId="10" borderId="4" xfId="0" applyFont="true" applyBorder="true" applyAlignment="false" applyProtection="false">
      <alignment horizontal="general" vertical="bottom" textRotation="0" wrapText="fals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68" xfId="22" applyFont="true" applyBorder="true" applyAlignment="true" applyProtection="false">
      <alignment horizontal="center" vertical="bottom" textRotation="0" wrapText="false" indent="0" shrinkToFit="false"/>
      <protection locked="true" hidden="false"/>
    </xf>
    <xf numFmtId="164" fontId="37" fillId="0" borderId="69" xfId="22" applyFont="true" applyBorder="true" applyAlignment="true" applyProtection="true">
      <alignment horizontal="center" vertical="bottom" textRotation="0" wrapText="false" indent="0" shrinkToFit="false"/>
      <protection locked="false" hidden="false"/>
    </xf>
    <xf numFmtId="164" fontId="37" fillId="0" borderId="66" xfId="22" applyFont="true" applyBorder="true" applyAlignment="true" applyProtection="false">
      <alignment horizontal="center" vertical="bottom" textRotation="0" wrapText="false" indent="0" shrinkToFit="false"/>
      <protection locked="true" hidden="false"/>
    </xf>
    <xf numFmtId="164" fontId="37" fillId="0" borderId="4" xfId="22" applyFont="true" applyBorder="true" applyAlignment="true" applyProtection="false">
      <alignment horizontal="center" vertical="bottom" textRotation="0" wrapText="false" indent="0" shrinkToFit="false"/>
      <protection locked="true" hidden="false"/>
    </xf>
    <xf numFmtId="170" fontId="37" fillId="0" borderId="4" xfId="24"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Append24 Iss 3.5" xfId="21"/>
    <cellStyle name="Normal_Appendix 17 - Form 8" xfId="22"/>
    <cellStyle name="Normal_Appendix 24A" xfId="23"/>
    <cellStyle name="Normal_RPs Dial-IP v5" xfId="24"/>
    <cellStyle name="*unknown*" xfId="20" builtinId="8"/>
  </cellStyles>
  <dxfs count="4">
    <dxf>
      <fill>
        <patternFill patternType="solid">
          <fgColor rgb="FFCCFFCC"/>
        </patternFill>
      </fill>
    </dxf>
    <dxf>
      <fill>
        <patternFill patternType="solid">
          <fgColor rgb="00FFFFFF"/>
        </patternFill>
      </fill>
    </dxf>
    <dxf>
      <fill>
        <patternFill patternType="solid">
          <fgColor rgb="FFFF0000"/>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9</xdr:row>
      <xdr:rowOff>19080</xdr:rowOff>
    </xdr:from>
    <xdr:to>
      <xdr:col>6</xdr:col>
      <xdr:colOff>172440</xdr:colOff>
      <xdr:row>13</xdr:row>
      <xdr:rowOff>152640</xdr:rowOff>
    </xdr:to>
    <xdr:sp>
      <xdr:nvSpPr>
        <xdr:cNvPr id="0" name="TextBox 1"/>
        <xdr:cNvSpPr/>
      </xdr:nvSpPr>
      <xdr:spPr>
        <a:xfrm>
          <a:off x="2728080" y="1514520"/>
          <a:ext cx="4569120" cy="78120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Please note that this routing plan template is reflective of the Excel type output available from the Routing Plan Database (RPD) and is for illustration purposes only. RPD must be used to create and maintain routing plans of this typ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8680</xdr:colOff>
      <xdr:row>0</xdr:row>
      <xdr:rowOff>37800</xdr:rowOff>
    </xdr:from>
    <xdr:to>
      <xdr:col>2</xdr:col>
      <xdr:colOff>1221120</xdr:colOff>
      <xdr:row>1</xdr:row>
      <xdr:rowOff>656280</xdr:rowOff>
    </xdr:to>
    <xdr:sp>
      <xdr:nvSpPr>
        <xdr:cNvPr id="1" name="TextBox 1"/>
        <xdr:cNvSpPr/>
      </xdr:nvSpPr>
      <xdr:spPr>
        <a:xfrm>
          <a:off x="1408680" y="37800"/>
          <a:ext cx="4574160" cy="78048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Please note that this routing plan template is reflective of the Excel type output available from the Routing Plan Database (RPD) and is for illustration purposes only. RPD must be used to create and maintain routing plans of this typ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960</xdr:colOff>
      <xdr:row>0</xdr:row>
      <xdr:rowOff>37800</xdr:rowOff>
    </xdr:from>
    <xdr:to>
      <xdr:col>5</xdr:col>
      <xdr:colOff>272520</xdr:colOff>
      <xdr:row>1</xdr:row>
      <xdr:rowOff>649080</xdr:rowOff>
    </xdr:to>
    <xdr:sp>
      <xdr:nvSpPr>
        <xdr:cNvPr id="2" name="TextBox 2"/>
        <xdr:cNvSpPr/>
      </xdr:nvSpPr>
      <xdr:spPr>
        <a:xfrm>
          <a:off x="1731960" y="37800"/>
          <a:ext cx="4558320" cy="77328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Please note that this routing plan template is reflective of the Excel type output available from the Routing Plan Database (RPD) and is for illustration purposes only. RPD must be used to create and maintain routing plans of this typ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9520</xdr:colOff>
      <xdr:row>8</xdr:row>
      <xdr:rowOff>46080</xdr:rowOff>
    </xdr:from>
    <xdr:to>
      <xdr:col>5</xdr:col>
      <xdr:colOff>656280</xdr:colOff>
      <xdr:row>8</xdr:row>
      <xdr:rowOff>827280</xdr:rowOff>
    </xdr:to>
    <xdr:sp>
      <xdr:nvSpPr>
        <xdr:cNvPr id="3" name="TextBox 1"/>
        <xdr:cNvSpPr/>
      </xdr:nvSpPr>
      <xdr:spPr>
        <a:xfrm>
          <a:off x="1469520" y="1379520"/>
          <a:ext cx="4570200" cy="78120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Please note that this routing plan template is reflective of the Excel type output available from the Routing Plan Database (RPD) and is for illustration purposes only. RPD must be used to create and maintain routing plans of this typ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080</xdr:colOff>
      <xdr:row>0</xdr:row>
      <xdr:rowOff>66240</xdr:rowOff>
    </xdr:from>
    <xdr:to>
      <xdr:col>5</xdr:col>
      <xdr:colOff>1218600</xdr:colOff>
      <xdr:row>1</xdr:row>
      <xdr:rowOff>687600</xdr:rowOff>
    </xdr:to>
    <xdr:sp>
      <xdr:nvSpPr>
        <xdr:cNvPr id="4" name="TextBox 1"/>
        <xdr:cNvSpPr/>
      </xdr:nvSpPr>
      <xdr:spPr>
        <a:xfrm>
          <a:off x="1882080" y="66240"/>
          <a:ext cx="4558680" cy="78336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Please note that this routing plan template is reflective of the Excel type output available from the Routing Plan Database (RPD) and is for illustration purposes only. RPD must be used to create and maintain routing plans of this typ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32840</xdr:rowOff>
    </xdr:from>
    <xdr:to>
      <xdr:col>5</xdr:col>
      <xdr:colOff>1319400</xdr:colOff>
      <xdr:row>8</xdr:row>
      <xdr:rowOff>914760</xdr:rowOff>
    </xdr:to>
    <xdr:sp>
      <xdr:nvSpPr>
        <xdr:cNvPr id="5" name="TextBox 1"/>
        <xdr:cNvSpPr/>
      </xdr:nvSpPr>
      <xdr:spPr>
        <a:xfrm>
          <a:off x="2134080" y="1466280"/>
          <a:ext cx="4568760" cy="78192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Please note that this routing plan template is reflective of the Excel type output available from the Routing Plan Database (RPD) and is for illustration purposes only. RPD must be used to create and maintain routing plans of this typ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ofcom.org.uk/static/archive/oftel/ind_info/numbering/cupid.xls" TargetMode="External"/><Relationship Id="rId3" Type="http://schemas.openxmlformats.org/officeDocument/2006/relationships/drawing" Target="../drawings/drawing5.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ofcom.org.uk/static/archive/oftel/ind_info/numbering/cupid.xls" TargetMode="External"/><Relationship Id="rId3" Type="http://schemas.openxmlformats.org/officeDocument/2006/relationships/drawing" Target="../drawings/drawing6.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ofcom.org.uk/static/archive/oftel/ind_info/numbering/cupid.xls" TargetMode="Externa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ofcom.org.uk/static/archive/oftel/ind_info/numbering/cupid.xls" TargetMode="Externa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fcom.org.uk/static/archive/oftel/ind_info/numbering/cupid.xls"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ofcom.org.uk/static/archive/oftel/ind_info/numbering/cupid.xls" TargetMode="External"/><Relationship Id="rId3" Type="http://schemas.openxmlformats.org/officeDocument/2006/relationships/drawing" Target="../drawings/drawing2.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fcom.org.uk/static/archive/oftel/ind_info/numbering/cupid.xls" TargetMode="Externa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ofcom.org.uk/static/archive/oftel/ind_info/numbering/cupid.xls" TargetMode="External"/><Relationship Id="rId3" Type="http://schemas.openxmlformats.org/officeDocument/2006/relationships/drawing" Target="../drawings/drawing3.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ofcom.org.uk/static/archive/oftel/ind_info/numbering/cupid.xls" TargetMode="Externa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ofcom.org.uk/static/archive/oftel/ind_info/numbering/cupid.xls" TargetMode="Externa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ofcom.org.uk/static/archive/oftel/ind_info/numbering/cupid.xls" TargetMode="External"/><Relationship Id="rId3" Type="http://schemas.openxmlformats.org/officeDocument/2006/relationships/drawing" Target="../drawings/drawing4.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2" min="2" style="0" width="25.7"/>
    <col collapsed="false" customWidth="true" hidden="false" outlineLevel="0" max="3" min="3" style="0" width="52.7"/>
  </cols>
  <sheetData>
    <row r="1" customFormat="false" ht="12.75" hidden="false" customHeight="false" outlineLevel="0" collapsed="false">
      <c r="A1" s="2" t="s">
        <v>0</v>
      </c>
    </row>
    <row r="4" customFormat="false" ht="25.5" hidden="false" customHeight="false" outlineLevel="0" collapsed="false">
      <c r="A4" s="3" t="s">
        <v>1</v>
      </c>
      <c r="B4" s="4" t="s">
        <v>2</v>
      </c>
      <c r="C4" s="4" t="s">
        <v>3</v>
      </c>
    </row>
    <row r="5" customFormat="false" ht="12.75" hidden="false" customHeight="false" outlineLevel="0" collapsed="false">
      <c r="A5" s="5"/>
      <c r="B5" s="6"/>
      <c r="C5" s="6"/>
    </row>
    <row r="6" customFormat="false" ht="51" hidden="false" customHeight="false" outlineLevel="0" collapsed="false">
      <c r="A6" s="5" t="s">
        <v>4</v>
      </c>
      <c r="B6" s="7" t="n">
        <v>40148</v>
      </c>
      <c r="C6" s="8" t="s">
        <v>5</v>
      </c>
    </row>
    <row r="7" customFormat="false" ht="12.75" hidden="false" customHeight="false" outlineLevel="0" collapsed="false">
      <c r="A7" s="5" t="s">
        <v>6</v>
      </c>
      <c r="B7" s="7" t="n">
        <v>39142</v>
      </c>
      <c r="C7" s="8" t="s">
        <v>7</v>
      </c>
    </row>
    <row r="8" customFormat="false" ht="25.5" hidden="false" customHeight="false" outlineLevel="0" collapsed="false">
      <c r="A8" s="5" t="s">
        <v>8</v>
      </c>
      <c r="B8" s="7" t="n">
        <v>38869</v>
      </c>
      <c r="C8" s="9" t="s">
        <v>9</v>
      </c>
    </row>
    <row r="9" customFormat="false" ht="12.75" hidden="false" customHeight="false" outlineLevel="0" collapsed="false">
      <c r="A9" s="5" t="s">
        <v>10</v>
      </c>
      <c r="B9" s="7" t="n">
        <v>38657</v>
      </c>
      <c r="C9" s="10" t="s">
        <v>11</v>
      </c>
    </row>
    <row r="10" customFormat="false" ht="25.5" hidden="false" customHeight="true" outlineLevel="0" collapsed="false">
      <c r="A10" s="5" t="s">
        <v>12</v>
      </c>
      <c r="B10" s="7" t="n">
        <v>38565</v>
      </c>
      <c r="C10" s="8" t="s">
        <v>13</v>
      </c>
    </row>
    <row r="11" customFormat="false" ht="25.5" hidden="false" customHeight="false" outlineLevel="0" collapsed="false">
      <c r="A11" s="5"/>
      <c r="B11" s="7"/>
      <c r="C11" s="8" t="s">
        <v>14</v>
      </c>
    </row>
    <row r="12" customFormat="false" ht="25.5" hidden="false" customHeight="false" outlineLevel="0" collapsed="false">
      <c r="A12" s="5" t="s">
        <v>15</v>
      </c>
      <c r="B12" s="7" t="n">
        <v>38353</v>
      </c>
      <c r="C12" s="10" t="s">
        <v>16</v>
      </c>
    </row>
    <row r="13" customFormat="false" ht="38.25" hidden="false" customHeight="true" outlineLevel="0" collapsed="false">
      <c r="A13" s="5" t="s">
        <v>17</v>
      </c>
      <c r="B13" s="7" t="n">
        <v>38322</v>
      </c>
      <c r="C13" s="10" t="s">
        <v>18</v>
      </c>
    </row>
    <row r="14" customFormat="false" ht="25.5" hidden="false" customHeight="false" outlineLevel="0" collapsed="false">
      <c r="A14" s="5"/>
      <c r="B14" s="5"/>
      <c r="C14" s="10" t="s">
        <v>19</v>
      </c>
    </row>
    <row r="15" customFormat="false" ht="76.5" hidden="false" customHeight="false" outlineLevel="0" collapsed="false">
      <c r="A15" s="5"/>
      <c r="B15" s="5"/>
      <c r="C15" s="10" t="s">
        <v>20</v>
      </c>
    </row>
    <row r="16" customFormat="false" ht="25.5" hidden="false" customHeight="false" outlineLevel="0" collapsed="false">
      <c r="A16" s="5"/>
      <c r="B16" s="5"/>
      <c r="C16" s="8" t="s">
        <v>21</v>
      </c>
    </row>
    <row r="17" customFormat="false" ht="25.5" hidden="false" customHeight="false" outlineLevel="0" collapsed="false">
      <c r="A17" s="5"/>
      <c r="B17" s="5"/>
      <c r="C17" s="8" t="s">
        <v>22</v>
      </c>
    </row>
    <row r="18" customFormat="false" ht="25.5" hidden="false" customHeight="false" outlineLevel="0" collapsed="false">
      <c r="A18" s="5"/>
      <c r="B18" s="5"/>
      <c r="C18" s="8" t="s">
        <v>23</v>
      </c>
    </row>
    <row r="19" customFormat="false" ht="25.5" hidden="false" customHeight="false" outlineLevel="0" collapsed="false">
      <c r="A19" s="5"/>
      <c r="B19" s="5"/>
      <c r="C19" s="8" t="s">
        <v>24</v>
      </c>
    </row>
    <row r="20" customFormat="false" ht="25.5" hidden="false" customHeight="false" outlineLevel="0" collapsed="false">
      <c r="A20" s="5"/>
      <c r="B20" s="5"/>
      <c r="C20" s="8" t="s">
        <v>13</v>
      </c>
    </row>
    <row r="21" customFormat="false" ht="25.5" hidden="false" customHeight="false" outlineLevel="0" collapsed="false">
      <c r="A21" s="5"/>
      <c r="B21" s="5"/>
      <c r="C21" s="8" t="s">
        <v>25</v>
      </c>
    </row>
    <row r="22" customFormat="false" ht="51" hidden="false" customHeight="false" outlineLevel="0" collapsed="false">
      <c r="A22" s="5"/>
      <c r="B22" s="5"/>
      <c r="C22" s="8" t="s">
        <v>26</v>
      </c>
    </row>
    <row r="23" customFormat="false" ht="38.25" hidden="false" customHeight="true" outlineLevel="0" collapsed="false">
      <c r="A23" s="5" t="s">
        <v>27</v>
      </c>
      <c r="B23" s="7" t="n">
        <v>37987</v>
      </c>
      <c r="C23" s="8" t="s">
        <v>28</v>
      </c>
    </row>
    <row r="24" customFormat="false" ht="38.25" hidden="false" customHeight="false" outlineLevel="0" collapsed="false">
      <c r="A24" s="5"/>
      <c r="B24" s="5"/>
      <c r="C24" s="8" t="s">
        <v>29</v>
      </c>
    </row>
    <row r="25" customFormat="false" ht="25.5" hidden="false" customHeight="false" outlineLevel="0" collapsed="false">
      <c r="A25" s="5"/>
      <c r="B25" s="5"/>
      <c r="C25" s="8" t="s">
        <v>30</v>
      </c>
    </row>
    <row r="26" customFormat="false" ht="12.75" hidden="false" customHeight="false" outlineLevel="0" collapsed="false">
      <c r="A26" s="5"/>
      <c r="B26" s="5"/>
      <c r="C26" s="8" t="s">
        <v>31</v>
      </c>
    </row>
    <row r="27" customFormat="false" ht="12.75" hidden="false" customHeight="false" outlineLevel="0" collapsed="false">
      <c r="A27" s="5"/>
      <c r="B27" s="5"/>
      <c r="C27" s="8" t="s">
        <v>32</v>
      </c>
    </row>
    <row r="28" customFormat="false" ht="25.5" hidden="false" customHeight="false" outlineLevel="0" collapsed="false">
      <c r="A28" s="5"/>
      <c r="B28" s="5"/>
      <c r="C28" s="10" t="s">
        <v>33</v>
      </c>
    </row>
    <row r="29" customFormat="false" ht="38.25" hidden="false" customHeight="false" outlineLevel="0" collapsed="false">
      <c r="A29" s="5"/>
      <c r="B29" s="5"/>
      <c r="C29" s="10" t="s">
        <v>34</v>
      </c>
    </row>
    <row r="30" customFormat="false" ht="25.5" hidden="false" customHeight="false" outlineLevel="0" collapsed="false">
      <c r="A30" s="5"/>
      <c r="B30" s="5"/>
      <c r="C30" s="10" t="s">
        <v>35</v>
      </c>
    </row>
    <row r="31" customFormat="false" ht="140.25" hidden="false" customHeight="false" outlineLevel="0" collapsed="false">
      <c r="A31" s="5"/>
      <c r="B31" s="5"/>
      <c r="C31" s="10" t="s">
        <v>36</v>
      </c>
    </row>
    <row r="32" customFormat="false" ht="63.75" hidden="false" customHeight="false" outlineLevel="0" collapsed="false">
      <c r="A32" s="5"/>
      <c r="B32" s="5"/>
      <c r="C32" s="10" t="s">
        <v>37</v>
      </c>
    </row>
    <row r="33" customFormat="false" ht="25.5" hidden="false" customHeight="false" outlineLevel="0" collapsed="false">
      <c r="A33" s="5"/>
      <c r="B33" s="5"/>
      <c r="C33" s="10" t="s">
        <v>38</v>
      </c>
    </row>
    <row r="34" customFormat="false" ht="12.75" hidden="false" customHeight="false" outlineLevel="0" collapsed="false">
      <c r="A34" s="5"/>
      <c r="B34" s="5"/>
      <c r="C34" s="10" t="s">
        <v>39</v>
      </c>
    </row>
    <row r="35" customFormat="false" ht="38.25" hidden="false" customHeight="false" outlineLevel="0" collapsed="false">
      <c r="A35" s="5"/>
      <c r="B35" s="5"/>
      <c r="C35" s="8" t="s">
        <v>40</v>
      </c>
    </row>
    <row r="36" customFormat="false" ht="12.75" hidden="false" customHeight="true" outlineLevel="0" collapsed="false">
      <c r="A36" s="5" t="s">
        <v>41</v>
      </c>
      <c r="B36" s="7" t="n">
        <v>37926</v>
      </c>
      <c r="C36" s="10" t="s">
        <v>39</v>
      </c>
    </row>
    <row r="37" customFormat="false" ht="38.25" hidden="false" customHeight="false" outlineLevel="0" collapsed="false">
      <c r="A37" s="5"/>
      <c r="B37" s="5"/>
      <c r="C37" s="10" t="s">
        <v>42</v>
      </c>
    </row>
    <row r="38" customFormat="false" ht="51" hidden="false" customHeight="false" outlineLevel="0" collapsed="false">
      <c r="A38" s="5"/>
      <c r="B38" s="5"/>
      <c r="C38" s="10" t="s">
        <v>43</v>
      </c>
    </row>
    <row r="39" customFormat="false" ht="12.75" hidden="false" customHeight="true" outlineLevel="0" collapsed="false">
      <c r="A39" s="5" t="s">
        <v>44</v>
      </c>
      <c r="B39" s="7" t="n">
        <v>37773</v>
      </c>
      <c r="C39" s="8" t="s">
        <v>45</v>
      </c>
    </row>
    <row r="40" customFormat="false" ht="51" hidden="false" customHeight="false" outlineLevel="0" collapsed="false">
      <c r="A40" s="5"/>
      <c r="B40" s="5"/>
      <c r="C40" s="10" t="s">
        <v>46</v>
      </c>
    </row>
    <row r="41" customFormat="false" ht="38.25" hidden="false" customHeight="false" outlineLevel="0" collapsed="false">
      <c r="A41" s="5"/>
      <c r="B41" s="5"/>
      <c r="C41" s="10" t="s">
        <v>47</v>
      </c>
    </row>
    <row r="42" customFormat="false" ht="38.25" hidden="false" customHeight="false" outlineLevel="0" collapsed="false">
      <c r="A42" s="5"/>
      <c r="B42" s="5"/>
      <c r="C42" s="10" t="s">
        <v>48</v>
      </c>
    </row>
    <row r="43" customFormat="false" ht="25.5" hidden="false" customHeight="true" outlineLevel="0" collapsed="false">
      <c r="A43" s="5" t="s">
        <v>49</v>
      </c>
      <c r="B43" s="7" t="n">
        <v>37681</v>
      </c>
      <c r="C43" s="10" t="s">
        <v>50</v>
      </c>
    </row>
    <row r="44" customFormat="false" ht="38.25" hidden="false" customHeight="false" outlineLevel="0" collapsed="false">
      <c r="A44" s="5"/>
      <c r="B44" s="5"/>
      <c r="C44" s="10" t="s">
        <v>51</v>
      </c>
    </row>
    <row r="45" customFormat="false" ht="38.25" hidden="false" customHeight="true" outlineLevel="0" collapsed="false">
      <c r="A45" s="5" t="s">
        <v>52</v>
      </c>
      <c r="B45" s="7" t="n">
        <v>37438</v>
      </c>
      <c r="C45" s="10" t="s">
        <v>53</v>
      </c>
    </row>
    <row r="46" customFormat="false" ht="51" hidden="false" customHeight="false" outlineLevel="0" collapsed="false">
      <c r="A46" s="5"/>
      <c r="B46" s="7"/>
      <c r="C46" s="10" t="s">
        <v>54</v>
      </c>
    </row>
    <row r="47" customFormat="false" ht="25.5" hidden="false" customHeight="false" outlineLevel="0" collapsed="false">
      <c r="A47" s="5"/>
      <c r="B47" s="5"/>
      <c r="C47" s="10" t="s">
        <v>55</v>
      </c>
    </row>
    <row r="48" customFormat="false" ht="63.75" hidden="false" customHeight="false" outlineLevel="0" collapsed="false">
      <c r="A48" s="5" t="s">
        <v>56</v>
      </c>
      <c r="B48" s="7" t="n">
        <v>110305</v>
      </c>
      <c r="C48" s="8" t="s">
        <v>57</v>
      </c>
    </row>
    <row r="49" customFormat="false" ht="38.25" hidden="false" customHeight="false" outlineLevel="0" collapsed="false">
      <c r="A49" s="5" t="n">
        <v>3.9</v>
      </c>
      <c r="B49" s="7" t="n">
        <v>37196</v>
      </c>
      <c r="C49" s="8" t="s">
        <v>58</v>
      </c>
    </row>
    <row r="50" customFormat="false" ht="12.75" hidden="false" customHeight="false" outlineLevel="0" collapsed="false">
      <c r="A50" s="5" t="n">
        <v>3.8</v>
      </c>
      <c r="B50" s="7" t="n">
        <v>36951</v>
      </c>
      <c r="C50" s="8" t="s">
        <v>59</v>
      </c>
    </row>
    <row r="51" customFormat="false" ht="76.5" hidden="false" customHeight="false" outlineLevel="0" collapsed="false">
      <c r="A51" s="5" t="s">
        <v>60</v>
      </c>
      <c r="B51" s="7" t="n">
        <v>36951</v>
      </c>
      <c r="C51" s="11" t="s">
        <v>61</v>
      </c>
    </row>
    <row r="52" customFormat="false" ht="51" hidden="false" customHeight="false" outlineLevel="0" collapsed="false">
      <c r="A52" s="5" t="s">
        <v>62</v>
      </c>
      <c r="B52" s="7" t="n">
        <v>36892</v>
      </c>
      <c r="C52" s="8" t="s">
        <v>63</v>
      </c>
    </row>
    <row r="53" customFormat="false" ht="76.5" hidden="false" customHeight="false" outlineLevel="0" collapsed="false">
      <c r="A53" s="12" t="s">
        <v>64</v>
      </c>
      <c r="B53" s="13" t="n">
        <v>36892</v>
      </c>
      <c r="C53" s="14" t="s">
        <v>65</v>
      </c>
    </row>
    <row r="54" customFormat="false" ht="51" hidden="false" customHeight="false" outlineLevel="0" collapsed="false">
      <c r="A54" s="12" t="s">
        <v>66</v>
      </c>
      <c r="B54" s="13" t="n">
        <v>36800</v>
      </c>
      <c r="C54" s="14" t="s">
        <v>67</v>
      </c>
    </row>
  </sheetData>
  <mergeCells count="14">
    <mergeCell ref="A10:A11"/>
    <mergeCell ref="B10:B11"/>
    <mergeCell ref="A13:A22"/>
    <mergeCell ref="B13:B22"/>
    <mergeCell ref="A23:A35"/>
    <mergeCell ref="B23:B35"/>
    <mergeCell ref="A36:A38"/>
    <mergeCell ref="B36:B38"/>
    <mergeCell ref="A39:A42"/>
    <mergeCell ref="B39:B42"/>
    <mergeCell ref="A43:A44"/>
    <mergeCell ref="B43:B44"/>
    <mergeCell ref="A45:A47"/>
    <mergeCell ref="B45: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3" width="30.28"/>
    <col collapsed="false" customWidth="true" hidden="false" outlineLevel="0" max="2" min="2" style="33" width="10.71"/>
    <col collapsed="false" customWidth="true" hidden="false" outlineLevel="0" max="3" min="3" style="34" width="15.7"/>
    <col collapsed="false" customWidth="true" hidden="false" outlineLevel="0" max="4" min="4" style="34" width="9.41"/>
    <col collapsed="false" customWidth="true" hidden="false" outlineLevel="0" max="5" min="5" style="34" width="7.99"/>
    <col collapsed="false" customWidth="true" hidden="false" outlineLevel="0" max="6" min="6" style="35" width="17.7"/>
    <col collapsed="false" customWidth="true" hidden="false" outlineLevel="0" max="7" min="7" style="35" width="9.99"/>
    <col collapsed="false" customWidth="true" hidden="false" outlineLevel="0" max="8" min="8" style="35" width="15.85"/>
    <col collapsed="false" customWidth="true" hidden="false" outlineLevel="0" max="9" min="9" style="35" width="9.99"/>
    <col collapsed="false" customWidth="true" hidden="false" outlineLevel="0" max="10" min="10" style="35" width="17.7"/>
    <col collapsed="false" customWidth="true" hidden="false" outlineLevel="0" max="11" min="11" style="35" width="20.7"/>
    <col collapsed="false" customWidth="true" hidden="false" outlineLevel="0" max="12" min="12" style="34" width="7.99"/>
    <col collapsed="false" customWidth="true" hidden="false" outlineLevel="0" max="13" min="13" style="34" width="20.41"/>
    <col collapsed="false" customWidth="true" hidden="false" outlineLevel="0" max="14" min="14" style="34" width="15.7"/>
    <col collapsed="false" customWidth="true" hidden="false" outlineLevel="0" max="16" min="15" style="34" width="9.99"/>
    <col collapsed="false" customWidth="true" hidden="false" outlineLevel="0" max="17" min="17" style="34" width="16.7"/>
    <col collapsed="false" customWidth="true" hidden="false" outlineLevel="0" max="18" min="18" style="34" width="22.42"/>
    <col collapsed="false" customWidth="true" hidden="false" outlineLevel="0" max="41" min="19" style="33" width="9.14"/>
  </cols>
  <sheetData>
    <row r="1" customFormat="false" ht="12.75" hidden="false" customHeight="false" outlineLevel="0" collapsed="false">
      <c r="A1" s="71" t="s">
        <v>602</v>
      </c>
      <c r="B1" s="72"/>
      <c r="N1" s="33"/>
    </row>
    <row r="2" customFormat="false" ht="90" hidden="false" customHeight="true" outlineLevel="0" collapsed="false">
      <c r="A2" s="73"/>
      <c r="N2" s="72"/>
      <c r="T2" s="72" t="s">
        <v>603</v>
      </c>
    </row>
    <row r="3" customFormat="false" ht="12.75" hidden="false" customHeight="false" outlineLevel="0" collapsed="false">
      <c r="A3" s="74" t="s">
        <v>604</v>
      </c>
      <c r="B3" s="75"/>
      <c r="N3" s="72"/>
      <c r="O3" s="33"/>
      <c r="P3" s="77"/>
      <c r="Q3" s="77"/>
      <c r="T3" s="72"/>
    </row>
    <row r="4" customFormat="false" ht="12.75" hidden="false" customHeight="false" outlineLevel="0" collapsed="false">
      <c r="N4" s="72"/>
      <c r="T4" s="72" t="s">
        <v>108</v>
      </c>
    </row>
    <row r="5" customFormat="false" ht="12.75" hidden="false" customHeight="false" outlineLevel="0" collapsed="false">
      <c r="A5" s="78" t="s">
        <v>109</v>
      </c>
      <c r="B5" s="79"/>
      <c r="C5" s="72"/>
      <c r="D5" s="72"/>
      <c r="E5" s="80"/>
      <c r="F5" s="81"/>
      <c r="G5" s="82" t="s">
        <v>110</v>
      </c>
      <c r="H5" s="80" t="s">
        <v>584</v>
      </c>
      <c r="I5" s="80"/>
      <c r="K5" s="81"/>
      <c r="L5" s="83"/>
      <c r="N5" s="72"/>
      <c r="T5" s="72"/>
    </row>
    <row r="6" customFormat="false" ht="12.75" hidden="false" customHeight="false" outlineLevel="0" collapsed="false">
      <c r="A6" s="84" t="s">
        <v>112</v>
      </c>
      <c r="G6" s="547"/>
      <c r="N6" s="33"/>
      <c r="T6" s="33" t="s">
        <v>605</v>
      </c>
    </row>
    <row r="7" customFormat="false" ht="13.5" hidden="false" customHeight="false" outlineLevel="0" collapsed="false">
      <c r="A7" s="533"/>
      <c r="B7" s="533"/>
      <c r="C7" s="533"/>
      <c r="D7" s="533"/>
      <c r="E7" s="533"/>
      <c r="F7" s="548"/>
      <c r="N7" s="72"/>
      <c r="T7" s="72"/>
    </row>
    <row r="8" customFormat="false" ht="13.5" hidden="false" customHeight="true" outlineLevel="0" collapsed="false">
      <c r="A8" s="922" t="s">
        <v>114</v>
      </c>
      <c r="B8" s="923"/>
      <c r="C8" s="924" t="s">
        <v>119</v>
      </c>
      <c r="D8" s="924"/>
      <c r="E8" s="924"/>
      <c r="F8" s="924"/>
      <c r="G8" s="924"/>
      <c r="H8" s="924"/>
      <c r="I8" s="924"/>
      <c r="J8" s="924"/>
      <c r="K8" s="924"/>
      <c r="N8" s="33"/>
      <c r="T8" s="33" t="s">
        <v>606</v>
      </c>
    </row>
    <row r="9" customFormat="false" ht="12.75" hidden="false" customHeight="false" outlineLevel="0" collapsed="false">
      <c r="A9" s="925" t="s">
        <v>585</v>
      </c>
      <c r="B9" s="926"/>
      <c r="C9" s="927" t="s">
        <v>586</v>
      </c>
      <c r="D9" s="927"/>
      <c r="E9" s="927"/>
      <c r="F9" s="928"/>
      <c r="G9" s="929"/>
      <c r="H9" s="930"/>
      <c r="I9" s="927"/>
      <c r="J9" s="927"/>
      <c r="K9" s="258"/>
      <c r="N9" s="732"/>
      <c r="T9" s="732" t="s">
        <v>129</v>
      </c>
    </row>
    <row r="10" customFormat="false" ht="12.75" hidden="false" customHeight="false" outlineLevel="0" collapsed="false">
      <c r="A10" s="869" t="s">
        <v>587</v>
      </c>
      <c r="B10" s="873"/>
      <c r="C10" s="874" t="s">
        <v>588</v>
      </c>
      <c r="D10" s="870"/>
      <c r="E10" s="870"/>
      <c r="F10" s="875"/>
      <c r="G10" s="876"/>
      <c r="H10" s="877"/>
      <c r="I10" s="870"/>
      <c r="J10" s="870"/>
      <c r="K10" s="878"/>
      <c r="N10" s="732"/>
      <c r="T10" s="732"/>
    </row>
    <row r="11" customFormat="false" ht="13.5" hidden="false" customHeight="false" outlineLevel="0" collapsed="false">
      <c r="A11" s="879"/>
      <c r="B11" s="880"/>
      <c r="C11" s="881"/>
      <c r="D11" s="931"/>
      <c r="E11" s="931"/>
      <c r="F11" s="881"/>
      <c r="G11" s="882"/>
      <c r="H11" s="167"/>
      <c r="I11" s="931"/>
      <c r="J11" s="931"/>
      <c r="K11" s="288"/>
      <c r="N11" s="932"/>
      <c r="T11" s="932" t="s">
        <v>607</v>
      </c>
    </row>
    <row r="12" customFormat="false" ht="12.75" hidden="false" customHeight="false" outlineLevel="0" collapsed="false">
      <c r="A12" s="925" t="s">
        <v>608</v>
      </c>
      <c r="B12" s="926"/>
      <c r="C12" s="927" t="s">
        <v>609</v>
      </c>
      <c r="D12" s="927"/>
      <c r="E12" s="927"/>
      <c r="F12" s="928"/>
      <c r="G12" s="929"/>
      <c r="H12" s="930"/>
      <c r="I12" s="927"/>
      <c r="J12" s="927"/>
      <c r="K12" s="258"/>
      <c r="N12" s="932"/>
    </row>
    <row r="13" customFormat="false" ht="12.75" hidden="false" customHeight="false" outlineLevel="0" collapsed="false">
      <c r="A13" s="869" t="s">
        <v>587</v>
      </c>
      <c r="B13" s="873"/>
      <c r="C13" s="874" t="s">
        <v>610</v>
      </c>
      <c r="D13" s="870"/>
      <c r="E13" s="870"/>
      <c r="F13" s="875"/>
      <c r="G13" s="876"/>
      <c r="H13" s="877"/>
      <c r="I13" s="870"/>
      <c r="J13" s="870"/>
      <c r="K13" s="878"/>
      <c r="N13" s="932"/>
    </row>
    <row r="14" customFormat="false" ht="13.5" hidden="false" customHeight="false" outlineLevel="0" collapsed="false">
      <c r="A14" s="879"/>
      <c r="B14" s="880"/>
      <c r="C14" s="881"/>
      <c r="D14" s="931"/>
      <c r="E14" s="931"/>
      <c r="F14" s="881"/>
      <c r="G14" s="882"/>
      <c r="H14" s="167"/>
      <c r="I14" s="931"/>
      <c r="J14" s="931"/>
      <c r="K14" s="288"/>
      <c r="N14" s="932"/>
    </row>
    <row r="15" customFormat="false" ht="13.5" hidden="false" customHeight="false" outlineLevel="0" collapsed="false">
      <c r="A15" s="560"/>
      <c r="B15" s="533"/>
      <c r="C15" s="88"/>
      <c r="D15" s="88"/>
      <c r="E15" s="88"/>
      <c r="F15" s="88"/>
      <c r="G15" s="125"/>
      <c r="H15" s="79"/>
      <c r="I15" s="79"/>
      <c r="J15" s="79"/>
      <c r="K15" s="79"/>
      <c r="N15" s="932"/>
    </row>
    <row r="16" customFormat="false" ht="13.5" hidden="false" customHeight="false" outlineLevel="0" collapsed="false">
      <c r="A16" s="883" t="s">
        <v>589</v>
      </c>
      <c r="B16" s="884"/>
      <c r="C16" s="533"/>
      <c r="D16" s="533"/>
      <c r="E16" s="533"/>
      <c r="F16" s="548"/>
      <c r="G16" s="81"/>
      <c r="H16" s="81"/>
      <c r="I16" s="81"/>
      <c r="J16" s="81"/>
      <c r="K16" s="81"/>
      <c r="N16" s="33"/>
    </row>
    <row r="17" customFormat="false" ht="13.5" hidden="false" customHeight="true" outlineLevel="0" collapsed="false">
      <c r="A17" s="856" t="s">
        <v>590</v>
      </c>
      <c r="B17" s="885"/>
      <c r="C17" s="886" t="s">
        <v>591</v>
      </c>
      <c r="D17" s="888" t="s">
        <v>611</v>
      </c>
      <c r="E17" s="888"/>
      <c r="F17" s="889"/>
      <c r="G17" s="889"/>
      <c r="H17" s="906"/>
      <c r="I17" s="906"/>
      <c r="J17" s="81"/>
      <c r="K17" s="81"/>
      <c r="N17" s="72"/>
    </row>
    <row r="18" customFormat="false" ht="12.75" hidden="false" customHeight="false" outlineLevel="0" collapsed="false">
      <c r="A18" s="933" t="s">
        <v>586</v>
      </c>
      <c r="B18" s="593"/>
      <c r="C18" s="593" t="s">
        <v>596</v>
      </c>
      <c r="D18" s="934" t="s">
        <v>612</v>
      </c>
      <c r="E18" s="934"/>
      <c r="F18" s="895"/>
      <c r="G18" s="895"/>
      <c r="H18" s="895"/>
      <c r="I18" s="895"/>
      <c r="J18" s="81"/>
      <c r="K18" s="81"/>
      <c r="N18" s="33"/>
    </row>
    <row r="19" customFormat="false" ht="13.5" hidden="false" customHeight="false" outlineLevel="0" collapsed="false">
      <c r="A19" s="896" t="s">
        <v>609</v>
      </c>
      <c r="B19" s="897"/>
      <c r="C19" s="898" t="s">
        <v>600</v>
      </c>
      <c r="D19" s="935" t="s">
        <v>612</v>
      </c>
      <c r="E19" s="935"/>
      <c r="F19" s="895"/>
      <c r="G19" s="895"/>
      <c r="H19" s="895"/>
      <c r="I19" s="895"/>
      <c r="J19" s="81"/>
      <c r="K19" s="81"/>
      <c r="N19" s="72"/>
    </row>
    <row r="20" customFormat="false" ht="12.75" hidden="false" customHeight="false" outlineLevel="0" collapsed="false">
      <c r="A20" s="548"/>
      <c r="B20" s="533"/>
      <c r="C20" s="533"/>
      <c r="D20" s="533"/>
      <c r="E20" s="533"/>
      <c r="F20" s="548"/>
      <c r="G20" s="81"/>
      <c r="H20" s="81"/>
      <c r="I20" s="81"/>
      <c r="J20" s="81"/>
      <c r="K20" s="81"/>
      <c r="N20" s="72"/>
    </row>
    <row r="21" customFormat="false" ht="13.5" hidden="false" customHeight="false" outlineLevel="0" collapsed="false">
      <c r="A21" s="120" t="s">
        <v>170</v>
      </c>
      <c r="B21" s="533"/>
      <c r="C21" s="533"/>
      <c r="D21" s="533"/>
      <c r="E21" s="533"/>
      <c r="F21" s="548"/>
      <c r="G21" s="81"/>
      <c r="H21" s="81"/>
      <c r="I21" s="81"/>
      <c r="J21" s="81"/>
      <c r="K21" s="81"/>
      <c r="N21" s="72"/>
    </row>
    <row r="22" customFormat="false" ht="13.5" hidden="false" customHeight="false" outlineLevel="0" collapsed="false">
      <c r="A22" s="120"/>
      <c r="B22" s="533"/>
      <c r="C22" s="533"/>
      <c r="D22" s="533"/>
      <c r="E22" s="533"/>
      <c r="F22" s="548"/>
      <c r="G22" s="81"/>
      <c r="H22" s="81"/>
      <c r="I22" s="81"/>
      <c r="J22" s="81"/>
      <c r="K22" s="81"/>
      <c r="N22" s="72"/>
    </row>
    <row r="23" customFormat="false" ht="71.25" hidden="false" customHeight="true" outlineLevel="0" collapsed="false">
      <c r="A23" s="936" t="s">
        <v>613</v>
      </c>
      <c r="B23" s="936"/>
      <c r="C23" s="937" t="s">
        <v>614</v>
      </c>
      <c r="D23" s="937"/>
      <c r="E23" s="937"/>
      <c r="F23" s="937"/>
      <c r="G23" s="81"/>
      <c r="H23" s="81"/>
      <c r="I23" s="81"/>
      <c r="J23" s="81"/>
      <c r="K23" s="81"/>
      <c r="N23" s="72"/>
    </row>
    <row r="24" customFormat="false" ht="13.5" hidden="false" customHeight="true" outlineLevel="0" collapsed="false">
      <c r="A24" s="233" t="s">
        <v>172</v>
      </c>
      <c r="B24" s="234" t="s">
        <v>173</v>
      </c>
      <c r="C24" s="235" t="s">
        <v>142</v>
      </c>
      <c r="D24" s="235"/>
      <c r="E24" s="235"/>
      <c r="F24" s="235"/>
      <c r="G24" s="235"/>
      <c r="H24" s="235" t="s">
        <v>143</v>
      </c>
      <c r="I24" s="235"/>
      <c r="J24" s="235"/>
      <c r="K24" s="235"/>
      <c r="L24" s="235"/>
      <c r="M24" s="236" t="s">
        <v>274</v>
      </c>
      <c r="N24" s="236"/>
      <c r="O24" s="239" t="s">
        <v>150</v>
      </c>
      <c r="P24" s="239"/>
      <c r="Q24" s="239" t="s">
        <v>175</v>
      </c>
      <c r="R24" s="239" t="s">
        <v>129</v>
      </c>
    </row>
    <row r="25" customFormat="false" ht="51.75" hidden="false" customHeight="false" outlineLevel="0" collapsed="false">
      <c r="A25" s="233"/>
      <c r="B25" s="234"/>
      <c r="C25" s="240" t="s">
        <v>146</v>
      </c>
      <c r="D25" s="241" t="s">
        <v>147</v>
      </c>
      <c r="E25" s="235" t="s">
        <v>176</v>
      </c>
      <c r="F25" s="235" t="s">
        <v>149</v>
      </c>
      <c r="G25" s="914" t="s">
        <v>274</v>
      </c>
      <c r="H25" s="240" t="s">
        <v>146</v>
      </c>
      <c r="I25" s="915" t="s">
        <v>274</v>
      </c>
      <c r="J25" s="235" t="s">
        <v>149</v>
      </c>
      <c r="K25" s="235" t="s">
        <v>176</v>
      </c>
      <c r="L25" s="235" t="s">
        <v>147</v>
      </c>
      <c r="M25" s="243" t="s">
        <v>274</v>
      </c>
      <c r="N25" s="244" t="s">
        <v>274</v>
      </c>
      <c r="O25" s="245" t="s">
        <v>179</v>
      </c>
      <c r="P25" s="245" t="s">
        <v>180</v>
      </c>
      <c r="Q25" s="239"/>
      <c r="R25" s="247"/>
    </row>
    <row r="26" customFormat="false" ht="12.75" hidden="false" customHeight="false" outlineLevel="0" collapsed="false">
      <c r="A26" s="248" t="str">
        <f aca="false">VLOOKUP(B26,'All Units Look Up Table'!$A$1:$C$779,2,FALSE())&amp;" UNIT "&amp;VLOOKUP(B26,'All Units Look Up Table'!$A$1:$C$779,3,FALSE())</f>
        <v>CHELSEA UNIT C</v>
      </c>
      <c r="B26" s="249" t="s">
        <v>181</v>
      </c>
      <c r="C26" s="140" t="s">
        <v>153</v>
      </c>
      <c r="D26" s="193"/>
      <c r="E26" s="142" t="s">
        <v>182</v>
      </c>
      <c r="F26" s="251"/>
      <c r="G26" s="144"/>
      <c r="H26" s="154" t="s">
        <v>153</v>
      </c>
      <c r="I26" s="251"/>
      <c r="J26" s="263"/>
      <c r="K26" s="252" t="s">
        <v>182</v>
      </c>
      <c r="L26" s="267"/>
      <c r="M26" s="224"/>
      <c r="N26" s="254"/>
      <c r="O26" s="269"/>
      <c r="P26" s="270"/>
      <c r="Q26" s="270"/>
      <c r="R26" s="916"/>
    </row>
    <row r="27" customFormat="false" ht="12.75" hidden="false" customHeight="false" outlineLevel="0" collapsed="false">
      <c r="A27" s="259" t="str">
        <f aca="false">VLOOKUP(B27,'All Units Look Up Table'!$A$1:$C$779,2,FALSE())&amp;" UNIT "&amp;VLOOKUP(B27,'All Units Look Up Table'!$A$1:$C$779,3,FALSE())</f>
        <v>HOWLAND STREET UNIT K</v>
      </c>
      <c r="B27" s="260" t="s">
        <v>183</v>
      </c>
      <c r="C27" s="153" t="s">
        <v>153</v>
      </c>
      <c r="D27" s="261"/>
      <c r="E27" s="262"/>
      <c r="F27" s="265"/>
      <c r="G27" s="264"/>
      <c r="H27" s="154" t="s">
        <v>153</v>
      </c>
      <c r="I27" s="265"/>
      <c r="J27" s="263"/>
      <c r="K27" s="266" t="s">
        <v>182</v>
      </c>
      <c r="L27" s="267"/>
      <c r="M27" s="226"/>
      <c r="N27" s="268"/>
      <c r="O27" s="269"/>
      <c r="P27" s="270"/>
      <c r="Q27" s="270"/>
      <c r="R27" s="272"/>
    </row>
    <row r="28" customFormat="false" ht="12.75" hidden="false" customHeight="false" outlineLevel="0" collapsed="false">
      <c r="A28" s="259" t="str">
        <f aca="false">VLOOKUP(B28,'All Units Look Up Table'!$A$1:$C$779,2,FALSE())&amp;" UNIT "&amp;VLOOKUP(B28,'All Units Look Up Table'!$A$1:$C$779,3,FALSE())</f>
        <v>MERMAID (BAYNARD) UNIT A</v>
      </c>
      <c r="B28" s="260" t="s">
        <v>184</v>
      </c>
      <c r="C28" s="153" t="s">
        <v>153</v>
      </c>
      <c r="D28" s="261"/>
      <c r="E28" s="262" t="s">
        <v>182</v>
      </c>
      <c r="F28" s="265"/>
      <c r="G28" s="264"/>
      <c r="H28" s="154" t="s">
        <v>153</v>
      </c>
      <c r="I28" s="265"/>
      <c r="J28" s="263"/>
      <c r="K28" s="273"/>
      <c r="L28" s="267"/>
      <c r="M28" s="226"/>
      <c r="N28" s="268"/>
      <c r="O28" s="269"/>
      <c r="P28" s="270"/>
      <c r="Q28" s="270"/>
      <c r="R28" s="272"/>
    </row>
    <row r="29" customFormat="false" ht="12.75" hidden="false" customHeight="false" outlineLevel="0" collapsed="false">
      <c r="A29" s="259"/>
      <c r="B29" s="260"/>
      <c r="C29" s="917"/>
      <c r="D29" s="261"/>
      <c r="E29" s="262"/>
      <c r="F29" s="265"/>
      <c r="G29" s="264"/>
      <c r="H29" s="261"/>
      <c r="I29" s="265"/>
      <c r="J29" s="263"/>
      <c r="K29" s="273"/>
      <c r="L29" s="267"/>
      <c r="M29" s="226"/>
      <c r="N29" s="268"/>
      <c r="O29" s="269"/>
      <c r="P29" s="270"/>
      <c r="Q29" s="270"/>
      <c r="R29" s="272"/>
    </row>
    <row r="30" customFormat="false" ht="13.5" hidden="false" customHeight="false" outlineLevel="0" collapsed="false">
      <c r="A30" s="274"/>
      <c r="B30" s="918"/>
      <c r="C30" s="276"/>
      <c r="D30" s="277"/>
      <c r="E30" s="919"/>
      <c r="F30" s="279"/>
      <c r="G30" s="280"/>
      <c r="H30" s="276"/>
      <c r="I30" s="279"/>
      <c r="J30" s="279"/>
      <c r="K30" s="282"/>
      <c r="L30" s="920"/>
      <c r="M30" s="228"/>
      <c r="N30" s="284"/>
      <c r="O30" s="207"/>
      <c r="P30" s="921"/>
      <c r="Q30" s="921"/>
      <c r="R30" s="288"/>
    </row>
    <row r="31" customFormat="false" ht="13.5" hidden="false" customHeight="false" outlineLevel="0" collapsed="false">
      <c r="A31" s="548"/>
      <c r="B31" s="533"/>
      <c r="C31" s="533"/>
      <c r="D31" s="533"/>
      <c r="E31" s="533"/>
      <c r="F31" s="548"/>
      <c r="G31" s="81"/>
      <c r="H31" s="81"/>
      <c r="I31" s="81"/>
      <c r="J31" s="81"/>
      <c r="K31" s="81"/>
      <c r="N31" s="626"/>
    </row>
    <row r="32" customFormat="false" ht="74.25" hidden="false" customHeight="true" outlineLevel="0" collapsed="false">
      <c r="A32" s="904" t="s">
        <v>615</v>
      </c>
      <c r="B32" s="904"/>
      <c r="C32" s="904"/>
      <c r="D32" s="938" t="s">
        <v>616</v>
      </c>
      <c r="E32" s="938"/>
      <c r="F32" s="938"/>
      <c r="G32" s="81"/>
      <c r="H32" s="81"/>
      <c r="I32" s="81"/>
      <c r="J32" s="81"/>
      <c r="K32" s="81"/>
      <c r="N32" s="626"/>
    </row>
    <row r="33" customFormat="false" ht="12.75" hidden="false" customHeight="false" outlineLevel="0" collapsed="false">
      <c r="A33" s="548"/>
      <c r="B33" s="533"/>
      <c r="C33" s="533"/>
      <c r="D33" s="533"/>
      <c r="E33" s="533"/>
      <c r="F33" s="548"/>
      <c r="G33" s="81"/>
      <c r="H33" s="81"/>
      <c r="I33" s="81"/>
      <c r="J33" s="81"/>
      <c r="K33" s="81"/>
      <c r="N33" s="626"/>
    </row>
    <row r="34" customFormat="false" ht="12.75" hidden="false" customHeight="false" outlineLevel="0" collapsed="false">
      <c r="A34" s="72" t="s">
        <v>617</v>
      </c>
      <c r="C34" s="0"/>
      <c r="D34" s="0"/>
      <c r="E34" s="542" t="s">
        <v>386</v>
      </c>
    </row>
    <row r="35" customFormat="false" ht="12.75" hidden="false" customHeight="false" outlineLevel="0" collapsed="false">
      <c r="C35" s="0"/>
      <c r="D35" s="0"/>
    </row>
    <row r="36" customFormat="false" ht="12.75" hidden="false" customHeight="false" outlineLevel="0" collapsed="false">
      <c r="A36" s="33" t="s">
        <v>387</v>
      </c>
      <c r="C36" s="0"/>
      <c r="D36" s="0"/>
      <c r="E36" s="33" t="s">
        <v>387</v>
      </c>
    </row>
    <row r="37" customFormat="false" ht="12.75" hidden="false" customHeight="false" outlineLevel="0" collapsed="false">
      <c r="A37" s="33" t="s">
        <v>618</v>
      </c>
      <c r="C37" s="0"/>
      <c r="D37" s="0"/>
      <c r="E37" s="33" t="s">
        <v>618</v>
      </c>
    </row>
    <row r="38" customFormat="false" ht="12.75" hidden="false" customHeight="false" outlineLevel="0" collapsed="false">
      <c r="A38" s="33" t="s">
        <v>390</v>
      </c>
      <c r="C38" s="0"/>
      <c r="D38" s="0"/>
      <c r="E38" s="33" t="s">
        <v>390</v>
      </c>
    </row>
  </sheetData>
  <mergeCells count="27">
    <mergeCell ref="C8:K8"/>
    <mergeCell ref="D9:E9"/>
    <mergeCell ref="I9:J9"/>
    <mergeCell ref="D10:E10"/>
    <mergeCell ref="I10:J10"/>
    <mergeCell ref="D11:E11"/>
    <mergeCell ref="I11:J11"/>
    <mergeCell ref="D12:E12"/>
    <mergeCell ref="I12:J12"/>
    <mergeCell ref="D13:E13"/>
    <mergeCell ref="I13:J13"/>
    <mergeCell ref="D14:E14"/>
    <mergeCell ref="I14:J14"/>
    <mergeCell ref="D17:E17"/>
    <mergeCell ref="D18:E18"/>
    <mergeCell ref="D19:E19"/>
    <mergeCell ref="A23:B23"/>
    <mergeCell ref="C23:F23"/>
    <mergeCell ref="A24:A25"/>
    <mergeCell ref="B24:B25"/>
    <mergeCell ref="C24:G24"/>
    <mergeCell ref="H24:L24"/>
    <mergeCell ref="M24:N24"/>
    <mergeCell ref="O24:P24"/>
    <mergeCell ref="Q24:Q25"/>
    <mergeCell ref="A32:C32"/>
    <mergeCell ref="D32:F32"/>
  </mergeCells>
  <dataValidations count="1">
    <dataValidation allowBlank="true" errorStyle="stop" operator="between" showDropDown="false" showErrorMessage="true" showInputMessage="false" sqref="D26:F30 K26:L30" type="list">
      <formula1>YorN</formula1>
      <formula2>0</formula2>
    </dataValidation>
  </dataValidations>
  <hyperlinks>
    <hyperlink ref="A6" r:id="rId2" display="CUPID:-"/>
  </hyperlinks>
  <printOptions headings="false" gridLines="false" gridLinesSet="true" horizontalCentered="false" verticalCentered="false"/>
  <pageMargins left="0.75" right="0.75" top="1" bottom="1" header="0.5" footer="0.5"/>
  <pageSetup paperSize="9" scale="49"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PERATOR-BT/DIAL-IP/nnn&amp;CIN CONFIDENCE BT and OPERATOR&amp;R________________________________________________________________________________________
  Appendix 24X
Page : &amp;P of &amp;N
Issue : 4.6
Date : December 2009</oddFooter>
  </headerFooter>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33" width="30.28"/>
    <col collapsed="false" customWidth="true" hidden="false" outlineLevel="0" max="2" min="2" style="33" width="12.56"/>
    <col collapsed="false" customWidth="true" hidden="false" outlineLevel="0" max="3" min="3" style="34" width="15.85"/>
    <col collapsed="false" customWidth="true" hidden="false" outlineLevel="0" max="4" min="4" style="34" width="9.41"/>
    <col collapsed="false" customWidth="true" hidden="false" outlineLevel="0" max="5" min="5" style="34" width="8.28"/>
    <col collapsed="false" customWidth="true" hidden="false" outlineLevel="0" max="6" min="6" style="34" width="24.7"/>
    <col collapsed="false" customWidth="true" hidden="false" outlineLevel="0" max="7" min="7" style="35" width="14.56"/>
    <col collapsed="false" customWidth="true" hidden="false" outlineLevel="0" max="8" min="8" style="35" width="24.7"/>
    <col collapsed="false" customWidth="true" hidden="false" outlineLevel="0" max="9" min="9" style="35" width="14.56"/>
    <col collapsed="false" customWidth="true" hidden="false" outlineLevel="0" max="10" min="10" style="35" width="24.7"/>
    <col collapsed="false" customWidth="true" hidden="false" outlineLevel="0" max="11" min="11" style="35" width="14.41"/>
    <col collapsed="false" customWidth="true" hidden="false" outlineLevel="0" max="12" min="12" style="35" width="9.85"/>
    <col collapsed="false" customWidth="true" hidden="false" outlineLevel="0" max="13" min="13" style="35" width="20.7"/>
    <col collapsed="false" customWidth="true" hidden="false" outlineLevel="0" max="14" min="14" style="34" width="15.7"/>
    <col collapsed="false" customWidth="true" hidden="false" outlineLevel="0" max="16" min="15" style="34" width="10.71"/>
    <col collapsed="false" customWidth="true" hidden="false" outlineLevel="0" max="17" min="17" style="34" width="13.99"/>
    <col collapsed="false" customWidth="true" hidden="false" outlineLevel="0" max="18" min="18" style="34" width="23.99"/>
    <col collapsed="false" customWidth="true" hidden="false" outlineLevel="0" max="22" min="19" style="34" width="4.7"/>
    <col collapsed="false" customWidth="true" hidden="false" outlineLevel="0" max="35" min="23" style="33" width="9.14"/>
  </cols>
  <sheetData>
    <row r="1" customFormat="false" ht="12.75" hidden="false" customHeight="false" outlineLevel="0" collapsed="false">
      <c r="A1" s="36" t="s">
        <v>97</v>
      </c>
      <c r="B1" s="37"/>
      <c r="C1" s="38"/>
      <c r="D1" s="38"/>
      <c r="E1" s="38"/>
      <c r="F1" s="38"/>
      <c r="G1" s="39"/>
      <c r="H1" s="40"/>
      <c r="I1" s="40"/>
      <c r="J1" s="40"/>
      <c r="K1" s="41"/>
      <c r="L1" s="41"/>
      <c r="M1" s="41"/>
      <c r="N1" s="42"/>
      <c r="T1" s="72" t="s">
        <v>619</v>
      </c>
    </row>
    <row r="2" customFormat="false" ht="13.5" hidden="false" customHeight="false" outlineLevel="0" collapsed="false">
      <c r="A2" s="43" t="s">
        <v>98</v>
      </c>
      <c r="B2" s="44"/>
      <c r="C2" s="45"/>
      <c r="D2" s="45"/>
      <c r="E2" s="45"/>
      <c r="F2" s="45"/>
      <c r="G2" s="46"/>
      <c r="H2" s="40"/>
      <c r="I2" s="40"/>
      <c r="J2" s="40"/>
      <c r="K2" s="41"/>
      <c r="L2" s="41"/>
      <c r="M2" s="41"/>
      <c r="N2" s="42"/>
      <c r="T2" s="72"/>
    </row>
    <row r="3" customFormat="false" ht="12.75" hidden="false" customHeight="false" outlineLevel="0" collapsed="false">
      <c r="A3" s="47" t="s">
        <v>99</v>
      </c>
      <c r="B3" s="48"/>
      <c r="C3" s="49"/>
      <c r="D3" s="49"/>
      <c r="E3" s="49"/>
      <c r="F3" s="49"/>
      <c r="G3" s="50"/>
      <c r="H3" s="41"/>
      <c r="I3" s="41"/>
      <c r="J3" s="41"/>
      <c r="K3" s="41"/>
      <c r="L3" s="41"/>
      <c r="M3" s="41"/>
      <c r="N3" s="42"/>
      <c r="T3" s="72" t="s">
        <v>108</v>
      </c>
    </row>
    <row r="4" customFormat="false" ht="13.5" hidden="false" customHeight="false" outlineLevel="0" collapsed="false">
      <c r="A4" s="51" t="s">
        <v>100</v>
      </c>
      <c r="B4" s="52"/>
      <c r="C4" s="53"/>
      <c r="D4" s="53"/>
      <c r="E4" s="53"/>
      <c r="F4" s="53"/>
      <c r="G4" s="54"/>
      <c r="H4" s="41"/>
      <c r="I4" s="41"/>
      <c r="J4" s="41"/>
      <c r="K4" s="41"/>
      <c r="L4" s="41"/>
      <c r="M4" s="41"/>
      <c r="N4" s="42"/>
      <c r="T4" s="72"/>
    </row>
    <row r="5" customFormat="false" ht="12.75" hidden="false" customHeight="false" outlineLevel="0" collapsed="false">
      <c r="A5" s="55" t="s">
        <v>101</v>
      </c>
      <c r="B5" s="56"/>
      <c r="C5" s="57"/>
      <c r="D5" s="57"/>
      <c r="E5" s="57"/>
      <c r="F5" s="57"/>
      <c r="G5" s="58"/>
      <c r="H5" s="41"/>
      <c r="I5" s="41"/>
      <c r="J5" s="41"/>
      <c r="K5" s="41"/>
      <c r="L5" s="41"/>
      <c r="M5" s="41"/>
      <c r="N5" s="42"/>
      <c r="T5" s="33" t="s">
        <v>605</v>
      </c>
    </row>
    <row r="6" customFormat="false" ht="13.5" hidden="false" customHeight="false" outlineLevel="0" collapsed="false">
      <c r="A6" s="59" t="s">
        <v>102</v>
      </c>
      <c r="B6" s="60"/>
      <c r="C6" s="61"/>
      <c r="D6" s="61"/>
      <c r="E6" s="61"/>
      <c r="F6" s="61"/>
      <c r="G6" s="62"/>
      <c r="H6" s="41"/>
      <c r="I6" s="41"/>
      <c r="J6" s="41"/>
      <c r="K6" s="41"/>
      <c r="L6" s="41"/>
      <c r="M6" s="41"/>
      <c r="N6" s="42"/>
      <c r="T6" s="72"/>
    </row>
    <row r="7" customFormat="false" ht="12.75" hidden="false" customHeight="false" outlineLevel="0" collapsed="false">
      <c r="A7" s="63" t="s">
        <v>103</v>
      </c>
      <c r="B7" s="64"/>
      <c r="C7" s="65"/>
      <c r="D7" s="65"/>
      <c r="E7" s="65"/>
      <c r="F7" s="65"/>
      <c r="G7" s="66"/>
      <c r="H7" s="41"/>
      <c r="I7" s="41"/>
      <c r="J7" s="41"/>
      <c r="K7" s="41"/>
      <c r="L7" s="41"/>
      <c r="M7" s="41"/>
      <c r="N7" s="42"/>
      <c r="T7" s="33" t="s">
        <v>606</v>
      </c>
    </row>
    <row r="8" customFormat="false" ht="13.5" hidden="false" customHeight="false" outlineLevel="0" collapsed="false">
      <c r="A8" s="67" t="s">
        <v>104</v>
      </c>
      <c r="B8" s="68"/>
      <c r="C8" s="69"/>
      <c r="D8" s="69"/>
      <c r="E8" s="69"/>
      <c r="F8" s="69"/>
      <c r="G8" s="70"/>
      <c r="H8" s="41"/>
      <c r="I8" s="41"/>
      <c r="J8" s="41"/>
      <c r="K8" s="41"/>
      <c r="L8" s="41"/>
      <c r="M8" s="41"/>
      <c r="N8" s="42"/>
      <c r="T8" s="732" t="s">
        <v>129</v>
      </c>
    </row>
    <row r="9" customFormat="false" ht="76.5" hidden="false" customHeight="true" outlineLevel="0" collapsed="false">
      <c r="T9" s="732"/>
    </row>
    <row r="10" customFormat="false" ht="12.75" hidden="false" customHeight="false" outlineLevel="0" collapsed="false">
      <c r="A10" s="71" t="s">
        <v>620</v>
      </c>
      <c r="B10" s="72"/>
      <c r="F10" s="35"/>
      <c r="L10" s="79"/>
      <c r="M10" s="79"/>
      <c r="N10" s="85"/>
      <c r="O10" s="85"/>
      <c r="P10" s="85"/>
      <c r="Q10" s="85"/>
      <c r="R10" s="85"/>
      <c r="T10" s="581" t="s">
        <v>621</v>
      </c>
      <c r="U10" s="85"/>
      <c r="V10" s="85"/>
      <c r="W10" s="85"/>
      <c r="X10" s="80"/>
    </row>
    <row r="11" customFormat="false" ht="12.75" hidden="false" customHeight="false" outlineLevel="0" collapsed="false">
      <c r="A11" s="73"/>
      <c r="F11" s="35"/>
      <c r="L11" s="79"/>
      <c r="M11" s="79"/>
      <c r="N11" s="85"/>
      <c r="O11" s="85"/>
      <c r="P11" s="85"/>
      <c r="Q11" s="85"/>
      <c r="R11" s="85"/>
      <c r="T11" s="581"/>
      <c r="U11" s="85"/>
      <c r="V11" s="85"/>
      <c r="W11" s="85"/>
      <c r="X11" s="80"/>
    </row>
    <row r="12" customFormat="false" ht="12.75" hidden="false" customHeight="false" outlineLevel="0" collapsed="false">
      <c r="A12" s="74" t="s">
        <v>622</v>
      </c>
      <c r="B12" s="75"/>
      <c r="F12" s="35"/>
      <c r="L12" s="79"/>
      <c r="M12" s="79"/>
      <c r="N12" s="85"/>
      <c r="O12" s="85"/>
      <c r="P12" s="85"/>
      <c r="Q12" s="85"/>
      <c r="R12" s="85"/>
      <c r="T12" s="581" t="s">
        <v>139</v>
      </c>
      <c r="U12" s="85"/>
      <c r="V12" s="85"/>
      <c r="W12" s="85"/>
      <c r="X12" s="80"/>
    </row>
    <row r="13" customFormat="false" ht="12.75" hidden="false" customHeight="false" outlineLevel="0" collapsed="false">
      <c r="F13" s="35"/>
      <c r="L13" s="79"/>
      <c r="M13" s="79"/>
      <c r="N13" s="85"/>
      <c r="O13" s="85"/>
      <c r="P13" s="85"/>
      <c r="Q13" s="85"/>
      <c r="R13" s="85"/>
      <c r="T13" s="33"/>
      <c r="U13" s="85"/>
      <c r="V13" s="85"/>
      <c r="W13" s="85"/>
      <c r="X13" s="80"/>
    </row>
    <row r="14" customFormat="false" ht="12.75" hidden="false" customHeight="false" outlineLevel="0" collapsed="false">
      <c r="A14" s="78" t="s">
        <v>109</v>
      </c>
      <c r="B14" s="79"/>
      <c r="C14" s="72"/>
      <c r="D14" s="72"/>
      <c r="E14" s="80"/>
      <c r="F14" s="81"/>
      <c r="G14" s="82" t="s">
        <v>110</v>
      </c>
      <c r="H14" s="80" t="s">
        <v>584</v>
      </c>
      <c r="I14" s="80"/>
      <c r="K14" s="81"/>
      <c r="L14" s="79"/>
      <c r="M14" s="79"/>
      <c r="N14" s="85"/>
      <c r="O14" s="85"/>
      <c r="P14" s="85"/>
      <c r="Q14" s="85"/>
      <c r="R14" s="85"/>
      <c r="T14" s="72" t="s">
        <v>151</v>
      </c>
      <c r="U14" s="85"/>
      <c r="V14" s="85"/>
      <c r="W14" s="85"/>
      <c r="X14" s="80"/>
    </row>
    <row r="15" customFormat="false" ht="12.75" hidden="false" customHeight="false" outlineLevel="0" collapsed="false">
      <c r="A15" s="84" t="s">
        <v>112</v>
      </c>
      <c r="F15" s="35"/>
      <c r="G15" s="547"/>
      <c r="L15" s="79"/>
      <c r="M15" s="79"/>
      <c r="N15" s="85"/>
      <c r="O15" s="85"/>
      <c r="P15" s="85"/>
      <c r="Q15" s="85"/>
      <c r="R15" s="85"/>
      <c r="T15" s="72" t="s">
        <v>157</v>
      </c>
      <c r="U15" s="85"/>
      <c r="V15" s="85"/>
      <c r="W15" s="85"/>
      <c r="X15" s="80"/>
    </row>
    <row r="16" customFormat="false" ht="13.5" hidden="false" customHeight="false" outlineLevel="0" collapsed="false">
      <c r="A16" s="533"/>
      <c r="B16" s="533"/>
      <c r="C16" s="533"/>
      <c r="D16" s="533"/>
      <c r="E16" s="533"/>
      <c r="F16" s="548"/>
      <c r="L16" s="79"/>
      <c r="M16" s="79"/>
      <c r="N16" s="85"/>
      <c r="O16" s="85"/>
      <c r="P16" s="85"/>
      <c r="Q16" s="85"/>
      <c r="R16" s="85"/>
      <c r="T16" s="86"/>
      <c r="U16" s="85"/>
      <c r="V16" s="85"/>
      <c r="W16" s="85"/>
      <c r="X16" s="80"/>
    </row>
    <row r="17" customFormat="false" ht="13.5" hidden="false" customHeight="true" outlineLevel="0" collapsed="false">
      <c r="A17" s="922" t="s">
        <v>114</v>
      </c>
      <c r="B17" s="923"/>
      <c r="C17" s="924" t="s">
        <v>119</v>
      </c>
      <c r="D17" s="924"/>
      <c r="E17" s="924"/>
      <c r="F17" s="924"/>
      <c r="G17" s="924"/>
      <c r="H17" s="924"/>
      <c r="I17" s="924"/>
      <c r="J17" s="924"/>
      <c r="K17" s="924"/>
      <c r="L17" s="79"/>
      <c r="M17" s="79"/>
      <c r="N17" s="85"/>
      <c r="O17" s="85"/>
      <c r="P17" s="85"/>
      <c r="Q17" s="85"/>
      <c r="R17" s="85"/>
      <c r="T17" s="86"/>
      <c r="U17" s="85"/>
      <c r="V17" s="85"/>
      <c r="W17" s="85"/>
      <c r="X17" s="80"/>
    </row>
    <row r="18" customFormat="false" ht="12.75" hidden="false" customHeight="false" outlineLevel="0" collapsed="false">
      <c r="A18" s="925" t="s">
        <v>585</v>
      </c>
      <c r="B18" s="926"/>
      <c r="C18" s="927" t="s">
        <v>586</v>
      </c>
      <c r="D18" s="927"/>
      <c r="E18" s="927"/>
      <c r="F18" s="928"/>
      <c r="G18" s="929"/>
      <c r="H18" s="930"/>
      <c r="I18" s="927"/>
      <c r="J18" s="927"/>
      <c r="K18" s="258"/>
      <c r="L18" s="79"/>
      <c r="M18" s="79"/>
      <c r="N18" s="85"/>
      <c r="O18" s="85"/>
      <c r="P18" s="85"/>
      <c r="Q18" s="85"/>
      <c r="R18" s="85"/>
      <c r="T18" s="86"/>
      <c r="U18" s="85"/>
      <c r="V18" s="85"/>
      <c r="W18" s="85"/>
      <c r="X18" s="80"/>
    </row>
    <row r="19" customFormat="false" ht="12.75" hidden="false" customHeight="false" outlineLevel="0" collapsed="false">
      <c r="A19" s="869" t="s">
        <v>587</v>
      </c>
      <c r="B19" s="873"/>
      <c r="C19" s="874" t="s">
        <v>588</v>
      </c>
      <c r="D19" s="870"/>
      <c r="E19" s="870"/>
      <c r="F19" s="875"/>
      <c r="G19" s="876"/>
      <c r="H19" s="877"/>
      <c r="I19" s="870"/>
      <c r="J19" s="870"/>
      <c r="K19" s="878"/>
      <c r="L19" s="79"/>
      <c r="M19" s="79"/>
      <c r="N19" s="85"/>
      <c r="O19" s="85"/>
      <c r="P19" s="85"/>
      <c r="Q19" s="85"/>
      <c r="R19" s="85"/>
      <c r="T19" s="86"/>
      <c r="U19" s="85"/>
      <c r="V19" s="85"/>
      <c r="W19" s="85"/>
      <c r="X19" s="80"/>
    </row>
    <row r="20" customFormat="false" ht="13.5" hidden="false" customHeight="false" outlineLevel="0" collapsed="false">
      <c r="A20" s="879"/>
      <c r="B20" s="880"/>
      <c r="C20" s="881"/>
      <c r="D20" s="931"/>
      <c r="E20" s="931"/>
      <c r="F20" s="881"/>
      <c r="G20" s="882"/>
      <c r="H20" s="167"/>
      <c r="I20" s="931"/>
      <c r="J20" s="931"/>
      <c r="K20" s="288"/>
      <c r="L20" s="79"/>
      <c r="M20" s="79"/>
      <c r="N20" s="85"/>
      <c r="O20" s="85"/>
      <c r="P20" s="85"/>
      <c r="Q20" s="85"/>
      <c r="R20" s="85"/>
      <c r="T20" s="86"/>
      <c r="U20" s="85"/>
      <c r="V20" s="85"/>
      <c r="W20" s="85"/>
      <c r="X20" s="80"/>
    </row>
    <row r="21" customFormat="false" ht="12.75" hidden="false" customHeight="false" outlineLevel="0" collapsed="false">
      <c r="A21" s="925" t="s">
        <v>608</v>
      </c>
      <c r="B21" s="926"/>
      <c r="C21" s="927" t="s">
        <v>609</v>
      </c>
      <c r="D21" s="927"/>
      <c r="E21" s="927"/>
      <c r="F21" s="928"/>
      <c r="G21" s="929"/>
      <c r="H21" s="930"/>
      <c r="I21" s="927"/>
      <c r="J21" s="927"/>
      <c r="K21" s="258"/>
      <c r="L21" s="79"/>
      <c r="M21" s="79"/>
      <c r="N21" s="85"/>
      <c r="O21" s="85"/>
      <c r="P21" s="85"/>
      <c r="Q21" s="85"/>
      <c r="R21" s="85"/>
      <c r="T21" s="86"/>
      <c r="U21" s="85"/>
      <c r="V21" s="85"/>
      <c r="W21" s="85"/>
      <c r="X21" s="80"/>
    </row>
    <row r="22" customFormat="false" ht="12.75" hidden="false" customHeight="false" outlineLevel="0" collapsed="false">
      <c r="A22" s="869" t="s">
        <v>587</v>
      </c>
      <c r="B22" s="873"/>
      <c r="C22" s="874" t="s">
        <v>610</v>
      </c>
      <c r="D22" s="870"/>
      <c r="E22" s="870"/>
      <c r="F22" s="875"/>
      <c r="G22" s="876"/>
      <c r="H22" s="877"/>
      <c r="I22" s="870"/>
      <c r="J22" s="870"/>
      <c r="K22" s="878"/>
      <c r="L22" s="79"/>
      <c r="M22" s="79"/>
      <c r="N22" s="85"/>
      <c r="O22" s="85"/>
      <c r="P22" s="85"/>
      <c r="Q22" s="85"/>
      <c r="R22" s="85"/>
      <c r="T22" s="86"/>
      <c r="U22" s="85"/>
      <c r="V22" s="85"/>
      <c r="W22" s="85"/>
      <c r="X22" s="80"/>
    </row>
    <row r="23" customFormat="false" ht="13.5" hidden="false" customHeight="false" outlineLevel="0" collapsed="false">
      <c r="A23" s="879"/>
      <c r="B23" s="880"/>
      <c r="C23" s="881"/>
      <c r="D23" s="931"/>
      <c r="E23" s="931"/>
      <c r="F23" s="881"/>
      <c r="G23" s="882"/>
      <c r="H23" s="167"/>
      <c r="I23" s="931"/>
      <c r="J23" s="931"/>
      <c r="K23" s="288"/>
      <c r="L23" s="79"/>
      <c r="M23" s="79"/>
      <c r="N23" s="85"/>
      <c r="O23" s="85"/>
      <c r="P23" s="85"/>
      <c r="Q23" s="85"/>
      <c r="R23" s="85"/>
      <c r="T23" s="86"/>
      <c r="U23" s="85"/>
      <c r="V23" s="85"/>
      <c r="W23" s="85"/>
      <c r="X23" s="80"/>
    </row>
    <row r="24" customFormat="false" ht="13.5" hidden="false" customHeight="false" outlineLevel="0" collapsed="false">
      <c r="A24" s="560"/>
      <c r="B24" s="533"/>
      <c r="C24" s="88"/>
      <c r="D24" s="88"/>
      <c r="E24" s="88"/>
      <c r="F24" s="88"/>
      <c r="G24" s="125"/>
      <c r="H24" s="79"/>
      <c r="I24" s="79"/>
      <c r="J24" s="79"/>
      <c r="K24" s="79"/>
      <c r="L24" s="79"/>
      <c r="M24" s="79"/>
      <c r="N24" s="85"/>
      <c r="O24" s="85"/>
      <c r="P24" s="85"/>
      <c r="Q24" s="85"/>
      <c r="R24" s="85"/>
      <c r="T24" s="86"/>
      <c r="U24" s="85"/>
      <c r="V24" s="85"/>
      <c r="W24" s="85"/>
      <c r="X24" s="80"/>
    </row>
    <row r="25" customFormat="false" ht="13.5" hidden="false" customHeight="false" outlineLevel="0" collapsed="false">
      <c r="A25" s="883" t="s">
        <v>589</v>
      </c>
      <c r="B25" s="939"/>
      <c r="C25" s="533"/>
      <c r="D25" s="533"/>
      <c r="E25" s="533"/>
      <c r="F25" s="548"/>
      <c r="G25" s="81"/>
      <c r="H25" s="81"/>
      <c r="I25" s="81"/>
      <c r="J25" s="81"/>
      <c r="K25" s="81"/>
      <c r="L25" s="79"/>
      <c r="M25" s="79"/>
      <c r="N25" s="85"/>
      <c r="O25" s="85"/>
      <c r="P25" s="85"/>
      <c r="Q25" s="85"/>
      <c r="R25" s="85"/>
      <c r="T25" s="86"/>
      <c r="U25" s="85"/>
      <c r="V25" s="85"/>
      <c r="W25" s="85"/>
      <c r="X25" s="80"/>
    </row>
    <row r="26" customFormat="false" ht="54.75" hidden="false" customHeight="true" outlineLevel="0" collapsed="false">
      <c r="A26" s="940" t="s">
        <v>590</v>
      </c>
      <c r="B26" s="941"/>
      <c r="C26" s="886" t="s">
        <v>591</v>
      </c>
      <c r="D26" s="888" t="s">
        <v>611</v>
      </c>
      <c r="E26" s="888"/>
      <c r="F26" s="889"/>
      <c r="G26" s="889"/>
      <c r="H26" s="906"/>
      <c r="I26" s="906"/>
      <c r="J26" s="81"/>
      <c r="K26" s="81"/>
      <c r="L26" s="79"/>
      <c r="M26" s="79"/>
      <c r="N26" s="85"/>
      <c r="O26" s="85"/>
      <c r="P26" s="85"/>
      <c r="Q26" s="85"/>
      <c r="R26" s="85"/>
      <c r="T26" s="86"/>
      <c r="U26" s="85"/>
      <c r="V26" s="85"/>
      <c r="W26" s="85"/>
      <c r="X26" s="80"/>
    </row>
    <row r="27" customFormat="false" ht="12.75" hidden="false" customHeight="false" outlineLevel="0" collapsed="false">
      <c r="A27" s="890" t="s">
        <v>586</v>
      </c>
      <c r="B27" s="891"/>
      <c r="C27" s="891" t="s">
        <v>596</v>
      </c>
      <c r="D27" s="934" t="s">
        <v>612</v>
      </c>
      <c r="E27" s="934"/>
      <c r="F27" s="895"/>
      <c r="G27" s="895"/>
      <c r="H27" s="895"/>
      <c r="I27" s="895"/>
      <c r="J27" s="81"/>
      <c r="K27" s="81"/>
      <c r="L27" s="79"/>
      <c r="M27" s="79"/>
      <c r="N27" s="85"/>
      <c r="O27" s="85"/>
      <c r="P27" s="85"/>
      <c r="Q27" s="85"/>
      <c r="R27" s="85"/>
      <c r="T27" s="86"/>
      <c r="U27" s="85"/>
      <c r="V27" s="85"/>
      <c r="W27" s="85"/>
      <c r="X27" s="80"/>
    </row>
    <row r="28" customFormat="false" ht="13.5" hidden="false" customHeight="false" outlineLevel="0" collapsed="false">
      <c r="A28" s="896" t="s">
        <v>609</v>
      </c>
      <c r="B28" s="897"/>
      <c r="C28" s="898" t="s">
        <v>600</v>
      </c>
      <c r="D28" s="935" t="s">
        <v>612</v>
      </c>
      <c r="E28" s="935"/>
      <c r="F28" s="895"/>
      <c r="G28" s="895"/>
      <c r="H28" s="895"/>
      <c r="I28" s="895"/>
      <c r="J28" s="81"/>
      <c r="K28" s="81"/>
      <c r="L28" s="79"/>
      <c r="M28" s="79"/>
      <c r="N28" s="85"/>
      <c r="O28" s="85"/>
      <c r="P28" s="85"/>
      <c r="Q28" s="85"/>
      <c r="R28" s="85"/>
      <c r="T28" s="86"/>
      <c r="U28" s="85"/>
      <c r="V28" s="85"/>
      <c r="W28" s="85"/>
      <c r="X28" s="80"/>
    </row>
    <row r="29" customFormat="false" ht="12.75" hidden="false" customHeight="false" outlineLevel="0" collapsed="false">
      <c r="A29" s="548"/>
      <c r="B29" s="533"/>
      <c r="C29" s="533"/>
      <c r="D29" s="533"/>
      <c r="E29" s="533"/>
      <c r="F29" s="548"/>
      <c r="G29" s="81"/>
      <c r="H29" s="81"/>
      <c r="I29" s="81"/>
      <c r="J29" s="81"/>
      <c r="K29" s="81"/>
      <c r="L29" s="79"/>
      <c r="M29" s="79"/>
      <c r="N29" s="85"/>
      <c r="O29" s="85"/>
      <c r="P29" s="85"/>
      <c r="Q29" s="85"/>
      <c r="R29" s="85"/>
      <c r="T29" s="86"/>
      <c r="U29" s="85"/>
      <c r="V29" s="85"/>
      <c r="W29" s="85"/>
      <c r="X29" s="80"/>
    </row>
    <row r="30" customFormat="false" ht="13.5" hidden="false" customHeight="false" outlineLevel="0" collapsed="false">
      <c r="A30" s="120" t="s">
        <v>138</v>
      </c>
      <c r="B30" s="533"/>
      <c r="C30" s="533"/>
      <c r="D30" s="533"/>
      <c r="E30" s="533"/>
      <c r="F30" s="548"/>
      <c r="G30" s="81"/>
      <c r="H30" s="81"/>
      <c r="I30" s="81"/>
      <c r="J30" s="81"/>
      <c r="K30" s="81"/>
      <c r="L30" s="79"/>
      <c r="M30" s="79"/>
      <c r="N30" s="85"/>
      <c r="O30" s="85"/>
      <c r="P30" s="85"/>
      <c r="Q30" s="85"/>
      <c r="R30" s="85"/>
      <c r="T30" s="86"/>
      <c r="U30" s="85"/>
      <c r="V30" s="85"/>
      <c r="W30" s="85"/>
      <c r="X30" s="80"/>
    </row>
    <row r="31" customFormat="false" ht="13.5" hidden="false" customHeight="false" outlineLevel="0" collapsed="false">
      <c r="A31" s="120"/>
      <c r="B31" s="112"/>
      <c r="C31" s="121"/>
      <c r="D31" s="121"/>
      <c r="E31" s="121"/>
      <c r="F31" s="121"/>
      <c r="G31" s="122"/>
      <c r="H31" s="122"/>
      <c r="I31" s="122"/>
      <c r="J31" s="122"/>
      <c r="K31" s="122"/>
      <c r="L31" s="79"/>
      <c r="M31" s="79"/>
      <c r="N31" s="85"/>
      <c r="O31" s="85"/>
      <c r="P31" s="85"/>
      <c r="Q31" s="85"/>
      <c r="R31" s="85"/>
      <c r="T31" s="112"/>
      <c r="U31" s="85"/>
      <c r="V31" s="85"/>
      <c r="W31" s="85"/>
      <c r="X31" s="80"/>
    </row>
    <row r="32" customFormat="false" ht="34.5" hidden="false" customHeight="true" outlineLevel="0" collapsed="false">
      <c r="A32" s="936" t="s">
        <v>623</v>
      </c>
      <c r="B32" s="936"/>
      <c r="C32" s="937" t="s">
        <v>614</v>
      </c>
      <c r="D32" s="937"/>
      <c r="E32" s="937"/>
      <c r="F32" s="937"/>
      <c r="G32" s="79"/>
      <c r="H32" s="79"/>
      <c r="I32" s="79"/>
      <c r="J32" s="79"/>
      <c r="K32" s="79"/>
      <c r="L32" s="79"/>
      <c r="M32" s="79"/>
      <c r="N32" s="125"/>
      <c r="O32" s="125"/>
      <c r="P32" s="86"/>
      <c r="Q32" s="86"/>
      <c r="R32" s="86"/>
      <c r="T32" s="112"/>
      <c r="U32" s="86"/>
      <c r="V32" s="86"/>
      <c r="W32" s="86"/>
      <c r="X32" s="86"/>
      <c r="Y32" s="35"/>
      <c r="Z32" s="35"/>
      <c r="AA32" s="35"/>
      <c r="AB32" s="35"/>
      <c r="AC32" s="35"/>
      <c r="AD32" s="35"/>
      <c r="AE32" s="35"/>
      <c r="AF32" s="35"/>
      <c r="AG32" s="35"/>
      <c r="AH32" s="35"/>
    </row>
    <row r="33" customFormat="false" ht="13.5" hidden="false" customHeight="true" outlineLevel="0" collapsed="false">
      <c r="A33" s="126" t="s">
        <v>140</v>
      </c>
      <c r="B33" s="127" t="s">
        <v>141</v>
      </c>
      <c r="C33" s="128" t="s">
        <v>142</v>
      </c>
      <c r="D33" s="128"/>
      <c r="E33" s="128"/>
      <c r="F33" s="128"/>
      <c r="G33" s="128"/>
      <c r="H33" s="128" t="s">
        <v>143</v>
      </c>
      <c r="I33" s="128"/>
      <c r="J33" s="128"/>
      <c r="K33" s="128"/>
      <c r="L33" s="128"/>
      <c r="M33" s="129" t="s">
        <v>144</v>
      </c>
      <c r="N33" s="129"/>
      <c r="O33" s="134" t="s">
        <v>129</v>
      </c>
      <c r="P33" s="134"/>
      <c r="Q33" s="134"/>
      <c r="R33" s="134"/>
      <c r="T33" s="112"/>
      <c r="U33" s="85"/>
      <c r="V33" s="85"/>
      <c r="W33" s="85"/>
      <c r="X33" s="80"/>
      <c r="Y33" s="80"/>
      <c r="Z33" s="80"/>
    </row>
    <row r="34" customFormat="false" ht="26.25" hidden="false" customHeight="false" outlineLevel="0" collapsed="false">
      <c r="A34" s="126"/>
      <c r="B34" s="127"/>
      <c r="C34" s="132" t="s">
        <v>146</v>
      </c>
      <c r="D34" s="128" t="s">
        <v>147</v>
      </c>
      <c r="E34" s="128" t="s">
        <v>274</v>
      </c>
      <c r="F34" s="128" t="s">
        <v>149</v>
      </c>
      <c r="G34" s="134" t="s">
        <v>150</v>
      </c>
      <c r="H34" s="132" t="s">
        <v>146</v>
      </c>
      <c r="I34" s="128" t="s">
        <v>274</v>
      </c>
      <c r="J34" s="128" t="s">
        <v>149</v>
      </c>
      <c r="K34" s="134" t="s">
        <v>150</v>
      </c>
      <c r="L34" s="128" t="s">
        <v>147</v>
      </c>
      <c r="M34" s="135" t="s">
        <v>140</v>
      </c>
      <c r="N34" s="136" t="s">
        <v>141</v>
      </c>
      <c r="O34" s="127"/>
      <c r="P34" s="127"/>
      <c r="Q34" s="127"/>
      <c r="R34" s="127"/>
      <c r="T34" s="90"/>
      <c r="U34" s="85"/>
      <c r="V34" s="85"/>
      <c r="W34" s="85"/>
      <c r="X34" s="80"/>
      <c r="Y34" s="80"/>
      <c r="Z34" s="80"/>
    </row>
    <row r="35" customFormat="false" ht="12.75" hidden="false" customHeight="false" outlineLevel="0" collapsed="false">
      <c r="A35" s="191" t="str">
        <f aca="false">VLOOKUP(B35,'All Units Look Up Table'!$A$1:$C$779,2,FALSE())</f>
        <v>BRADFORD TEKTITES NGS</v>
      </c>
      <c r="B35" s="635" t="s">
        <v>152</v>
      </c>
      <c r="C35" s="140" t="s">
        <v>153</v>
      </c>
      <c r="D35" s="141"/>
      <c r="E35" s="142"/>
      <c r="F35" s="143"/>
      <c r="G35" s="144"/>
      <c r="H35" s="140" t="s">
        <v>153</v>
      </c>
      <c r="I35" s="142"/>
      <c r="J35" s="143"/>
      <c r="K35" s="145"/>
      <c r="L35" s="144"/>
      <c r="M35" s="146" t="e">
        <f aca="false">VLOOKUP(N35,'All Units Look Up Table'!$A$1:$C$779,2,FALSE())</f>
        <v>#N/A</v>
      </c>
      <c r="N35" s="147"/>
      <c r="O35" s="148"/>
      <c r="P35" s="149"/>
      <c r="Q35" s="149"/>
      <c r="R35" s="196"/>
      <c r="T35" s="80"/>
      <c r="U35" s="85"/>
      <c r="V35" s="85"/>
      <c r="W35" s="85"/>
      <c r="X35" s="80"/>
      <c r="Y35" s="80"/>
      <c r="Z35" s="80"/>
    </row>
    <row r="36" customFormat="false" ht="12.75" hidden="false" customHeight="false" outlineLevel="0" collapsed="false">
      <c r="A36" s="197" t="str">
        <f aca="false">VLOOKUP(B36,'All Units Look Up Table'!$A$1:$C$779,2,FALSE())</f>
        <v>BIRMINGHAM JADE NGS</v>
      </c>
      <c r="B36" s="636" t="s">
        <v>155</v>
      </c>
      <c r="C36" s="153" t="s">
        <v>153</v>
      </c>
      <c r="D36" s="154"/>
      <c r="E36" s="155"/>
      <c r="F36" s="156"/>
      <c r="G36" s="157"/>
      <c r="H36" s="153" t="s">
        <v>153</v>
      </c>
      <c r="I36" s="155"/>
      <c r="J36" s="156"/>
      <c r="K36" s="158"/>
      <c r="L36" s="157"/>
      <c r="M36" s="159" t="e">
        <f aca="false">VLOOKUP(N36,'All Units Look Up Table'!$A$1:$C$779,2,FALSE())</f>
        <v>#N/A</v>
      </c>
      <c r="N36" s="160"/>
      <c r="O36" s="163"/>
      <c r="P36" s="163"/>
      <c r="Q36" s="163"/>
      <c r="R36" s="163"/>
      <c r="T36" s="90"/>
      <c r="U36" s="85"/>
      <c r="V36" s="85"/>
      <c r="W36" s="85"/>
      <c r="X36" s="80"/>
      <c r="Y36" s="80"/>
      <c r="Z36" s="80"/>
    </row>
    <row r="37" customFormat="false" ht="12.75" hidden="false" customHeight="false" outlineLevel="0" collapsed="false">
      <c r="A37" s="197" t="str">
        <f aca="false">VLOOKUP(B37,'All Units Look Up Table'!$A$1:$C$779,2,FALSE())</f>
        <v>BRISTOL BLOODSTONE NGS</v>
      </c>
      <c r="B37" s="636" t="s">
        <v>156</v>
      </c>
      <c r="C37" s="153" t="s">
        <v>153</v>
      </c>
      <c r="D37" s="154"/>
      <c r="E37" s="155"/>
      <c r="F37" s="156"/>
      <c r="G37" s="157"/>
      <c r="H37" s="153" t="s">
        <v>153</v>
      </c>
      <c r="I37" s="155"/>
      <c r="J37" s="156"/>
      <c r="K37" s="158"/>
      <c r="L37" s="157"/>
      <c r="M37" s="159" t="e">
        <f aca="false">VLOOKUP(N37,'All Units Look Up Table'!$A$1:$C$779,2,FALSE())</f>
        <v>#N/A</v>
      </c>
      <c r="N37" s="160"/>
      <c r="O37" s="163"/>
      <c r="P37" s="163"/>
      <c r="Q37" s="163"/>
      <c r="R37" s="163"/>
      <c r="T37" s="90"/>
      <c r="U37" s="85"/>
      <c r="V37" s="85"/>
      <c r="W37" s="85"/>
      <c r="X37" s="80"/>
      <c r="Y37" s="80"/>
      <c r="Z37" s="80"/>
    </row>
    <row r="38" customFormat="false" ht="13.5" hidden="false" customHeight="false" outlineLevel="0" collapsed="false">
      <c r="A38" s="637"/>
      <c r="B38" s="638"/>
      <c r="C38" s="166"/>
      <c r="D38" s="167"/>
      <c r="E38" s="168"/>
      <c r="F38" s="168"/>
      <c r="G38" s="169"/>
      <c r="H38" s="166"/>
      <c r="I38" s="168"/>
      <c r="J38" s="168"/>
      <c r="K38" s="170"/>
      <c r="L38" s="169"/>
      <c r="M38" s="171"/>
      <c r="N38" s="172"/>
      <c r="O38" s="173"/>
      <c r="P38" s="174"/>
      <c r="Q38" s="174"/>
      <c r="R38" s="913"/>
      <c r="S38" s="114"/>
      <c r="T38" s="85"/>
      <c r="U38" s="85"/>
      <c r="V38" s="85"/>
      <c r="W38" s="80"/>
      <c r="X38" s="80"/>
      <c r="Y38" s="80"/>
    </row>
    <row r="39" customFormat="false" ht="12.75" hidden="false" customHeight="false" outlineLevel="0" collapsed="false">
      <c r="A39" s="176"/>
      <c r="B39" s="124"/>
      <c r="C39" s="124"/>
      <c r="D39" s="124"/>
      <c r="E39" s="125"/>
      <c r="F39" s="125"/>
      <c r="G39" s="177"/>
      <c r="H39" s="79"/>
      <c r="I39" s="79"/>
      <c r="J39" s="79"/>
      <c r="K39" s="79"/>
      <c r="L39" s="79"/>
      <c r="M39" s="79"/>
      <c r="N39" s="85"/>
      <c r="O39" s="85"/>
      <c r="P39" s="125"/>
      <c r="Q39" s="125"/>
      <c r="R39" s="125"/>
      <c r="S39" s="90"/>
      <c r="T39" s="85"/>
      <c r="U39" s="85"/>
      <c r="V39" s="85"/>
      <c r="W39" s="80"/>
    </row>
    <row r="40" customFormat="false" ht="13.5" hidden="false" customHeight="false" outlineLevel="0" collapsed="false">
      <c r="A40" s="120" t="s">
        <v>170</v>
      </c>
      <c r="B40" s="112"/>
      <c r="C40" s="121"/>
      <c r="D40" s="121"/>
      <c r="E40" s="121"/>
      <c r="F40" s="121"/>
      <c r="G40" s="122"/>
      <c r="H40" s="122"/>
      <c r="I40" s="122"/>
      <c r="J40" s="122"/>
      <c r="K40" s="122"/>
      <c r="L40" s="79"/>
      <c r="M40" s="79"/>
      <c r="N40" s="85"/>
      <c r="O40" s="85"/>
      <c r="P40" s="125"/>
      <c r="Q40" s="125"/>
      <c r="R40" s="125"/>
      <c r="S40" s="114"/>
      <c r="T40" s="85"/>
      <c r="U40" s="85"/>
      <c r="V40" s="85"/>
      <c r="W40" s="80"/>
    </row>
    <row r="41" customFormat="false" ht="13.5" hidden="false" customHeight="false" outlineLevel="0" collapsed="false">
      <c r="A41" s="232"/>
      <c r="B41" s="112"/>
      <c r="C41" s="121"/>
      <c r="D41" s="121"/>
      <c r="E41" s="121"/>
      <c r="F41" s="121"/>
      <c r="G41" s="122"/>
      <c r="H41" s="122"/>
      <c r="I41" s="122"/>
      <c r="J41" s="122"/>
      <c r="K41" s="122"/>
      <c r="L41" s="79"/>
      <c r="M41" s="79"/>
      <c r="N41" s="85"/>
      <c r="O41" s="85"/>
      <c r="P41" s="125"/>
      <c r="Q41" s="125"/>
      <c r="R41" s="125"/>
      <c r="S41" s="114"/>
      <c r="T41" s="85"/>
      <c r="U41" s="85"/>
      <c r="V41" s="85"/>
      <c r="W41" s="80"/>
    </row>
    <row r="42" customFormat="false" ht="53.25" hidden="false" customHeight="true" outlineLevel="0" collapsed="false">
      <c r="A42" s="936" t="s">
        <v>613</v>
      </c>
      <c r="B42" s="936"/>
      <c r="C42" s="937" t="s">
        <v>614</v>
      </c>
      <c r="D42" s="937"/>
      <c r="E42" s="937"/>
      <c r="F42" s="937"/>
      <c r="G42" s="122"/>
      <c r="H42" s="122"/>
      <c r="I42" s="122"/>
      <c r="J42" s="122"/>
      <c r="K42" s="122"/>
      <c r="L42" s="79"/>
      <c r="M42" s="79"/>
      <c r="N42" s="85"/>
      <c r="O42" s="85"/>
      <c r="P42" s="125"/>
      <c r="Q42" s="125"/>
      <c r="R42" s="125"/>
      <c r="S42" s="114"/>
      <c r="T42" s="85"/>
      <c r="U42" s="85"/>
      <c r="V42" s="85"/>
      <c r="W42" s="80"/>
    </row>
    <row r="43" customFormat="false" ht="13.5" hidden="false" customHeight="true" outlineLevel="0" collapsed="false">
      <c r="A43" s="233" t="s">
        <v>172</v>
      </c>
      <c r="B43" s="234" t="s">
        <v>173</v>
      </c>
      <c r="C43" s="235" t="s">
        <v>142</v>
      </c>
      <c r="D43" s="235"/>
      <c r="E43" s="235"/>
      <c r="F43" s="235"/>
      <c r="G43" s="235"/>
      <c r="H43" s="235" t="s">
        <v>143</v>
      </c>
      <c r="I43" s="235"/>
      <c r="J43" s="235"/>
      <c r="K43" s="235"/>
      <c r="L43" s="235"/>
      <c r="M43" s="236" t="s">
        <v>274</v>
      </c>
      <c r="N43" s="236"/>
      <c r="O43" s="239" t="s">
        <v>150</v>
      </c>
      <c r="P43" s="239"/>
      <c r="Q43" s="239" t="s">
        <v>175</v>
      </c>
      <c r="R43" s="239" t="s">
        <v>129</v>
      </c>
      <c r="S43" s="85"/>
      <c r="T43" s="85"/>
      <c r="U43" s="85"/>
      <c r="V43" s="80"/>
      <c r="W43" s="80"/>
    </row>
    <row r="44" customFormat="false" ht="51.75" hidden="false" customHeight="false" outlineLevel="0" collapsed="false">
      <c r="A44" s="233"/>
      <c r="B44" s="234"/>
      <c r="C44" s="240" t="s">
        <v>146</v>
      </c>
      <c r="D44" s="241" t="s">
        <v>147</v>
      </c>
      <c r="E44" s="235" t="s">
        <v>176</v>
      </c>
      <c r="F44" s="235" t="s">
        <v>149</v>
      </c>
      <c r="G44" s="914" t="s">
        <v>274</v>
      </c>
      <c r="H44" s="240" t="s">
        <v>146</v>
      </c>
      <c r="I44" s="915" t="s">
        <v>274</v>
      </c>
      <c r="J44" s="235" t="s">
        <v>149</v>
      </c>
      <c r="K44" s="235" t="s">
        <v>176</v>
      </c>
      <c r="L44" s="235" t="s">
        <v>147</v>
      </c>
      <c r="M44" s="243" t="s">
        <v>274</v>
      </c>
      <c r="N44" s="244" t="s">
        <v>274</v>
      </c>
      <c r="O44" s="245" t="s">
        <v>179</v>
      </c>
      <c r="P44" s="245" t="s">
        <v>180</v>
      </c>
      <c r="Q44" s="239"/>
      <c r="R44" s="247"/>
      <c r="S44" s="85"/>
      <c r="T44" s="85"/>
      <c r="U44" s="85"/>
      <c r="V44" s="80"/>
      <c r="W44" s="80"/>
    </row>
    <row r="45" customFormat="false" ht="12.75" hidden="false" customHeight="false" outlineLevel="0" collapsed="false">
      <c r="A45" s="248" t="str">
        <f aca="false">VLOOKUP(B45,'All Units Look Up Table'!$A$1:$C$779,2,FALSE())&amp;" UNIT "&amp;VLOOKUP(B45,'All Units Look Up Table'!$A$1:$C$779,3,FALSE())</f>
        <v>CHELSEA UNIT C</v>
      </c>
      <c r="B45" s="249" t="s">
        <v>181</v>
      </c>
      <c r="C45" s="140" t="s">
        <v>153</v>
      </c>
      <c r="D45" s="193"/>
      <c r="E45" s="142" t="s">
        <v>182</v>
      </c>
      <c r="F45" s="251"/>
      <c r="G45" s="144"/>
      <c r="H45" s="154" t="s">
        <v>153</v>
      </c>
      <c r="I45" s="251"/>
      <c r="J45" s="263"/>
      <c r="K45" s="252" t="s">
        <v>182</v>
      </c>
      <c r="L45" s="267"/>
      <c r="M45" s="224"/>
      <c r="N45" s="254"/>
      <c r="O45" s="269"/>
      <c r="P45" s="270"/>
      <c r="Q45" s="270"/>
      <c r="R45" s="916"/>
      <c r="S45" s="85"/>
      <c r="T45" s="85"/>
      <c r="U45" s="85"/>
      <c r="V45" s="80"/>
      <c r="W45" s="80"/>
    </row>
    <row r="46" customFormat="false" ht="12.75" hidden="false" customHeight="false" outlineLevel="0" collapsed="false">
      <c r="A46" s="259" t="str">
        <f aca="false">VLOOKUP(B46,'All Units Look Up Table'!$A$1:$C$779,2,FALSE())&amp;" UNIT "&amp;VLOOKUP(B46,'All Units Look Up Table'!$A$1:$C$779,3,FALSE())</f>
        <v>HOWLAND STREET UNIT K</v>
      </c>
      <c r="B46" s="260" t="s">
        <v>183</v>
      </c>
      <c r="C46" s="153" t="s">
        <v>153</v>
      </c>
      <c r="D46" s="261"/>
      <c r="E46" s="262"/>
      <c r="F46" s="265"/>
      <c r="G46" s="264"/>
      <c r="H46" s="154" t="s">
        <v>153</v>
      </c>
      <c r="I46" s="265"/>
      <c r="J46" s="263"/>
      <c r="K46" s="266" t="s">
        <v>182</v>
      </c>
      <c r="L46" s="267"/>
      <c r="M46" s="226"/>
      <c r="N46" s="268"/>
      <c r="O46" s="269"/>
      <c r="P46" s="270"/>
      <c r="Q46" s="270"/>
      <c r="R46" s="272"/>
      <c r="S46" s="85"/>
      <c r="T46" s="85"/>
      <c r="U46" s="85"/>
      <c r="V46" s="80"/>
      <c r="W46" s="80"/>
    </row>
    <row r="47" customFormat="false" ht="12.75" hidden="false" customHeight="false" outlineLevel="0" collapsed="false">
      <c r="A47" s="259" t="str">
        <f aca="false">VLOOKUP(B47,'All Units Look Up Table'!$A$1:$C$779,2,FALSE())&amp;" UNIT "&amp;VLOOKUP(B47,'All Units Look Up Table'!$A$1:$C$779,3,FALSE())</f>
        <v>MERMAID (BAYNARD) UNIT A</v>
      </c>
      <c r="B47" s="260" t="s">
        <v>184</v>
      </c>
      <c r="C47" s="153" t="s">
        <v>153</v>
      </c>
      <c r="D47" s="261"/>
      <c r="E47" s="262" t="s">
        <v>182</v>
      </c>
      <c r="F47" s="265"/>
      <c r="G47" s="264"/>
      <c r="H47" s="154" t="s">
        <v>153</v>
      </c>
      <c r="I47" s="265"/>
      <c r="J47" s="263"/>
      <c r="K47" s="273"/>
      <c r="L47" s="267"/>
      <c r="M47" s="226"/>
      <c r="N47" s="268"/>
      <c r="O47" s="269"/>
      <c r="P47" s="270"/>
      <c r="Q47" s="270"/>
      <c r="R47" s="272"/>
      <c r="S47" s="85"/>
      <c r="T47" s="85"/>
      <c r="U47" s="85"/>
      <c r="V47" s="80"/>
      <c r="W47" s="80"/>
    </row>
    <row r="48" customFormat="false" ht="12.75" hidden="false" customHeight="false" outlineLevel="0" collapsed="false">
      <c r="A48" s="259"/>
      <c r="B48" s="260"/>
      <c r="C48" s="917"/>
      <c r="D48" s="261"/>
      <c r="E48" s="262"/>
      <c r="F48" s="265"/>
      <c r="G48" s="264"/>
      <c r="H48" s="261"/>
      <c r="I48" s="265"/>
      <c r="J48" s="263"/>
      <c r="K48" s="273"/>
      <c r="L48" s="267"/>
      <c r="M48" s="226"/>
      <c r="N48" s="268"/>
      <c r="O48" s="269"/>
      <c r="P48" s="270"/>
      <c r="Q48" s="270"/>
      <c r="R48" s="272"/>
      <c r="S48" s="85"/>
      <c r="T48" s="85"/>
      <c r="U48" s="85"/>
      <c r="V48" s="80"/>
      <c r="W48" s="80"/>
    </row>
    <row r="49" customFormat="false" ht="13.5" hidden="false" customHeight="false" outlineLevel="0" collapsed="false">
      <c r="A49" s="274"/>
      <c r="B49" s="918"/>
      <c r="C49" s="276"/>
      <c r="D49" s="277"/>
      <c r="E49" s="919"/>
      <c r="F49" s="279"/>
      <c r="G49" s="280"/>
      <c r="H49" s="276"/>
      <c r="I49" s="279"/>
      <c r="J49" s="279"/>
      <c r="K49" s="282"/>
      <c r="L49" s="920"/>
      <c r="M49" s="228"/>
      <c r="N49" s="284"/>
      <c r="O49" s="207"/>
      <c r="P49" s="921"/>
      <c r="Q49" s="921"/>
      <c r="R49" s="288"/>
      <c r="S49" s="85"/>
      <c r="T49" s="85"/>
      <c r="U49" s="85"/>
      <c r="V49" s="80"/>
      <c r="W49" s="80"/>
    </row>
    <row r="50" customFormat="false" ht="13.5" hidden="false" customHeight="false" outlineLevel="0" collapsed="false">
      <c r="A50" s="232"/>
      <c r="B50" s="112"/>
      <c r="C50" s="121"/>
      <c r="D50" s="121"/>
      <c r="E50" s="121"/>
      <c r="F50" s="121"/>
      <c r="G50" s="122"/>
      <c r="H50" s="122"/>
      <c r="I50" s="122"/>
      <c r="J50" s="122"/>
      <c r="K50" s="122"/>
      <c r="L50" s="79"/>
      <c r="M50" s="79"/>
      <c r="N50" s="85"/>
      <c r="O50" s="85"/>
      <c r="P50" s="85"/>
      <c r="Q50" s="85"/>
      <c r="R50" s="85"/>
      <c r="S50" s="114"/>
      <c r="T50" s="85"/>
      <c r="U50" s="85"/>
      <c r="V50" s="85"/>
      <c r="W50" s="80"/>
    </row>
    <row r="51" customFormat="false" ht="65.25" hidden="false" customHeight="true" outlineLevel="0" collapsed="false">
      <c r="A51" s="904" t="s">
        <v>624</v>
      </c>
      <c r="B51" s="904"/>
      <c r="C51" s="904"/>
      <c r="D51" s="938" t="s">
        <v>625</v>
      </c>
      <c r="E51" s="938"/>
      <c r="F51" s="938"/>
      <c r="G51" s="122"/>
      <c r="H51" s="122"/>
      <c r="I51" s="122"/>
      <c r="J51" s="122"/>
      <c r="K51" s="122"/>
      <c r="L51" s="79"/>
      <c r="M51" s="79"/>
      <c r="N51" s="85"/>
      <c r="O51" s="85"/>
      <c r="P51" s="85"/>
      <c r="Q51" s="85"/>
      <c r="R51" s="85"/>
      <c r="S51" s="114"/>
      <c r="T51" s="85"/>
      <c r="U51" s="85"/>
      <c r="V51" s="85"/>
      <c r="W51" s="80"/>
    </row>
    <row r="52" customFormat="false" ht="13.5" hidden="false" customHeight="false" outlineLevel="0" collapsed="false">
      <c r="A52" s="232"/>
      <c r="B52" s="112"/>
      <c r="C52" s="121"/>
      <c r="D52" s="121"/>
      <c r="E52" s="121"/>
      <c r="F52" s="121"/>
      <c r="G52" s="122"/>
      <c r="H52" s="122"/>
      <c r="I52" s="122"/>
      <c r="J52" s="122"/>
      <c r="K52" s="122"/>
      <c r="L52" s="79"/>
      <c r="M52" s="79"/>
      <c r="N52" s="85"/>
      <c r="O52" s="85"/>
      <c r="P52" s="85"/>
      <c r="Q52" s="85"/>
      <c r="R52" s="85"/>
      <c r="S52" s="114"/>
      <c r="T52" s="85"/>
      <c r="U52" s="85"/>
      <c r="V52" s="85"/>
      <c r="W52" s="80"/>
    </row>
    <row r="53" customFormat="false" ht="12.75" hidden="false" customHeight="false" outlineLevel="0" collapsed="false">
      <c r="A53" s="490" t="s">
        <v>302</v>
      </c>
      <c r="B53" s="491" t="s">
        <v>302</v>
      </c>
      <c r="C53" s="492" t="s">
        <v>187</v>
      </c>
      <c r="D53" s="493" t="s">
        <v>188</v>
      </c>
      <c r="E53" s="494"/>
      <c r="F53" s="495" t="s">
        <v>189</v>
      </c>
      <c r="G53" s="496" t="s">
        <v>190</v>
      </c>
      <c r="H53" s="495" t="s">
        <v>189</v>
      </c>
      <c r="I53" s="496" t="s">
        <v>191</v>
      </c>
      <c r="J53" s="495" t="s">
        <v>189</v>
      </c>
      <c r="K53" s="497" t="s">
        <v>273</v>
      </c>
      <c r="L53" s="498"/>
      <c r="M53" s="499"/>
      <c r="N53" s="416"/>
      <c r="O53" s="310"/>
      <c r="P53" s="310"/>
      <c r="Q53" s="310"/>
      <c r="R53" s="310"/>
      <c r="S53" s="87"/>
      <c r="T53" s="85"/>
      <c r="U53" s="85"/>
      <c r="V53" s="85"/>
      <c r="W53" s="80"/>
    </row>
    <row r="54" customFormat="false" ht="12.75" hidden="false" customHeight="false" outlineLevel="0" collapsed="false">
      <c r="A54" s="500" t="s">
        <v>193</v>
      </c>
      <c r="B54" s="501" t="s">
        <v>146</v>
      </c>
      <c r="C54" s="502" t="s">
        <v>194</v>
      </c>
      <c r="D54" s="503" t="s">
        <v>195</v>
      </c>
      <c r="E54" s="504"/>
      <c r="F54" s="500" t="s">
        <v>196</v>
      </c>
      <c r="G54" s="505" t="s">
        <v>197</v>
      </c>
      <c r="H54" s="500" t="s">
        <v>196</v>
      </c>
      <c r="I54" s="505" t="s">
        <v>197</v>
      </c>
      <c r="J54" s="500" t="s">
        <v>196</v>
      </c>
      <c r="K54" s="506" t="s">
        <v>198</v>
      </c>
      <c r="L54" s="507"/>
      <c r="M54" s="508"/>
      <c r="N54" s="416"/>
      <c r="O54" s="310"/>
      <c r="P54" s="310"/>
      <c r="Q54" s="310"/>
      <c r="R54" s="310"/>
      <c r="S54" s="112"/>
      <c r="T54" s="85"/>
      <c r="U54" s="85"/>
      <c r="V54" s="85"/>
      <c r="W54" s="80"/>
    </row>
    <row r="55" customFormat="false" ht="12.75" hidden="false" customHeight="false" outlineLevel="0" collapsed="false">
      <c r="A55" s="509" t="s">
        <v>199</v>
      </c>
      <c r="B55" s="506"/>
      <c r="C55" s="502" t="s">
        <v>195</v>
      </c>
      <c r="D55" s="503" t="s">
        <v>146</v>
      </c>
      <c r="E55" s="510" t="s">
        <v>274</v>
      </c>
      <c r="F55" s="500" t="s">
        <v>200</v>
      </c>
      <c r="G55" s="505" t="s">
        <v>146</v>
      </c>
      <c r="H55" s="500" t="s">
        <v>201</v>
      </c>
      <c r="I55" s="505" t="s">
        <v>146</v>
      </c>
      <c r="J55" s="500" t="s">
        <v>202</v>
      </c>
      <c r="K55" s="506" t="s">
        <v>146</v>
      </c>
      <c r="L55" s="507"/>
      <c r="M55" s="508" t="s">
        <v>129</v>
      </c>
      <c r="N55" s="416"/>
      <c r="O55" s="310"/>
      <c r="P55" s="310"/>
      <c r="Q55" s="310"/>
      <c r="R55" s="310"/>
      <c r="S55" s="80"/>
      <c r="T55" s="85"/>
      <c r="U55" s="85"/>
      <c r="V55" s="85"/>
      <c r="W55" s="80"/>
    </row>
    <row r="56" customFormat="false" ht="12.75" hidden="false" customHeight="false" outlineLevel="0" collapsed="false">
      <c r="A56" s="511"/>
      <c r="B56" s="506"/>
      <c r="C56" s="502" t="s">
        <v>203</v>
      </c>
      <c r="D56" s="505"/>
      <c r="E56" s="512"/>
      <c r="F56" s="513"/>
      <c r="G56" s="514"/>
      <c r="H56" s="513"/>
      <c r="I56" s="514"/>
      <c r="J56" s="500"/>
      <c r="K56" s="515"/>
      <c r="L56" s="507"/>
      <c r="M56" s="508"/>
      <c r="N56" s="433"/>
      <c r="O56" s="310"/>
      <c r="P56" s="310"/>
      <c r="Q56" s="310"/>
      <c r="R56" s="310"/>
      <c r="S56" s="90"/>
      <c r="T56" s="85"/>
      <c r="U56" s="85"/>
      <c r="V56" s="85"/>
      <c r="W56" s="80"/>
    </row>
    <row r="57" customFormat="false" ht="13.5" hidden="false" customHeight="false" outlineLevel="0" collapsed="false">
      <c r="A57" s="516" t="s">
        <v>204</v>
      </c>
      <c r="B57" s="517" t="s">
        <v>205</v>
      </c>
      <c r="C57" s="518"/>
      <c r="D57" s="519" t="s">
        <v>205</v>
      </c>
      <c r="E57" s="520"/>
      <c r="F57" s="521"/>
      <c r="G57" s="522" t="s">
        <v>205</v>
      </c>
      <c r="H57" s="521"/>
      <c r="I57" s="519" t="s">
        <v>205</v>
      </c>
      <c r="J57" s="523" t="s">
        <v>206</v>
      </c>
      <c r="K57" s="524" t="s">
        <v>205</v>
      </c>
      <c r="L57" s="525"/>
      <c r="M57" s="526" t="s">
        <v>207</v>
      </c>
      <c r="N57" s="527"/>
      <c r="O57" s="339"/>
      <c r="P57" s="339"/>
      <c r="Q57" s="339"/>
      <c r="R57" s="339"/>
      <c r="S57" s="80"/>
      <c r="T57" s="85"/>
      <c r="U57" s="85"/>
      <c r="V57" s="85"/>
      <c r="W57" s="80"/>
    </row>
    <row r="58" customFormat="false" ht="12.75" hidden="false" customHeight="false" outlineLevel="0" collapsed="false">
      <c r="A58" s="466" t="str">
        <f aca="false">VLOOKUP(B58,'All Units Look Up Table'!$A$1:$C$779,2,FALSE())</f>
        <v>BM/CADBURY DMSU</v>
      </c>
      <c r="B58" s="341" t="s">
        <v>303</v>
      </c>
      <c r="C58" s="394" t="s">
        <v>304</v>
      </c>
      <c r="D58" s="464"/>
      <c r="E58" s="465"/>
      <c r="F58" s="466" t="e">
        <f aca="false">VLOOKUP(G58,'All Units Look Up Table'!$A$1:$C$779,2,FALSE())</f>
        <v>#N/A</v>
      </c>
      <c r="G58" s="464"/>
      <c r="H58" s="466" t="e">
        <f aca="false">VLOOKUP(I58,'All Units Look Up Table'!$A$1:$C$779,2,FALSE())</f>
        <v>#N/A</v>
      </c>
      <c r="I58" s="464"/>
      <c r="J58" s="466" t="e">
        <f aca="false">VLOOKUP(K58,'All Units Look Up Table'!$A$1:$C$779,2,FALSE())</f>
        <v>#N/A</v>
      </c>
      <c r="K58" s="464"/>
      <c r="L58" s="349"/>
      <c r="M58" s="350"/>
      <c r="N58" s="528" t="s">
        <v>305</v>
      </c>
      <c r="O58" s="351"/>
      <c r="P58" s="351"/>
      <c r="Q58" s="351"/>
      <c r="R58" s="351"/>
      <c r="S58" s="85"/>
      <c r="T58" s="85"/>
      <c r="U58" s="85"/>
      <c r="V58" s="85"/>
      <c r="W58" s="80"/>
    </row>
    <row r="59" customFormat="false" ht="12.75" hidden="false" customHeight="false" outlineLevel="0" collapsed="false">
      <c r="A59" s="466" t="str">
        <f aca="false">VLOOKUP(B59,'All Units Look Up Table'!$A$1:$C$779,2,FALSE())</f>
        <v>BIRMINGHAM SILVER NGS</v>
      </c>
      <c r="B59" s="341" t="s">
        <v>306</v>
      </c>
      <c r="C59" s="340"/>
      <c r="D59" s="464"/>
      <c r="E59" s="465"/>
      <c r="F59" s="466" t="e">
        <f aca="false">VLOOKUP(G59,'All Units Look Up Table'!$A$1:$C$779,2,FALSE())</f>
        <v>#N/A</v>
      </c>
      <c r="G59" s="464"/>
      <c r="H59" s="466" t="e">
        <f aca="false">VLOOKUP(I59,'All Units Look Up Table'!$A$1:$C$779,2,FALSE())</f>
        <v>#N/A</v>
      </c>
      <c r="I59" s="464"/>
      <c r="J59" s="466" t="e">
        <f aca="false">VLOOKUP(K59,'All Units Look Up Table'!$A$1:$C$779,2,FALSE())</f>
        <v>#N/A</v>
      </c>
      <c r="K59" s="464"/>
      <c r="L59" s="349"/>
      <c r="M59" s="350"/>
      <c r="N59" s="528" t="s">
        <v>305</v>
      </c>
      <c r="O59" s="351"/>
      <c r="P59" s="351"/>
      <c r="Q59" s="351"/>
      <c r="R59" s="351"/>
      <c r="S59" s="85"/>
      <c r="T59" s="85"/>
      <c r="U59" s="85"/>
      <c r="V59" s="85"/>
      <c r="W59" s="80"/>
    </row>
    <row r="60" customFormat="false" ht="12.75" hidden="false" customHeight="false" outlineLevel="0" collapsed="false">
      <c r="A60" s="466" t="str">
        <f aca="false">VLOOKUP(B60,'All Units Look Up Table'!$A$1:$C$779,2,FALSE())</f>
        <v>BIRMINGHAM AZURITE NGS</v>
      </c>
      <c r="B60" s="341" t="s">
        <v>307</v>
      </c>
      <c r="C60" s="340"/>
      <c r="D60" s="464"/>
      <c r="E60" s="465"/>
      <c r="F60" s="466" t="e">
        <f aca="false">VLOOKUP(G60,'All Units Look Up Table'!$A$1:$C$779,2,FALSE())</f>
        <v>#N/A</v>
      </c>
      <c r="G60" s="464"/>
      <c r="H60" s="466" t="e">
        <f aca="false">VLOOKUP(I60,'All Units Look Up Table'!$A$1:$C$779,2,FALSE())</f>
        <v>#N/A</v>
      </c>
      <c r="I60" s="464"/>
      <c r="J60" s="466" t="e">
        <f aca="false">VLOOKUP(K60,'All Units Look Up Table'!$A$1:$C$779,2,FALSE())</f>
        <v>#N/A</v>
      </c>
      <c r="K60" s="464"/>
      <c r="L60" s="349"/>
      <c r="M60" s="350"/>
      <c r="N60" s="528" t="s">
        <v>305</v>
      </c>
      <c r="O60" s="351"/>
      <c r="P60" s="351"/>
      <c r="Q60" s="351"/>
      <c r="R60" s="351"/>
      <c r="S60" s="85"/>
      <c r="T60" s="85"/>
      <c r="U60" s="85"/>
      <c r="V60" s="85"/>
      <c r="W60" s="80"/>
    </row>
    <row r="61" customFormat="false" ht="12.75" hidden="false" customHeight="false" outlineLevel="0" collapsed="false">
      <c r="A61" s="466" t="str">
        <f aca="false">VLOOKUP(B61,'All Units Look Up Table'!$A$1:$C$779,2,FALSE())</f>
        <v>BIRMINGHAM JADE NGS</v>
      </c>
      <c r="B61" s="341" t="s">
        <v>155</v>
      </c>
      <c r="C61" s="340"/>
      <c r="D61" s="464"/>
      <c r="E61" s="465"/>
      <c r="F61" s="466" t="e">
        <f aca="false">VLOOKUP(G61,'All Units Look Up Table'!$A$1:$C$779,2,FALSE())</f>
        <v>#N/A</v>
      </c>
      <c r="G61" s="464"/>
      <c r="H61" s="466" t="e">
        <f aca="false">VLOOKUP(I61,'All Units Look Up Table'!$A$1:$C$779,2,FALSE())</f>
        <v>#N/A</v>
      </c>
      <c r="I61" s="464"/>
      <c r="J61" s="466" t="e">
        <f aca="false">VLOOKUP(K61,'All Units Look Up Table'!$A$1:$C$779,2,FALSE())</f>
        <v>#N/A</v>
      </c>
      <c r="K61" s="464"/>
      <c r="L61" s="349"/>
      <c r="M61" s="350"/>
      <c r="N61" s="528" t="s">
        <v>305</v>
      </c>
      <c r="O61" s="351"/>
      <c r="P61" s="351"/>
      <c r="Q61" s="351"/>
      <c r="R61" s="351"/>
      <c r="S61" s="85"/>
      <c r="T61" s="85"/>
      <c r="U61" s="85"/>
      <c r="V61" s="85"/>
      <c r="W61" s="80"/>
    </row>
    <row r="62" customFormat="false" ht="12.75" hidden="false" customHeight="false" outlineLevel="0" collapsed="false">
      <c r="A62" s="466" t="str">
        <f aca="false">VLOOKUP(B62,'All Units Look Up Table'!$A$1:$C$779,2,FALSE())</f>
        <v>BRADFORD TEKTITES NGS</v>
      </c>
      <c r="B62" s="341" t="s">
        <v>152</v>
      </c>
      <c r="C62" s="340"/>
      <c r="D62" s="464"/>
      <c r="E62" s="465"/>
      <c r="F62" s="466" t="e">
        <f aca="false">VLOOKUP(G62,'All Units Look Up Table'!$A$1:$C$779,2,FALSE())</f>
        <v>#N/A</v>
      </c>
      <c r="G62" s="464"/>
      <c r="H62" s="466" t="e">
        <f aca="false">VLOOKUP(I62,'All Units Look Up Table'!$A$1:$C$779,2,FALSE())</f>
        <v>#N/A</v>
      </c>
      <c r="I62" s="464"/>
      <c r="J62" s="466" t="e">
        <f aca="false">VLOOKUP(K62,'All Units Look Up Table'!$A$1:$C$779,2,FALSE())</f>
        <v>#N/A</v>
      </c>
      <c r="K62" s="464"/>
      <c r="L62" s="349"/>
      <c r="M62" s="350"/>
      <c r="N62" s="528" t="s">
        <v>308</v>
      </c>
      <c r="O62" s="351"/>
      <c r="P62" s="351"/>
      <c r="Q62" s="351"/>
      <c r="R62" s="351"/>
      <c r="S62" s="85"/>
      <c r="T62" s="85"/>
      <c r="U62" s="85"/>
      <c r="V62" s="85"/>
      <c r="W62" s="80"/>
    </row>
    <row r="63" customFormat="false" ht="12.75" hidden="false" customHeight="false" outlineLevel="0" collapsed="false">
      <c r="A63" s="466" t="str">
        <f aca="false">VLOOKUP(B63,'All Units Look Up Table'!$A$1:$C$779,2,FALSE())</f>
        <v>BRISTOL ZIRCON NGS</v>
      </c>
      <c r="B63" s="341" t="s">
        <v>309</v>
      </c>
      <c r="C63" s="340"/>
      <c r="D63" s="464"/>
      <c r="E63" s="465"/>
      <c r="F63" s="466" t="e">
        <f aca="false">VLOOKUP(G63,'All Units Look Up Table'!$A$1:$C$779,2,FALSE())</f>
        <v>#N/A</v>
      </c>
      <c r="G63" s="464"/>
      <c r="H63" s="466" t="e">
        <f aca="false">VLOOKUP(I63,'All Units Look Up Table'!$A$1:$C$779,2,FALSE())</f>
        <v>#N/A</v>
      </c>
      <c r="I63" s="464"/>
      <c r="J63" s="466" t="e">
        <f aca="false">VLOOKUP(K63,'All Units Look Up Table'!$A$1:$C$779,2,FALSE())</f>
        <v>#N/A</v>
      </c>
      <c r="K63" s="464"/>
      <c r="L63" s="349"/>
      <c r="M63" s="350"/>
      <c r="N63" s="528" t="s">
        <v>310</v>
      </c>
      <c r="O63" s="351"/>
      <c r="P63" s="351"/>
      <c r="Q63" s="351"/>
      <c r="R63" s="351"/>
      <c r="S63" s="85"/>
      <c r="T63" s="85"/>
      <c r="U63" s="85"/>
      <c r="V63" s="85"/>
      <c r="W63" s="80"/>
    </row>
    <row r="64" customFormat="false" ht="12.75" hidden="false" customHeight="false" outlineLevel="0" collapsed="false">
      <c r="A64" s="466" t="str">
        <f aca="false">VLOOKUP(B64,'All Units Look Up Table'!$A$1:$C$779,2,FALSE())</f>
        <v>BRISTOL BLOODSTONE NGS</v>
      </c>
      <c r="B64" s="341" t="s">
        <v>156</v>
      </c>
      <c r="C64" s="340"/>
      <c r="D64" s="464"/>
      <c r="E64" s="465"/>
      <c r="F64" s="466" t="e">
        <f aca="false">VLOOKUP(G64,'All Units Look Up Table'!$A$1:$C$779,2,FALSE())</f>
        <v>#N/A</v>
      </c>
      <c r="G64" s="464"/>
      <c r="H64" s="466" t="e">
        <f aca="false">VLOOKUP(I64,'All Units Look Up Table'!$A$1:$C$779,2,FALSE())</f>
        <v>#N/A</v>
      </c>
      <c r="I64" s="464"/>
      <c r="J64" s="466" t="e">
        <f aca="false">VLOOKUP(K64,'All Units Look Up Table'!$A$1:$C$779,2,FALSE())</f>
        <v>#N/A</v>
      </c>
      <c r="K64" s="464"/>
      <c r="L64" s="349"/>
      <c r="M64" s="350"/>
      <c r="N64" s="528" t="s">
        <v>310</v>
      </c>
      <c r="O64" s="351"/>
      <c r="P64" s="351"/>
      <c r="Q64" s="351"/>
      <c r="R64" s="351"/>
      <c r="S64" s="85"/>
      <c r="T64" s="85"/>
      <c r="U64" s="85"/>
      <c r="V64" s="85"/>
      <c r="W64" s="80"/>
    </row>
    <row r="65" customFormat="false" ht="12.75" hidden="false" customHeight="false" outlineLevel="0" collapsed="false">
      <c r="A65" s="466" t="str">
        <f aca="false">VLOOKUP(B65,'All Units Look Up Table'!$A$1:$C$779,2,FALSE())</f>
        <v>B'STORTFORD LAPIS NGS</v>
      </c>
      <c r="B65" s="341" t="s">
        <v>311</v>
      </c>
      <c r="C65" s="340"/>
      <c r="D65" s="464"/>
      <c r="E65" s="465"/>
      <c r="F65" s="466" t="e">
        <f aca="false">VLOOKUP(G65,'All Units Look Up Table'!$A$1:$C$779,2,FALSE())</f>
        <v>#N/A</v>
      </c>
      <c r="G65" s="464"/>
      <c r="H65" s="466" t="e">
        <f aca="false">VLOOKUP(I65,'All Units Look Up Table'!$A$1:$C$779,2,FALSE())</f>
        <v>#N/A</v>
      </c>
      <c r="I65" s="464"/>
      <c r="J65" s="466" t="e">
        <f aca="false">VLOOKUP(K65,'All Units Look Up Table'!$A$1:$C$779,2,FALSE())</f>
        <v>#N/A</v>
      </c>
      <c r="K65" s="464"/>
      <c r="L65" s="349"/>
      <c r="M65" s="350"/>
      <c r="N65" s="528" t="s">
        <v>312</v>
      </c>
      <c r="O65" s="351"/>
      <c r="P65" s="351"/>
      <c r="Q65" s="351"/>
      <c r="R65" s="351"/>
      <c r="S65" s="90"/>
      <c r="T65" s="85"/>
      <c r="U65" s="85"/>
      <c r="V65" s="85"/>
      <c r="W65" s="80"/>
    </row>
    <row r="66" customFormat="false" ht="12.75" hidden="false" customHeight="false" outlineLevel="0" collapsed="false">
      <c r="A66" s="466" t="str">
        <f aca="false">VLOOKUP(B66,'All Units Look Up Table'!$A$1:$C$779,2,FALSE())</f>
        <v>CAMBRIDGE CELESTINE NGS</v>
      </c>
      <c r="B66" s="341" t="s">
        <v>313</v>
      </c>
      <c r="C66" s="340"/>
      <c r="D66" s="464"/>
      <c r="E66" s="465"/>
      <c r="F66" s="466" t="e">
        <f aca="false">VLOOKUP(G66,'All Units Look Up Table'!$A$1:$C$779,2,FALSE())</f>
        <v>#N/A</v>
      </c>
      <c r="G66" s="464"/>
      <c r="H66" s="466" t="e">
        <f aca="false">VLOOKUP(I66,'All Units Look Up Table'!$A$1:$C$779,2,FALSE())</f>
        <v>#N/A</v>
      </c>
      <c r="I66" s="464"/>
      <c r="J66" s="466" t="e">
        <f aca="false">VLOOKUP(K66,'All Units Look Up Table'!$A$1:$C$779,2,FALSE())</f>
        <v>#N/A</v>
      </c>
      <c r="K66" s="464"/>
      <c r="L66" s="349"/>
      <c r="M66" s="350"/>
      <c r="N66" s="528" t="s">
        <v>312</v>
      </c>
      <c r="O66" s="351"/>
      <c r="P66" s="351"/>
      <c r="Q66" s="351"/>
      <c r="R66" s="351"/>
      <c r="S66" s="85"/>
      <c r="T66" s="85"/>
      <c r="U66" s="85"/>
      <c r="V66" s="85"/>
      <c r="W66" s="80"/>
    </row>
    <row r="67" customFormat="false" ht="12.75" hidden="false" customHeight="false" outlineLevel="0" collapsed="false">
      <c r="A67" s="466" t="str">
        <f aca="false">VLOOKUP(B67,'All Units Look Up Table'!$A$1:$C$779,2,FALSE())</f>
        <v>CARDIFF IOLITE NGS</v>
      </c>
      <c r="B67" s="341" t="s">
        <v>314</v>
      </c>
      <c r="C67" s="340"/>
      <c r="D67" s="464"/>
      <c r="E67" s="465"/>
      <c r="F67" s="466" t="e">
        <f aca="false">VLOOKUP(G67,'All Units Look Up Table'!$A$1:$C$779,2,FALSE())</f>
        <v>#N/A</v>
      </c>
      <c r="G67" s="464"/>
      <c r="H67" s="466" t="e">
        <f aca="false">VLOOKUP(I67,'All Units Look Up Table'!$A$1:$C$779,2,FALSE())</f>
        <v>#N/A</v>
      </c>
      <c r="I67" s="464"/>
      <c r="J67" s="466" t="e">
        <f aca="false">VLOOKUP(K67,'All Units Look Up Table'!$A$1:$C$779,2,FALSE())</f>
        <v>#N/A</v>
      </c>
      <c r="K67" s="464"/>
      <c r="L67" s="349"/>
      <c r="M67" s="350"/>
      <c r="N67" s="528" t="s">
        <v>315</v>
      </c>
      <c r="O67" s="351"/>
      <c r="P67" s="351"/>
      <c r="Q67" s="351"/>
      <c r="R67" s="351"/>
      <c r="S67" s="85"/>
      <c r="T67" s="85"/>
      <c r="U67" s="85"/>
      <c r="V67" s="85"/>
      <c r="W67" s="80"/>
    </row>
    <row r="68" customFormat="false" ht="12.75" hidden="false" customHeight="false" outlineLevel="0" collapsed="false">
      <c r="A68" s="466" t="str">
        <f aca="false">VLOOKUP(B68,'All Units Look Up Table'!$A$1:$C$779,2,FALSE())</f>
        <v>CARLISLE CERUSSITE NGS</v>
      </c>
      <c r="B68" s="341" t="s">
        <v>316</v>
      </c>
      <c r="C68" s="340"/>
      <c r="D68" s="464"/>
      <c r="E68" s="465"/>
      <c r="F68" s="466" t="e">
        <f aca="false">VLOOKUP(G68,'All Units Look Up Table'!$A$1:$C$779,2,FALSE())</f>
        <v>#N/A</v>
      </c>
      <c r="G68" s="464"/>
      <c r="H68" s="466" t="e">
        <f aca="false">VLOOKUP(I68,'All Units Look Up Table'!$A$1:$C$779,2,FALSE())</f>
        <v>#N/A</v>
      </c>
      <c r="I68" s="464"/>
      <c r="J68" s="466" t="e">
        <f aca="false">VLOOKUP(K68,'All Units Look Up Table'!$A$1:$C$779,2,FALSE())</f>
        <v>#N/A</v>
      </c>
      <c r="K68" s="464"/>
      <c r="L68" s="349"/>
      <c r="M68" s="350"/>
      <c r="N68" s="528" t="s">
        <v>317</v>
      </c>
      <c r="O68" s="351"/>
      <c r="P68" s="351"/>
      <c r="Q68" s="351"/>
      <c r="R68" s="351"/>
      <c r="S68" s="85"/>
      <c r="T68" s="85"/>
      <c r="U68" s="85"/>
      <c r="V68" s="85"/>
      <c r="W68" s="80"/>
    </row>
    <row r="69" customFormat="false" ht="12.75" hidden="false" customHeight="false" outlineLevel="0" collapsed="false">
      <c r="A69" s="466" t="str">
        <f aca="false">VLOOKUP(B69,'All Units Look Up Table'!$A$1:$C$779,2,FALSE())</f>
        <v>CHELMSFORD CITRINE NGS</v>
      </c>
      <c r="B69" s="341" t="s">
        <v>318</v>
      </c>
      <c r="C69" s="340"/>
      <c r="D69" s="464"/>
      <c r="E69" s="465"/>
      <c r="F69" s="466" t="e">
        <f aca="false">VLOOKUP(G69,'All Units Look Up Table'!$A$1:$C$779,2,FALSE())</f>
        <v>#N/A</v>
      </c>
      <c r="G69" s="464"/>
      <c r="H69" s="466" t="e">
        <f aca="false">VLOOKUP(I69,'All Units Look Up Table'!$A$1:$C$779,2,FALSE())</f>
        <v>#N/A</v>
      </c>
      <c r="I69" s="464"/>
      <c r="J69" s="466" t="e">
        <f aca="false">VLOOKUP(K69,'All Units Look Up Table'!$A$1:$C$779,2,FALSE())</f>
        <v>#N/A</v>
      </c>
      <c r="K69" s="464"/>
      <c r="L69" s="349"/>
      <c r="M69" s="350"/>
      <c r="N69" s="528" t="s">
        <v>312</v>
      </c>
      <c r="O69" s="351"/>
      <c r="P69" s="351"/>
      <c r="Q69" s="351"/>
      <c r="R69" s="351"/>
      <c r="S69" s="85"/>
      <c r="T69" s="85"/>
      <c r="U69" s="85"/>
      <c r="V69" s="85"/>
      <c r="W69" s="80"/>
    </row>
    <row r="70" customFormat="false" ht="12.75" hidden="false" customHeight="false" outlineLevel="0" collapsed="false">
      <c r="A70" s="466" t="str">
        <f aca="false">VLOOKUP(B70,'All Units Look Up Table'!$A$1:$C$779,2,FALSE())</f>
        <v>CHESTER DANBURITE NGS</v>
      </c>
      <c r="B70" s="341" t="s">
        <v>319</v>
      </c>
      <c r="C70" s="340"/>
      <c r="D70" s="464"/>
      <c r="E70" s="465"/>
      <c r="F70" s="466" t="e">
        <f aca="false">VLOOKUP(G70,'All Units Look Up Table'!$A$1:$C$779,2,FALSE())</f>
        <v>#N/A</v>
      </c>
      <c r="G70" s="464"/>
      <c r="H70" s="466" t="e">
        <f aca="false">VLOOKUP(I70,'All Units Look Up Table'!$A$1:$C$779,2,FALSE())</f>
        <v>#N/A</v>
      </c>
      <c r="I70" s="464"/>
      <c r="J70" s="466" t="e">
        <f aca="false">VLOOKUP(K70,'All Units Look Up Table'!$A$1:$C$779,2,FALSE())</f>
        <v>#N/A</v>
      </c>
      <c r="K70" s="464"/>
      <c r="L70" s="349"/>
      <c r="M70" s="350"/>
      <c r="N70" s="528" t="s">
        <v>315</v>
      </c>
      <c r="O70" s="351"/>
      <c r="P70" s="351"/>
      <c r="Q70" s="351"/>
      <c r="R70" s="351"/>
      <c r="S70" s="85"/>
      <c r="T70" s="85"/>
      <c r="U70" s="85"/>
      <c r="V70" s="85"/>
      <c r="W70" s="80"/>
    </row>
    <row r="71" customFormat="false" ht="12.75" hidden="false" customHeight="false" outlineLevel="0" collapsed="false">
      <c r="A71" s="466" t="str">
        <f aca="false">VLOOKUP(B71,'All Units Look Up Table'!$A$1:$C$779,2,FALSE())</f>
        <v>CLYDE VALLEY MOISSANITE NGS</v>
      </c>
      <c r="B71" s="341" t="s">
        <v>320</v>
      </c>
      <c r="C71" s="340"/>
      <c r="D71" s="464"/>
      <c r="E71" s="465"/>
      <c r="F71" s="466" t="e">
        <f aca="false">VLOOKUP(G71,'All Units Look Up Table'!$A$1:$C$779,2,FALSE())</f>
        <v>#N/A</v>
      </c>
      <c r="G71" s="464"/>
      <c r="H71" s="466" t="e">
        <f aca="false">VLOOKUP(I71,'All Units Look Up Table'!$A$1:$C$779,2,FALSE())</f>
        <v>#N/A</v>
      </c>
      <c r="I71" s="464"/>
      <c r="J71" s="466" t="e">
        <f aca="false">VLOOKUP(K71,'All Units Look Up Table'!$A$1:$C$779,2,FALSE())</f>
        <v>#N/A</v>
      </c>
      <c r="K71" s="464"/>
      <c r="L71" s="349"/>
      <c r="M71" s="350"/>
      <c r="N71" s="528" t="s">
        <v>321</v>
      </c>
      <c r="O71" s="351"/>
      <c r="P71" s="351"/>
      <c r="Q71" s="351"/>
      <c r="R71" s="351"/>
      <c r="S71" s="85"/>
      <c r="T71" s="85"/>
      <c r="U71" s="85"/>
      <c r="V71" s="85"/>
      <c r="W71" s="80"/>
    </row>
    <row r="72" customFormat="false" ht="12.75" hidden="false" customHeight="false" outlineLevel="0" collapsed="false">
      <c r="A72" s="466" t="str">
        <f aca="false">VLOOKUP(B72,'All Units Look Up Table'!$A$1:$C$779,2,FALSE())</f>
        <v>COVENTRY AGATE NGS</v>
      </c>
      <c r="B72" s="341" t="s">
        <v>322</v>
      </c>
      <c r="C72" s="340"/>
      <c r="D72" s="464"/>
      <c r="E72" s="465"/>
      <c r="F72" s="466" t="e">
        <f aca="false">VLOOKUP(G72,'All Units Look Up Table'!$A$1:$C$779,2,FALSE())</f>
        <v>#N/A</v>
      </c>
      <c r="G72" s="464"/>
      <c r="H72" s="466" t="e">
        <f aca="false">VLOOKUP(I72,'All Units Look Up Table'!$A$1:$C$779,2,FALSE())</f>
        <v>#N/A</v>
      </c>
      <c r="I72" s="464"/>
      <c r="J72" s="466" t="e">
        <f aca="false">VLOOKUP(K72,'All Units Look Up Table'!$A$1:$C$779,2,FALSE())</f>
        <v>#N/A</v>
      </c>
      <c r="K72" s="464"/>
      <c r="L72" s="349"/>
      <c r="M72" s="350"/>
      <c r="N72" s="528" t="s">
        <v>305</v>
      </c>
      <c r="O72" s="351"/>
      <c r="P72" s="351"/>
      <c r="Q72" s="351"/>
      <c r="R72" s="351"/>
      <c r="S72" s="85"/>
      <c r="T72" s="85"/>
      <c r="U72" s="85"/>
      <c r="V72" s="85"/>
      <c r="W72" s="80"/>
    </row>
    <row r="73" customFormat="false" ht="12.75" hidden="false" customHeight="false" outlineLevel="0" collapsed="false">
      <c r="A73" s="466" t="str">
        <f aca="false">VLOOKUP(B73,'All Units Look Up Table'!$A$1:$C$779,2,FALSE())</f>
        <v>CRAWLEY PERIDOT NGS (CY/NT)</v>
      </c>
      <c r="B73" s="341" t="s">
        <v>323</v>
      </c>
      <c r="C73" s="340"/>
      <c r="D73" s="464"/>
      <c r="E73" s="465"/>
      <c r="F73" s="466" t="e">
        <f aca="false">VLOOKUP(G73,'All Units Look Up Table'!$A$1:$C$779,2,FALSE())</f>
        <v>#N/A</v>
      </c>
      <c r="G73" s="464"/>
      <c r="H73" s="466" t="e">
        <f aca="false">VLOOKUP(I73,'All Units Look Up Table'!$A$1:$C$779,2,FALSE())</f>
        <v>#N/A</v>
      </c>
      <c r="I73" s="464"/>
      <c r="J73" s="466" t="e">
        <f aca="false">VLOOKUP(K73,'All Units Look Up Table'!$A$1:$C$779,2,FALSE())</f>
        <v>#N/A</v>
      </c>
      <c r="K73" s="464"/>
      <c r="L73" s="349"/>
      <c r="M73" s="350"/>
      <c r="N73" s="528" t="s">
        <v>324</v>
      </c>
      <c r="O73" s="351"/>
      <c r="P73" s="351"/>
      <c r="Q73" s="351"/>
      <c r="R73" s="351"/>
      <c r="S73" s="85"/>
      <c r="T73" s="85"/>
      <c r="U73" s="85"/>
      <c r="V73" s="85"/>
      <c r="W73" s="80"/>
    </row>
    <row r="74" customFormat="false" ht="12.75" hidden="false" customHeight="false" outlineLevel="0" collapsed="false">
      <c r="A74" s="466" t="str">
        <f aca="false">VLOOKUP(B74,'All Units Look Up Table'!$A$1:$C$779,2,FALSE())</f>
        <v>DARLINGTON RHODONITE NGS</v>
      </c>
      <c r="B74" s="341" t="s">
        <v>325</v>
      </c>
      <c r="C74" s="340"/>
      <c r="D74" s="464"/>
      <c r="E74" s="465"/>
      <c r="F74" s="466" t="e">
        <f aca="false">VLOOKUP(G74,'All Units Look Up Table'!$A$1:$C$779,2,FALSE())</f>
        <v>#N/A</v>
      </c>
      <c r="G74" s="464"/>
      <c r="H74" s="466" t="e">
        <f aca="false">VLOOKUP(I74,'All Units Look Up Table'!$A$1:$C$779,2,FALSE())</f>
        <v>#N/A</v>
      </c>
      <c r="I74" s="464"/>
      <c r="J74" s="466" t="e">
        <f aca="false">VLOOKUP(K74,'All Units Look Up Table'!$A$1:$C$779,2,FALSE())</f>
        <v>#N/A</v>
      </c>
      <c r="K74" s="464"/>
      <c r="L74" s="349"/>
      <c r="M74" s="350"/>
      <c r="N74" s="528" t="s">
        <v>308</v>
      </c>
      <c r="O74" s="351"/>
      <c r="P74" s="351"/>
      <c r="Q74" s="351"/>
      <c r="R74" s="351"/>
      <c r="S74" s="85"/>
      <c r="T74" s="85"/>
      <c r="U74" s="85"/>
      <c r="V74" s="85"/>
      <c r="W74" s="80"/>
    </row>
    <row r="75" customFormat="false" ht="12.75" hidden="false" customHeight="false" outlineLevel="0" collapsed="false">
      <c r="A75" s="466" t="str">
        <f aca="false">VLOOKUP(B75,'All Units Look Up Table'!$A$1:$C$779,2,FALSE())</f>
        <v>EDINBURGH BRUCE DMSU</v>
      </c>
      <c r="B75" s="341" t="s">
        <v>326</v>
      </c>
      <c r="C75" s="340"/>
      <c r="D75" s="464"/>
      <c r="E75" s="465"/>
      <c r="F75" s="466" t="e">
        <f aca="false">VLOOKUP(G75,'All Units Look Up Table'!$A$1:$C$779,2,FALSE())</f>
        <v>#N/A</v>
      </c>
      <c r="G75" s="464"/>
      <c r="H75" s="466" t="e">
        <f aca="false">VLOOKUP(I75,'All Units Look Up Table'!$A$1:$C$779,2,FALSE())</f>
        <v>#N/A</v>
      </c>
      <c r="I75" s="464"/>
      <c r="J75" s="466" t="e">
        <f aca="false">VLOOKUP(K75,'All Units Look Up Table'!$A$1:$C$779,2,FALSE())</f>
        <v>#N/A</v>
      </c>
      <c r="K75" s="464"/>
      <c r="L75" s="349"/>
      <c r="M75" s="350"/>
      <c r="N75" s="528" t="s">
        <v>321</v>
      </c>
      <c r="O75" s="351"/>
      <c r="P75" s="351"/>
      <c r="Q75" s="351"/>
      <c r="R75" s="351"/>
      <c r="S75" s="85"/>
      <c r="T75" s="85"/>
      <c r="U75" s="85"/>
      <c r="V75" s="85"/>
      <c r="W75" s="80"/>
    </row>
    <row r="76" customFormat="false" ht="12.75" hidden="false" customHeight="false" outlineLevel="0" collapsed="false">
      <c r="A76" s="466" t="str">
        <f aca="false">VLOOKUP(B76,'All Units Look Up Table'!$A$1:$C$779,2,FALSE())</f>
        <v>EDINBURGH RUBY NGS</v>
      </c>
      <c r="B76" s="341" t="s">
        <v>327</v>
      </c>
      <c r="C76" s="340"/>
      <c r="D76" s="464"/>
      <c r="E76" s="465"/>
      <c r="F76" s="466" t="e">
        <f aca="false">VLOOKUP(G76,'All Units Look Up Table'!$A$1:$C$779,2,FALSE())</f>
        <v>#N/A</v>
      </c>
      <c r="G76" s="464"/>
      <c r="H76" s="466" t="e">
        <f aca="false">VLOOKUP(I76,'All Units Look Up Table'!$A$1:$C$779,2,FALSE())</f>
        <v>#N/A</v>
      </c>
      <c r="I76" s="464"/>
      <c r="J76" s="466" t="e">
        <f aca="false">VLOOKUP(K76,'All Units Look Up Table'!$A$1:$C$779,2,FALSE())</f>
        <v>#N/A</v>
      </c>
      <c r="K76" s="464"/>
      <c r="L76" s="349"/>
      <c r="M76" s="350"/>
      <c r="N76" s="528" t="s">
        <v>321</v>
      </c>
      <c r="O76" s="351"/>
      <c r="P76" s="351"/>
      <c r="Q76" s="351"/>
      <c r="R76" s="351"/>
      <c r="S76" s="85"/>
      <c r="T76" s="85"/>
      <c r="U76" s="85"/>
      <c r="V76" s="85"/>
      <c r="W76" s="80"/>
    </row>
    <row r="77" customFormat="false" ht="12.75" hidden="false" customHeight="false" outlineLevel="0" collapsed="false">
      <c r="A77" s="466" t="str">
        <f aca="false">VLOOKUP(B77,'All Units Look Up Table'!$A$1:$C$779,2,FALSE())</f>
        <v>EXETER GOLD NGS</v>
      </c>
      <c r="B77" s="341" t="s">
        <v>328</v>
      </c>
      <c r="C77" s="340"/>
      <c r="D77" s="464"/>
      <c r="E77" s="465"/>
      <c r="F77" s="466" t="e">
        <f aca="false">VLOOKUP(G77,'All Units Look Up Table'!$A$1:$C$779,2,FALSE())</f>
        <v>#N/A</v>
      </c>
      <c r="G77" s="464"/>
      <c r="H77" s="466" t="e">
        <f aca="false">VLOOKUP(I77,'All Units Look Up Table'!$A$1:$C$779,2,FALSE())</f>
        <v>#N/A</v>
      </c>
      <c r="I77" s="464"/>
      <c r="J77" s="466" t="e">
        <f aca="false">VLOOKUP(K77,'All Units Look Up Table'!$A$1:$C$779,2,FALSE())</f>
        <v>#N/A</v>
      </c>
      <c r="K77" s="464"/>
      <c r="L77" s="349"/>
      <c r="M77" s="350"/>
      <c r="N77" s="528" t="s">
        <v>310</v>
      </c>
      <c r="O77" s="351"/>
      <c r="P77" s="351"/>
      <c r="Q77" s="351"/>
      <c r="R77" s="351"/>
      <c r="S77" s="85"/>
      <c r="T77" s="85"/>
      <c r="U77" s="85"/>
      <c r="V77" s="85"/>
      <c r="W77" s="80"/>
    </row>
    <row r="78" customFormat="false" ht="12.75" hidden="false" customHeight="false" outlineLevel="0" collapsed="false">
      <c r="A78" s="466" t="str">
        <f aca="false">VLOOKUP(B78,'All Units Look Up Table'!$A$1:$C$779,2,FALSE())</f>
        <v>GLASGOW EMERALD NGS</v>
      </c>
      <c r="B78" s="341" t="s">
        <v>329</v>
      </c>
      <c r="C78" s="340"/>
      <c r="D78" s="464"/>
      <c r="E78" s="465"/>
      <c r="F78" s="466" t="e">
        <f aca="false">VLOOKUP(G78,'All Units Look Up Table'!$A$1:$C$779,2,FALSE())</f>
        <v>#N/A</v>
      </c>
      <c r="G78" s="464"/>
      <c r="H78" s="466" t="e">
        <f aca="false">VLOOKUP(I78,'All Units Look Up Table'!$A$1:$C$779,2,FALSE())</f>
        <v>#N/A</v>
      </c>
      <c r="I78" s="464"/>
      <c r="J78" s="466" t="e">
        <f aca="false">VLOOKUP(K78,'All Units Look Up Table'!$A$1:$C$779,2,FALSE())</f>
        <v>#N/A</v>
      </c>
      <c r="K78" s="464"/>
      <c r="L78" s="349"/>
      <c r="M78" s="350"/>
      <c r="N78" s="528" t="s">
        <v>321</v>
      </c>
      <c r="O78" s="351"/>
      <c r="P78" s="351"/>
      <c r="Q78" s="351"/>
      <c r="R78" s="351"/>
      <c r="S78" s="85"/>
      <c r="T78" s="85"/>
      <c r="U78" s="85"/>
      <c r="V78" s="85"/>
      <c r="W78" s="80"/>
    </row>
    <row r="79" customFormat="false" ht="12.75" hidden="false" customHeight="false" outlineLevel="0" collapsed="false">
      <c r="A79" s="466" t="str">
        <f aca="false">VLOOKUP(B79,'All Units Look Up Table'!$A$1:$C$779,2,FALSE())</f>
        <v>GLASGOW WALLACE DMSU</v>
      </c>
      <c r="B79" s="341" t="s">
        <v>330</v>
      </c>
      <c r="C79" s="340"/>
      <c r="D79" s="464"/>
      <c r="E79" s="465"/>
      <c r="F79" s="466" t="e">
        <f aca="false">VLOOKUP(G79,'All Units Look Up Table'!$A$1:$C$779,2,FALSE())</f>
        <v>#N/A</v>
      </c>
      <c r="G79" s="464"/>
      <c r="H79" s="466" t="e">
        <f aca="false">VLOOKUP(I79,'All Units Look Up Table'!$A$1:$C$779,2,FALSE())</f>
        <v>#N/A</v>
      </c>
      <c r="I79" s="464"/>
      <c r="J79" s="466" t="e">
        <f aca="false">VLOOKUP(K79,'All Units Look Up Table'!$A$1:$C$779,2,FALSE())</f>
        <v>#N/A</v>
      </c>
      <c r="K79" s="464"/>
      <c r="L79" s="349"/>
      <c r="M79" s="350"/>
      <c r="N79" s="528" t="s">
        <v>321</v>
      </c>
      <c r="O79" s="351"/>
      <c r="P79" s="351"/>
      <c r="Q79" s="351"/>
      <c r="R79" s="351"/>
      <c r="S79" s="85"/>
      <c r="T79" s="85"/>
      <c r="U79" s="85"/>
      <c r="V79" s="85"/>
      <c r="W79" s="80"/>
    </row>
    <row r="80" customFormat="false" ht="12.75" hidden="false" customHeight="false" outlineLevel="0" collapsed="false">
      <c r="A80" s="466" t="str">
        <f aca="false">VLOOKUP(B80,'All Units Look Up Table'!$A$1:$C$779,2,FALSE())</f>
        <v>GLOUCESTER CORAL NGS</v>
      </c>
      <c r="B80" s="341" t="s">
        <v>331</v>
      </c>
      <c r="C80" s="340"/>
      <c r="D80" s="464"/>
      <c r="E80" s="465"/>
      <c r="F80" s="466" t="e">
        <f aca="false">VLOOKUP(G80,'All Units Look Up Table'!$A$1:$C$779,2,FALSE())</f>
        <v>#N/A</v>
      </c>
      <c r="G80" s="464"/>
      <c r="H80" s="466" t="e">
        <f aca="false">VLOOKUP(I80,'All Units Look Up Table'!$A$1:$C$779,2,FALSE())</f>
        <v>#N/A</v>
      </c>
      <c r="I80" s="464"/>
      <c r="J80" s="466" t="e">
        <f aca="false">VLOOKUP(K80,'All Units Look Up Table'!$A$1:$C$779,2,FALSE())</f>
        <v>#N/A</v>
      </c>
      <c r="K80" s="464"/>
      <c r="L80" s="349"/>
      <c r="M80" s="350"/>
      <c r="N80" s="528" t="s">
        <v>310</v>
      </c>
      <c r="O80" s="351"/>
      <c r="P80" s="351"/>
      <c r="Q80" s="351"/>
      <c r="R80" s="351"/>
      <c r="S80" s="85"/>
      <c r="T80" s="85"/>
      <c r="U80" s="85"/>
      <c r="V80" s="85"/>
      <c r="W80" s="80"/>
    </row>
    <row r="81" customFormat="false" ht="12.75" hidden="false" customHeight="false" outlineLevel="0" collapsed="false">
      <c r="A81" s="466" t="str">
        <f aca="false">VLOOKUP(B81,'All Units Look Up Table'!$A$1:$C$779,2,FALSE())</f>
        <v>GUILDFORD ALMANDINE NGS (GI/FY)</v>
      </c>
      <c r="B81" s="341" t="s">
        <v>332</v>
      </c>
      <c r="C81" s="340"/>
      <c r="D81" s="464"/>
      <c r="E81" s="465"/>
      <c r="F81" s="466" t="e">
        <f aca="false">VLOOKUP(G81,'All Units Look Up Table'!$A$1:$C$779,2,FALSE())</f>
        <v>#N/A</v>
      </c>
      <c r="G81" s="464"/>
      <c r="H81" s="466" t="e">
        <f aca="false">VLOOKUP(I81,'All Units Look Up Table'!$A$1:$C$779,2,FALSE())</f>
        <v>#N/A</v>
      </c>
      <c r="I81" s="464"/>
      <c r="J81" s="466" t="e">
        <f aca="false">VLOOKUP(K81,'All Units Look Up Table'!$A$1:$C$779,2,FALSE())</f>
        <v>#N/A</v>
      </c>
      <c r="K81" s="464"/>
      <c r="L81" s="349"/>
      <c r="M81" s="350"/>
      <c r="N81" s="528" t="s">
        <v>333</v>
      </c>
      <c r="O81" s="351"/>
      <c r="P81" s="351"/>
      <c r="Q81" s="351"/>
      <c r="R81" s="351"/>
      <c r="S81" s="85"/>
      <c r="T81" s="85"/>
      <c r="U81" s="85"/>
      <c r="V81" s="85"/>
      <c r="W81" s="80"/>
    </row>
    <row r="82" customFormat="false" ht="12.75" hidden="false" customHeight="false" outlineLevel="0" collapsed="false">
      <c r="A82" s="466" t="str">
        <f aca="false">VLOOKUP(B82,'All Units Look Up Table'!$A$1:$C$779,2,FALSE())</f>
        <v>IPSWICH MORGANITE NGS</v>
      </c>
      <c r="B82" s="341" t="s">
        <v>334</v>
      </c>
      <c r="C82" s="340"/>
      <c r="D82" s="464"/>
      <c r="E82" s="465"/>
      <c r="F82" s="466" t="e">
        <f aca="false">VLOOKUP(G82,'All Units Look Up Table'!$A$1:$C$779,2,FALSE())</f>
        <v>#N/A</v>
      </c>
      <c r="G82" s="464"/>
      <c r="H82" s="466" t="e">
        <f aca="false">VLOOKUP(I82,'All Units Look Up Table'!$A$1:$C$779,2,FALSE())</f>
        <v>#N/A</v>
      </c>
      <c r="I82" s="464"/>
      <c r="J82" s="466" t="e">
        <f aca="false">VLOOKUP(K82,'All Units Look Up Table'!$A$1:$C$779,2,FALSE())</f>
        <v>#N/A</v>
      </c>
      <c r="K82" s="464"/>
      <c r="L82" s="349"/>
      <c r="M82" s="350"/>
      <c r="N82" s="528" t="s">
        <v>312</v>
      </c>
      <c r="O82" s="351"/>
      <c r="P82" s="351"/>
      <c r="Q82" s="351"/>
      <c r="R82" s="351"/>
      <c r="S82" s="85"/>
      <c r="T82" s="85"/>
      <c r="U82" s="85"/>
      <c r="V82" s="85"/>
      <c r="W82" s="80"/>
    </row>
    <row r="83" customFormat="false" ht="12.75" hidden="false" customHeight="false" outlineLevel="0" collapsed="false">
      <c r="A83" s="466" t="str">
        <f aca="false">VLOOKUP(B83,'All Units Look Up Table'!$A$1:$C$779,2,FALSE())</f>
        <v>L/BIXBITE NGS</v>
      </c>
      <c r="B83" s="341" t="s">
        <v>335</v>
      </c>
      <c r="C83" s="340"/>
      <c r="D83" s="464"/>
      <c r="E83" s="465"/>
      <c r="F83" s="466" t="e">
        <f aca="false">VLOOKUP(G83,'All Units Look Up Table'!$A$1:$C$779,2,FALSE())</f>
        <v>#N/A</v>
      </c>
      <c r="G83" s="464"/>
      <c r="H83" s="466" t="e">
        <f aca="false">VLOOKUP(I83,'All Units Look Up Table'!$A$1:$C$779,2,FALSE())</f>
        <v>#N/A</v>
      </c>
      <c r="I83" s="464"/>
      <c r="J83" s="466" t="e">
        <f aca="false">VLOOKUP(K83,'All Units Look Up Table'!$A$1:$C$779,2,FALSE())</f>
        <v>#N/A</v>
      </c>
      <c r="K83" s="464"/>
      <c r="L83" s="349"/>
      <c r="M83" s="350"/>
      <c r="N83" s="528" t="s">
        <v>336</v>
      </c>
      <c r="O83" s="351"/>
      <c r="P83" s="351"/>
      <c r="Q83" s="351"/>
      <c r="R83" s="351"/>
      <c r="S83" s="85"/>
      <c r="T83" s="85"/>
      <c r="U83" s="85"/>
      <c r="V83" s="85"/>
      <c r="W83" s="80"/>
    </row>
    <row r="84" customFormat="false" ht="12.75" hidden="false" customHeight="false" outlineLevel="0" collapsed="false">
      <c r="A84" s="466" t="str">
        <f aca="false">VLOOKUP(B84,'All Units Look Up Table'!$A$1:$C$779,2,FALSE())</f>
        <v>L/RUTILE NGS (L/NCN)</v>
      </c>
      <c r="B84" s="341" t="s">
        <v>337</v>
      </c>
      <c r="C84" s="340"/>
      <c r="D84" s="464"/>
      <c r="E84" s="465"/>
      <c r="F84" s="466" t="e">
        <f aca="false">VLOOKUP(G84,'All Units Look Up Table'!$A$1:$C$779,2,FALSE())</f>
        <v>#N/A</v>
      </c>
      <c r="G84" s="464"/>
      <c r="H84" s="466" t="e">
        <f aca="false">VLOOKUP(I84,'All Units Look Up Table'!$A$1:$C$779,2,FALSE())</f>
        <v>#N/A</v>
      </c>
      <c r="I84" s="464"/>
      <c r="J84" s="466" t="e">
        <f aca="false">VLOOKUP(K84,'All Units Look Up Table'!$A$1:$C$779,2,FALSE())</f>
        <v>#N/A</v>
      </c>
      <c r="K84" s="464"/>
      <c r="L84" s="349"/>
      <c r="M84" s="350"/>
      <c r="N84" s="528" t="s">
        <v>336</v>
      </c>
      <c r="O84" s="351"/>
      <c r="P84" s="351"/>
      <c r="Q84" s="351"/>
      <c r="R84" s="351"/>
      <c r="S84" s="85"/>
      <c r="T84" s="85"/>
      <c r="U84" s="85"/>
      <c r="V84" s="85"/>
      <c r="W84" s="80"/>
    </row>
    <row r="85" customFormat="false" ht="12.75" hidden="false" customHeight="false" outlineLevel="0" collapsed="false">
      <c r="A85" s="466" t="str">
        <f aca="false">VLOOKUP(B85,'All Units Look Up Table'!$A$1:$C$779,2,FALSE())</f>
        <v>L/GARNET NGS</v>
      </c>
      <c r="B85" s="341" t="s">
        <v>338</v>
      </c>
      <c r="C85" s="340"/>
      <c r="D85" s="464"/>
      <c r="E85" s="465"/>
      <c r="F85" s="466" t="e">
        <f aca="false">VLOOKUP(G85,'All Units Look Up Table'!$A$1:$C$779,2,FALSE())</f>
        <v>#N/A</v>
      </c>
      <c r="G85" s="464"/>
      <c r="H85" s="466" t="e">
        <f aca="false">VLOOKUP(I85,'All Units Look Up Table'!$A$1:$C$779,2,FALSE())</f>
        <v>#N/A</v>
      </c>
      <c r="I85" s="464"/>
      <c r="J85" s="466" t="e">
        <f aca="false">VLOOKUP(K85,'All Units Look Up Table'!$A$1:$C$779,2,FALSE())</f>
        <v>#N/A</v>
      </c>
      <c r="K85" s="464"/>
      <c r="L85" s="349"/>
      <c r="M85" s="350"/>
      <c r="N85" s="528" t="s">
        <v>336</v>
      </c>
      <c r="O85" s="351"/>
      <c r="P85" s="351"/>
      <c r="Q85" s="351"/>
      <c r="R85" s="351"/>
      <c r="S85" s="85"/>
      <c r="T85" s="85"/>
      <c r="U85" s="85"/>
      <c r="V85" s="85"/>
      <c r="W85" s="80"/>
    </row>
    <row r="86" customFormat="false" ht="12.75" hidden="false" customHeight="false" outlineLevel="0" collapsed="false">
      <c r="A86" s="466" t="str">
        <f aca="false">VLOOKUP(B86,'All Units Look Up Table'!$A$1:$C$779,2,FALSE())</f>
        <v>L/CARNELIAN NGS (L/WCM)</v>
      </c>
      <c r="B86" s="341" t="s">
        <v>339</v>
      </c>
      <c r="C86" s="340"/>
      <c r="D86" s="464"/>
      <c r="E86" s="465"/>
      <c r="F86" s="466" t="e">
        <f aca="false">VLOOKUP(G86,'All Units Look Up Table'!$A$1:$C$779,2,FALSE())</f>
        <v>#N/A</v>
      </c>
      <c r="G86" s="464"/>
      <c r="H86" s="466" t="e">
        <f aca="false">VLOOKUP(I86,'All Units Look Up Table'!$A$1:$C$779,2,FALSE())</f>
        <v>#N/A</v>
      </c>
      <c r="I86" s="464"/>
      <c r="J86" s="466" t="e">
        <f aca="false">VLOOKUP(K86,'All Units Look Up Table'!$A$1:$C$779,2,FALSE())</f>
        <v>#N/A</v>
      </c>
      <c r="K86" s="464"/>
      <c r="L86" s="349"/>
      <c r="M86" s="350"/>
      <c r="N86" s="528" t="s">
        <v>336</v>
      </c>
      <c r="O86" s="351"/>
      <c r="P86" s="351"/>
      <c r="Q86" s="351"/>
      <c r="R86" s="351"/>
      <c r="S86" s="85"/>
      <c r="T86" s="85"/>
      <c r="U86" s="85"/>
      <c r="V86" s="85"/>
      <c r="W86" s="80"/>
    </row>
    <row r="87" customFormat="false" ht="12.75" hidden="false" customHeight="false" outlineLevel="0" collapsed="false">
      <c r="A87" s="466" t="str">
        <f aca="false">VLOOKUP(B87,'All Units Look Up Table'!$A$1:$C$779,2,FALSE())</f>
        <v>L/DIAMOND NGS</v>
      </c>
      <c r="B87" s="341" t="s">
        <v>340</v>
      </c>
      <c r="C87" s="340"/>
      <c r="D87" s="464"/>
      <c r="E87" s="465"/>
      <c r="F87" s="466" t="e">
        <f aca="false">VLOOKUP(G87,'All Units Look Up Table'!$A$1:$C$779,2,FALSE())</f>
        <v>#N/A</v>
      </c>
      <c r="G87" s="464"/>
      <c r="H87" s="466" t="e">
        <f aca="false">VLOOKUP(I87,'All Units Look Up Table'!$A$1:$C$779,2,FALSE())</f>
        <v>#N/A</v>
      </c>
      <c r="I87" s="464"/>
      <c r="J87" s="466" t="e">
        <f aca="false">VLOOKUP(K87,'All Units Look Up Table'!$A$1:$C$779,2,FALSE())</f>
        <v>#N/A</v>
      </c>
      <c r="K87" s="464"/>
      <c r="L87" s="349"/>
      <c r="M87" s="350"/>
      <c r="N87" s="528" t="s">
        <v>336</v>
      </c>
      <c r="O87" s="351"/>
      <c r="P87" s="351"/>
      <c r="Q87" s="351"/>
      <c r="R87" s="351"/>
      <c r="S87" s="85"/>
      <c r="T87" s="85"/>
      <c r="U87" s="85"/>
      <c r="V87" s="85"/>
      <c r="W87" s="80"/>
    </row>
    <row r="88" customFormat="false" ht="12.75" hidden="false" customHeight="false" outlineLevel="0" collapsed="false">
      <c r="A88" s="466" t="str">
        <f aca="false">VLOOKUP(B88,'All Units Look Up Table'!$A$1:$C$779,2,FALSE())</f>
        <v>L/FELDSPAR NGS</v>
      </c>
      <c r="B88" s="341" t="s">
        <v>341</v>
      </c>
      <c r="C88" s="340"/>
      <c r="D88" s="464"/>
      <c r="E88" s="465"/>
      <c r="F88" s="466" t="e">
        <f aca="false">VLOOKUP(G88,'All Units Look Up Table'!$A$1:$C$779,2,FALSE())</f>
        <v>#N/A</v>
      </c>
      <c r="G88" s="464"/>
      <c r="H88" s="466" t="e">
        <f aca="false">VLOOKUP(I88,'All Units Look Up Table'!$A$1:$C$779,2,FALSE())</f>
        <v>#N/A</v>
      </c>
      <c r="I88" s="464"/>
      <c r="J88" s="466" t="e">
        <f aca="false">VLOOKUP(K88,'All Units Look Up Table'!$A$1:$C$779,2,FALSE())</f>
        <v>#N/A</v>
      </c>
      <c r="K88" s="464"/>
      <c r="L88" s="349"/>
      <c r="M88" s="350"/>
      <c r="N88" s="528" t="s">
        <v>336</v>
      </c>
      <c r="O88" s="351"/>
      <c r="P88" s="351"/>
      <c r="Q88" s="351"/>
      <c r="R88" s="351"/>
      <c r="S88" s="85"/>
      <c r="T88" s="85"/>
      <c r="U88" s="85"/>
      <c r="V88" s="85"/>
      <c r="W88" s="80"/>
    </row>
    <row r="89" customFormat="false" ht="12.75" hidden="false" customHeight="false" outlineLevel="0" collapsed="false">
      <c r="A89" s="466" t="str">
        <f aca="false">VLOOKUP(B89,'All Units Look Up Table'!$A$1:$C$779,2,FALSE())</f>
        <v>L/PLATINUM NGS</v>
      </c>
      <c r="B89" s="341" t="s">
        <v>342</v>
      </c>
      <c r="C89" s="340"/>
      <c r="D89" s="464"/>
      <c r="E89" s="465"/>
      <c r="F89" s="466" t="e">
        <f aca="false">VLOOKUP(G89,'All Units Look Up Table'!$A$1:$C$779,2,FALSE())</f>
        <v>#N/A</v>
      </c>
      <c r="G89" s="464"/>
      <c r="H89" s="466" t="e">
        <f aca="false">VLOOKUP(I89,'All Units Look Up Table'!$A$1:$C$779,2,FALSE())</f>
        <v>#N/A</v>
      </c>
      <c r="I89" s="464"/>
      <c r="J89" s="466" t="e">
        <f aca="false">VLOOKUP(K89,'All Units Look Up Table'!$A$1:$C$779,2,FALSE())</f>
        <v>#N/A</v>
      </c>
      <c r="K89" s="464"/>
      <c r="L89" s="349"/>
      <c r="M89" s="350"/>
      <c r="N89" s="528" t="s">
        <v>336</v>
      </c>
      <c r="O89" s="351"/>
      <c r="P89" s="351"/>
      <c r="Q89" s="351"/>
      <c r="R89" s="351"/>
      <c r="S89" s="85"/>
      <c r="T89" s="85"/>
      <c r="U89" s="85"/>
      <c r="V89" s="85"/>
      <c r="W89" s="80"/>
    </row>
    <row r="90" customFormat="false" ht="12.75" hidden="false" customHeight="false" outlineLevel="0" collapsed="false">
      <c r="A90" s="466" t="str">
        <f aca="false">VLOOKUP(B90,'All Units Look Up Table'!$A$1:$C$779,2,FALSE())</f>
        <v>L/PEARL NGS (L/SGL)</v>
      </c>
      <c r="B90" s="341" t="s">
        <v>343</v>
      </c>
      <c r="C90" s="340"/>
      <c r="D90" s="464"/>
      <c r="E90" s="465"/>
      <c r="F90" s="466" t="e">
        <f aca="false">VLOOKUP(G90,'All Units Look Up Table'!$A$1:$C$779,2,FALSE())</f>
        <v>#N/A</v>
      </c>
      <c r="G90" s="464"/>
      <c r="H90" s="466" t="e">
        <f aca="false">VLOOKUP(I90,'All Units Look Up Table'!$A$1:$C$779,2,FALSE())</f>
        <v>#N/A</v>
      </c>
      <c r="I90" s="464"/>
      <c r="J90" s="466" t="e">
        <f aca="false">VLOOKUP(K90,'All Units Look Up Table'!$A$1:$C$779,2,FALSE())</f>
        <v>#N/A</v>
      </c>
      <c r="K90" s="464"/>
      <c r="L90" s="349"/>
      <c r="M90" s="350"/>
      <c r="N90" s="528" t="s">
        <v>336</v>
      </c>
      <c r="O90" s="351"/>
      <c r="P90" s="351"/>
      <c r="Q90" s="351"/>
      <c r="R90" s="351"/>
      <c r="S90" s="85"/>
      <c r="T90" s="85"/>
      <c r="U90" s="85"/>
      <c r="V90" s="85"/>
      <c r="W90" s="80"/>
    </row>
    <row r="91" customFormat="false" ht="12.75" hidden="false" customHeight="false" outlineLevel="0" collapsed="false">
      <c r="A91" s="466" t="str">
        <f aca="false">VLOOKUP(B91,'All Units Look Up Table'!$A$1:$C$779,2,FALSE())</f>
        <v>L/ALBITE NGS</v>
      </c>
      <c r="B91" s="341" t="s">
        <v>344</v>
      </c>
      <c r="C91" s="340"/>
      <c r="D91" s="464"/>
      <c r="E91" s="465"/>
      <c r="F91" s="466" t="e">
        <f aca="false">VLOOKUP(G91,'All Units Look Up Table'!$A$1:$C$779,2,FALSE())</f>
        <v>#N/A</v>
      </c>
      <c r="G91" s="464"/>
      <c r="H91" s="466" t="e">
        <f aca="false">VLOOKUP(I91,'All Units Look Up Table'!$A$1:$C$779,2,FALSE())</f>
        <v>#N/A</v>
      </c>
      <c r="I91" s="464"/>
      <c r="J91" s="466" t="e">
        <f aca="false">VLOOKUP(K91,'All Units Look Up Table'!$A$1:$C$779,2,FALSE())</f>
        <v>#N/A</v>
      </c>
      <c r="K91" s="464"/>
      <c r="L91" s="349"/>
      <c r="M91" s="350"/>
      <c r="N91" s="528" t="s">
        <v>336</v>
      </c>
      <c r="O91" s="351"/>
      <c r="P91" s="351"/>
      <c r="Q91" s="351"/>
      <c r="R91" s="351"/>
      <c r="S91" s="85"/>
      <c r="T91" s="85"/>
      <c r="U91" s="85"/>
      <c r="V91" s="85"/>
      <c r="W91" s="80"/>
    </row>
    <row r="92" customFormat="false" ht="12.75" hidden="false" customHeight="false" outlineLevel="0" collapsed="false">
      <c r="A92" s="466" t="str">
        <f aca="false">VLOOKUP(B92,'All Units Look Up Table'!$A$1:$C$779,2,FALSE())</f>
        <v>L/AXINITE NGS</v>
      </c>
      <c r="B92" s="341" t="s">
        <v>345</v>
      </c>
      <c r="C92" s="340"/>
      <c r="D92" s="464"/>
      <c r="E92" s="465"/>
      <c r="F92" s="466" t="e">
        <f aca="false">VLOOKUP(G92,'All Units Look Up Table'!$A$1:$C$779,2,FALSE())</f>
        <v>#N/A</v>
      </c>
      <c r="G92" s="464"/>
      <c r="H92" s="466" t="e">
        <f aca="false">VLOOKUP(I92,'All Units Look Up Table'!$A$1:$C$779,2,FALSE())</f>
        <v>#N/A</v>
      </c>
      <c r="I92" s="464"/>
      <c r="J92" s="466" t="e">
        <f aca="false">VLOOKUP(K92,'All Units Look Up Table'!$A$1:$C$779,2,FALSE())</f>
        <v>#N/A</v>
      </c>
      <c r="K92" s="464"/>
      <c r="L92" s="349"/>
      <c r="M92" s="350"/>
      <c r="N92" s="528" t="s">
        <v>336</v>
      </c>
      <c r="O92" s="351"/>
      <c r="P92" s="351"/>
      <c r="Q92" s="351"/>
      <c r="R92" s="351"/>
      <c r="S92" s="85"/>
      <c r="T92" s="85"/>
      <c r="U92" s="85"/>
      <c r="V92" s="85"/>
      <c r="W92" s="80"/>
    </row>
    <row r="93" customFormat="false" ht="12.75" hidden="false" customHeight="false" outlineLevel="0" collapsed="false">
      <c r="A93" s="466" t="str">
        <f aca="false">VLOOKUP(B93,'All Units Look Up Table'!$A$1:$C$779,2,FALSE())</f>
        <v>L/QUARTZ NGS (L/NRY)</v>
      </c>
      <c r="B93" s="341" t="s">
        <v>346</v>
      </c>
      <c r="C93" s="340"/>
      <c r="D93" s="464"/>
      <c r="E93" s="465"/>
      <c r="F93" s="466" t="e">
        <f aca="false">VLOOKUP(G93,'All Units Look Up Table'!$A$1:$C$779,2,FALSE())</f>
        <v>#N/A</v>
      </c>
      <c r="G93" s="464"/>
      <c r="H93" s="466" t="e">
        <f aca="false">VLOOKUP(I93,'All Units Look Up Table'!$A$1:$C$779,2,FALSE())</f>
        <v>#N/A</v>
      </c>
      <c r="I93" s="464"/>
      <c r="J93" s="466" t="e">
        <f aca="false">VLOOKUP(K93,'All Units Look Up Table'!$A$1:$C$779,2,FALSE())</f>
        <v>#N/A</v>
      </c>
      <c r="K93" s="464"/>
      <c r="L93" s="349"/>
      <c r="M93" s="350"/>
      <c r="N93" s="528" t="s">
        <v>336</v>
      </c>
      <c r="O93" s="351"/>
      <c r="P93" s="351"/>
      <c r="Q93" s="351"/>
      <c r="R93" s="351"/>
      <c r="S93" s="85"/>
      <c r="T93" s="85"/>
      <c r="U93" s="85"/>
      <c r="V93" s="85"/>
      <c r="W93" s="80"/>
    </row>
    <row r="94" customFormat="false" ht="12.75" hidden="false" customHeight="false" outlineLevel="0" collapsed="false">
      <c r="A94" s="466" t="str">
        <f aca="false">VLOOKUP(B94,'All Units Look Up Table'!$A$1:$C$779,2,FALSE())</f>
        <v>L/TOPAZ NGS (L/TWR/DA)</v>
      </c>
      <c r="B94" s="341" t="s">
        <v>347</v>
      </c>
      <c r="C94" s="340"/>
      <c r="D94" s="464"/>
      <c r="E94" s="465"/>
      <c r="F94" s="466" t="e">
        <f aca="false">VLOOKUP(G94,'All Units Look Up Table'!$A$1:$C$779,2,FALSE())</f>
        <v>#N/A</v>
      </c>
      <c r="G94" s="464"/>
      <c r="H94" s="466" t="e">
        <f aca="false">VLOOKUP(I94,'All Units Look Up Table'!$A$1:$C$779,2,FALSE())</f>
        <v>#N/A</v>
      </c>
      <c r="I94" s="464"/>
      <c r="J94" s="466" t="e">
        <f aca="false">VLOOKUP(K94,'All Units Look Up Table'!$A$1:$C$779,2,FALSE())</f>
        <v>#N/A</v>
      </c>
      <c r="K94" s="464"/>
      <c r="L94" s="349"/>
      <c r="M94" s="350"/>
      <c r="N94" s="528" t="s">
        <v>336</v>
      </c>
      <c r="O94" s="351"/>
      <c r="P94" s="351"/>
      <c r="Q94" s="351"/>
      <c r="R94" s="351"/>
      <c r="S94" s="85"/>
      <c r="T94" s="85"/>
      <c r="U94" s="85"/>
      <c r="V94" s="85"/>
      <c r="W94" s="80"/>
    </row>
    <row r="95" customFormat="false" ht="12.75" hidden="false" customHeight="false" outlineLevel="0" collapsed="false">
      <c r="A95" s="466" t="str">
        <f aca="false">VLOOKUP(B95,'All Units Look Up Table'!$A$1:$C$779,2,FALSE())</f>
        <v>L/ARAGONITE NGS (L/TWR/DC)</v>
      </c>
      <c r="B95" s="341" t="s">
        <v>348</v>
      </c>
      <c r="C95" s="340"/>
      <c r="D95" s="464"/>
      <c r="E95" s="465"/>
      <c r="F95" s="466" t="e">
        <f aca="false">VLOOKUP(G95,'All Units Look Up Table'!$A$1:$C$779,2,FALSE())</f>
        <v>#N/A</v>
      </c>
      <c r="G95" s="464"/>
      <c r="H95" s="466" t="e">
        <f aca="false">VLOOKUP(I95,'All Units Look Up Table'!$A$1:$C$779,2,FALSE())</f>
        <v>#N/A</v>
      </c>
      <c r="I95" s="464"/>
      <c r="J95" s="466" t="e">
        <f aca="false">VLOOKUP(K95,'All Units Look Up Table'!$A$1:$C$779,2,FALSE())</f>
        <v>#N/A</v>
      </c>
      <c r="K95" s="464"/>
      <c r="L95" s="349"/>
      <c r="M95" s="350"/>
      <c r="N95" s="528" t="s">
        <v>336</v>
      </c>
      <c r="O95" s="351"/>
      <c r="P95" s="351"/>
      <c r="Q95" s="351"/>
      <c r="R95" s="351"/>
      <c r="S95" s="85"/>
      <c r="T95" s="85"/>
      <c r="U95" s="85"/>
      <c r="V95" s="85"/>
      <c r="W95" s="80"/>
    </row>
    <row r="96" customFormat="false" ht="12.75" hidden="false" customHeight="false" outlineLevel="0" collapsed="false">
      <c r="A96" s="466" t="str">
        <f aca="false">VLOOKUP(B96,'All Units Look Up Table'!$A$1:$C$779,2,FALSE())</f>
        <v>L/PYROPE NGS</v>
      </c>
      <c r="B96" s="341" t="s">
        <v>349</v>
      </c>
      <c r="C96" s="340"/>
      <c r="D96" s="464"/>
      <c r="E96" s="465"/>
      <c r="F96" s="466" t="e">
        <f aca="false">VLOOKUP(G96,'All Units Look Up Table'!$A$1:$C$779,2,FALSE())</f>
        <v>#N/A</v>
      </c>
      <c r="G96" s="464"/>
      <c r="H96" s="466" t="e">
        <f aca="false">VLOOKUP(I96,'All Units Look Up Table'!$A$1:$C$779,2,FALSE())</f>
        <v>#N/A</v>
      </c>
      <c r="I96" s="464"/>
      <c r="J96" s="466" t="e">
        <f aca="false">VLOOKUP(K96,'All Units Look Up Table'!$A$1:$C$779,2,FALSE())</f>
        <v>#N/A</v>
      </c>
      <c r="K96" s="464"/>
      <c r="L96" s="349"/>
      <c r="M96" s="350"/>
      <c r="N96" s="528" t="s">
        <v>336</v>
      </c>
      <c r="O96" s="351"/>
      <c r="P96" s="351"/>
      <c r="Q96" s="351"/>
      <c r="R96" s="351"/>
      <c r="S96" s="85"/>
      <c r="T96" s="85"/>
      <c r="U96" s="85"/>
      <c r="V96" s="85"/>
      <c r="W96" s="80"/>
    </row>
    <row r="97" customFormat="false" ht="12.75" hidden="false" customHeight="false" outlineLevel="0" collapsed="false">
      <c r="A97" s="466" t="str">
        <f aca="false">VLOOKUP(B97,'All Units Look Up Table'!$A$1:$C$779,2,FALSE())</f>
        <v>LEEDS TURQUOISE NGS (LS/A/DB)</v>
      </c>
      <c r="B97" s="341" t="s">
        <v>350</v>
      </c>
      <c r="C97" s="340"/>
      <c r="D97" s="464"/>
      <c r="E97" s="465"/>
      <c r="F97" s="466" t="e">
        <f aca="false">VLOOKUP(G97,'All Units Look Up Table'!$A$1:$C$779,2,FALSE())</f>
        <v>#N/A</v>
      </c>
      <c r="G97" s="464"/>
      <c r="H97" s="466" t="e">
        <f aca="false">VLOOKUP(I97,'All Units Look Up Table'!$A$1:$C$779,2,FALSE())</f>
        <v>#N/A</v>
      </c>
      <c r="I97" s="464"/>
      <c r="J97" s="466" t="e">
        <f aca="false">VLOOKUP(K97,'All Units Look Up Table'!$A$1:$C$779,2,FALSE())</f>
        <v>#N/A</v>
      </c>
      <c r="K97" s="464"/>
      <c r="L97" s="349"/>
      <c r="M97" s="350"/>
      <c r="N97" s="528" t="s">
        <v>308</v>
      </c>
      <c r="O97" s="351"/>
      <c r="P97" s="351"/>
      <c r="Q97" s="351"/>
      <c r="R97" s="351"/>
      <c r="S97" s="85"/>
      <c r="T97" s="85"/>
      <c r="U97" s="85"/>
      <c r="V97" s="85"/>
      <c r="W97" s="80"/>
    </row>
    <row r="98" customFormat="false" ht="12.75" hidden="false" customHeight="false" outlineLevel="0" collapsed="false">
      <c r="A98" s="466" t="str">
        <f aca="false">VLOOKUP(B98,'All Units Look Up Table'!$A$1:$C$779,2,FALSE())</f>
        <v>LEEDS AMBER NGS</v>
      </c>
      <c r="B98" s="341" t="s">
        <v>351</v>
      </c>
      <c r="C98" s="340"/>
      <c r="D98" s="464"/>
      <c r="E98" s="465"/>
      <c r="F98" s="466" t="e">
        <f aca="false">VLOOKUP(G98,'All Units Look Up Table'!$A$1:$C$779,2,FALSE())</f>
        <v>#N/A</v>
      </c>
      <c r="G98" s="464"/>
      <c r="H98" s="466" t="e">
        <f aca="false">VLOOKUP(I98,'All Units Look Up Table'!$A$1:$C$779,2,FALSE())</f>
        <v>#N/A</v>
      </c>
      <c r="I98" s="464"/>
      <c r="J98" s="466" t="e">
        <f aca="false">VLOOKUP(K98,'All Units Look Up Table'!$A$1:$C$779,2,FALSE())</f>
        <v>#N/A</v>
      </c>
      <c r="K98" s="464"/>
      <c r="L98" s="349"/>
      <c r="M98" s="350"/>
      <c r="N98" s="528" t="s">
        <v>308</v>
      </c>
      <c r="O98" s="351"/>
      <c r="P98" s="351"/>
      <c r="Q98" s="351"/>
      <c r="R98" s="351"/>
      <c r="S98" s="85"/>
      <c r="T98" s="85"/>
      <c r="U98" s="85"/>
      <c r="V98" s="85"/>
      <c r="W98" s="80"/>
    </row>
    <row r="99" customFormat="false" ht="12.75" hidden="false" customHeight="false" outlineLevel="0" collapsed="false">
      <c r="A99" s="466" t="str">
        <f aca="false">VLOOKUP(B99,'All Units Look Up Table'!$A$1:$C$779,2,FALSE())</f>
        <v>LEICESTER DATOLITE NGS (LE/FS)</v>
      </c>
      <c r="B99" s="341" t="s">
        <v>352</v>
      </c>
      <c r="C99" s="340"/>
      <c r="D99" s="464"/>
      <c r="E99" s="465"/>
      <c r="F99" s="466" t="e">
        <f aca="false">VLOOKUP(G99,'All Units Look Up Table'!$A$1:$C$779,2,FALSE())</f>
        <v>#N/A</v>
      </c>
      <c r="G99" s="464"/>
      <c r="H99" s="466" t="e">
        <f aca="false">VLOOKUP(I99,'All Units Look Up Table'!$A$1:$C$779,2,FALSE())</f>
        <v>#N/A</v>
      </c>
      <c r="I99" s="464"/>
      <c r="J99" s="466" t="e">
        <f aca="false">VLOOKUP(K99,'All Units Look Up Table'!$A$1:$C$779,2,FALSE())</f>
        <v>#N/A</v>
      </c>
      <c r="K99" s="464"/>
      <c r="L99" s="349"/>
      <c r="M99" s="350"/>
      <c r="N99" s="528" t="s">
        <v>353</v>
      </c>
      <c r="O99" s="351"/>
      <c r="P99" s="351"/>
      <c r="Q99" s="351"/>
      <c r="R99" s="351"/>
      <c r="S99" s="85"/>
      <c r="T99" s="85"/>
      <c r="U99" s="85"/>
      <c r="V99" s="85"/>
      <c r="W99" s="80"/>
    </row>
    <row r="100" customFormat="false" ht="12.75" hidden="false" customHeight="false" outlineLevel="0" collapsed="false">
      <c r="A100" s="466" t="str">
        <f aca="false">VLOOKUP(B100,'All Units Look Up Table'!$A$1:$C$779,2,FALSE())</f>
        <v>LEICESTER OPAL NGS</v>
      </c>
      <c r="B100" s="341" t="s">
        <v>354</v>
      </c>
      <c r="C100" s="340"/>
      <c r="D100" s="464"/>
      <c r="E100" s="465"/>
      <c r="F100" s="466" t="e">
        <f aca="false">VLOOKUP(G100,'All Units Look Up Table'!$A$1:$C$779,2,FALSE())</f>
        <v>#N/A</v>
      </c>
      <c r="G100" s="464"/>
      <c r="H100" s="466" t="e">
        <f aca="false">VLOOKUP(I100,'All Units Look Up Table'!$A$1:$C$779,2,FALSE())</f>
        <v>#N/A</v>
      </c>
      <c r="I100" s="464"/>
      <c r="J100" s="466" t="e">
        <f aca="false">VLOOKUP(K100,'All Units Look Up Table'!$A$1:$C$779,2,FALSE())</f>
        <v>#N/A</v>
      </c>
      <c r="K100" s="464"/>
      <c r="L100" s="349"/>
      <c r="M100" s="350"/>
      <c r="N100" s="528" t="s">
        <v>353</v>
      </c>
      <c r="O100" s="351"/>
      <c r="P100" s="351"/>
      <c r="Q100" s="351"/>
      <c r="R100" s="351"/>
      <c r="S100" s="85"/>
      <c r="T100" s="85"/>
      <c r="U100" s="85"/>
      <c r="V100" s="85"/>
      <c r="W100" s="80"/>
    </row>
    <row r="101" customFormat="false" ht="12.75" hidden="false" customHeight="false" outlineLevel="0" collapsed="false">
      <c r="A101" s="466" t="str">
        <f aca="false">VLOOKUP(B101,'All Units Look Up Table'!$A$1:$C$779,2,FALSE())</f>
        <v>LUTON HELIOTROPE NGS</v>
      </c>
      <c r="B101" s="341" t="s">
        <v>355</v>
      </c>
      <c r="C101" s="340"/>
      <c r="D101" s="464"/>
      <c r="E101" s="465"/>
      <c r="F101" s="466" t="e">
        <f aca="false">VLOOKUP(G101,'All Units Look Up Table'!$A$1:$C$779,2,FALSE())</f>
        <v>#N/A</v>
      </c>
      <c r="G101" s="464"/>
      <c r="H101" s="466" t="e">
        <f aca="false">VLOOKUP(I101,'All Units Look Up Table'!$A$1:$C$779,2,FALSE())</f>
        <v>#N/A</v>
      </c>
      <c r="I101" s="464"/>
      <c r="J101" s="466" t="e">
        <f aca="false">VLOOKUP(K101,'All Units Look Up Table'!$A$1:$C$779,2,FALSE())</f>
        <v>#N/A</v>
      </c>
      <c r="K101" s="464"/>
      <c r="L101" s="349"/>
      <c r="M101" s="350"/>
      <c r="N101" s="528" t="s">
        <v>333</v>
      </c>
      <c r="O101" s="351"/>
      <c r="P101" s="351"/>
      <c r="Q101" s="351"/>
      <c r="R101" s="351"/>
      <c r="S101" s="85"/>
      <c r="T101" s="85"/>
      <c r="U101" s="85"/>
      <c r="V101" s="85"/>
      <c r="W101" s="80"/>
    </row>
    <row r="102" customFormat="false" ht="12.75" hidden="false" customHeight="false" outlineLevel="0" collapsed="false">
      <c r="A102" s="466" t="str">
        <f aca="false">VLOOKUP(B102,'All Units Look Up Table'!$A$1:$C$779,2,FALSE())</f>
        <v>LV/GIPSUM NGS (LV/CY)</v>
      </c>
      <c r="B102" s="341" t="s">
        <v>356</v>
      </c>
      <c r="C102" s="340"/>
      <c r="D102" s="464"/>
      <c r="E102" s="465"/>
      <c r="F102" s="466" t="e">
        <f aca="false">VLOOKUP(G102,'All Units Look Up Table'!$A$1:$C$779,2,FALSE())</f>
        <v>#N/A</v>
      </c>
      <c r="G102" s="464"/>
      <c r="H102" s="466" t="e">
        <f aca="false">VLOOKUP(I102,'All Units Look Up Table'!$A$1:$C$779,2,FALSE())</f>
        <v>#N/A</v>
      </c>
      <c r="I102" s="464"/>
      <c r="J102" s="466" t="e">
        <f aca="false">VLOOKUP(K102,'All Units Look Up Table'!$A$1:$C$779,2,FALSE())</f>
        <v>#N/A</v>
      </c>
      <c r="K102" s="464"/>
      <c r="L102" s="349"/>
      <c r="M102" s="350"/>
      <c r="N102" s="528" t="s">
        <v>317</v>
      </c>
      <c r="O102" s="351"/>
      <c r="P102" s="351"/>
      <c r="Q102" s="351"/>
      <c r="R102" s="351"/>
      <c r="S102" s="85"/>
      <c r="T102" s="85"/>
      <c r="U102" s="85"/>
      <c r="V102" s="85"/>
      <c r="W102" s="80"/>
    </row>
    <row r="103" customFormat="false" ht="12.75" hidden="false" customHeight="false" outlineLevel="0" collapsed="false">
      <c r="A103" s="466" t="str">
        <f aca="false">VLOOKUP(B103,'All Units Look Up Table'!$A$1:$C$779,2,FALSE())</f>
        <v>MAIDSTONE SHEELITE NGS</v>
      </c>
      <c r="B103" s="341" t="s">
        <v>357</v>
      </c>
      <c r="C103" s="340"/>
      <c r="D103" s="464"/>
      <c r="E103" s="465"/>
      <c r="F103" s="466" t="e">
        <f aca="false">VLOOKUP(G103,'All Units Look Up Table'!$A$1:$C$779,2,FALSE())</f>
        <v>#N/A</v>
      </c>
      <c r="G103" s="464"/>
      <c r="H103" s="466" t="e">
        <f aca="false">VLOOKUP(I103,'All Units Look Up Table'!$A$1:$C$779,2,FALSE())</f>
        <v>#N/A</v>
      </c>
      <c r="I103" s="464"/>
      <c r="J103" s="466" t="e">
        <f aca="false">VLOOKUP(K103,'All Units Look Up Table'!$A$1:$C$779,2,FALSE())</f>
        <v>#N/A</v>
      </c>
      <c r="K103" s="464"/>
      <c r="L103" s="349"/>
      <c r="M103" s="350"/>
      <c r="N103" s="528" t="s">
        <v>324</v>
      </c>
      <c r="O103" s="351"/>
      <c r="P103" s="351"/>
      <c r="Q103" s="351"/>
      <c r="R103" s="351"/>
      <c r="S103" s="85"/>
      <c r="T103" s="85"/>
      <c r="U103" s="85"/>
      <c r="V103" s="85"/>
      <c r="W103" s="80"/>
    </row>
    <row r="104" customFormat="false" ht="12.75" hidden="false" customHeight="false" outlineLevel="0" collapsed="false">
      <c r="A104" s="466" t="str">
        <f aca="false">VLOOKUP(B104,'All Units Look Up Table'!$A$1:$C$779,2,FALSE())</f>
        <v>MILTON KEYNES KYANITE NGS</v>
      </c>
      <c r="B104" s="341" t="s">
        <v>358</v>
      </c>
      <c r="C104" s="340"/>
      <c r="D104" s="464"/>
      <c r="E104" s="465"/>
      <c r="F104" s="466" t="e">
        <f aca="false">VLOOKUP(G104,'All Units Look Up Table'!$A$1:$C$779,2,FALSE())</f>
        <v>#N/A</v>
      </c>
      <c r="G104" s="464"/>
      <c r="H104" s="466" t="e">
        <f aca="false">VLOOKUP(I104,'All Units Look Up Table'!$A$1:$C$779,2,FALSE())</f>
        <v>#N/A</v>
      </c>
      <c r="I104" s="464"/>
      <c r="J104" s="466" t="e">
        <f aca="false">VLOOKUP(K104,'All Units Look Up Table'!$A$1:$C$779,2,FALSE())</f>
        <v>#N/A</v>
      </c>
      <c r="K104" s="464"/>
      <c r="L104" s="349"/>
      <c r="M104" s="350"/>
      <c r="N104" s="528" t="s">
        <v>333</v>
      </c>
      <c r="O104" s="351"/>
      <c r="P104" s="351"/>
      <c r="Q104" s="351"/>
      <c r="R104" s="351"/>
      <c r="S104" s="85"/>
      <c r="T104" s="85"/>
      <c r="U104" s="85"/>
      <c r="V104" s="85"/>
      <c r="W104" s="80"/>
    </row>
    <row r="105" customFormat="false" ht="12.75" hidden="false" customHeight="false" outlineLevel="0" collapsed="false">
      <c r="A105" s="466" t="str">
        <f aca="false">VLOOKUP(B105,'All Units Look Up Table'!$A$1:$C$779,2,FALSE())</f>
        <v>MR/TAYLOR NGS</v>
      </c>
      <c r="B105" s="341" t="s">
        <v>359</v>
      </c>
      <c r="C105" s="340"/>
      <c r="D105" s="464"/>
      <c r="E105" s="465"/>
      <c r="F105" s="466" t="e">
        <f aca="false">VLOOKUP(G105,'All Units Look Up Table'!$A$1:$C$779,2,FALSE())</f>
        <v>#N/A</v>
      </c>
      <c r="G105" s="464"/>
      <c r="H105" s="466" t="e">
        <f aca="false">VLOOKUP(I105,'All Units Look Up Table'!$A$1:$C$779,2,FALSE())</f>
        <v>#N/A</v>
      </c>
      <c r="I105" s="464"/>
      <c r="J105" s="466" t="e">
        <f aca="false">VLOOKUP(K105,'All Units Look Up Table'!$A$1:$C$779,2,FALSE())</f>
        <v>#N/A</v>
      </c>
      <c r="K105" s="464"/>
      <c r="L105" s="349"/>
      <c r="M105" s="350"/>
      <c r="N105" s="528" t="s">
        <v>317</v>
      </c>
      <c r="O105" s="351"/>
      <c r="P105" s="351"/>
      <c r="Q105" s="351"/>
      <c r="R105" s="351"/>
      <c r="S105" s="85"/>
      <c r="T105" s="85"/>
      <c r="U105" s="85"/>
      <c r="V105" s="85"/>
      <c r="W105" s="80"/>
    </row>
    <row r="106" customFormat="false" ht="12.75" hidden="false" customHeight="false" outlineLevel="0" collapsed="false">
      <c r="A106" s="466" t="str">
        <f aca="false">VLOOKUP(B106,'All Units Look Up Table'!$A$1:$C$779,2,FALSE())</f>
        <v>MR/JASPER NGS</v>
      </c>
      <c r="B106" s="341" t="s">
        <v>360</v>
      </c>
      <c r="C106" s="340"/>
      <c r="D106" s="464"/>
      <c r="E106" s="465"/>
      <c r="F106" s="466" t="e">
        <f aca="false">VLOOKUP(G106,'All Units Look Up Table'!$A$1:$C$779,2,FALSE())</f>
        <v>#N/A</v>
      </c>
      <c r="G106" s="464"/>
      <c r="H106" s="466" t="e">
        <f aca="false">VLOOKUP(I106,'All Units Look Up Table'!$A$1:$C$779,2,FALSE())</f>
        <v>#N/A</v>
      </c>
      <c r="I106" s="464"/>
      <c r="J106" s="466" t="e">
        <f aca="false">VLOOKUP(K106,'All Units Look Up Table'!$A$1:$C$779,2,FALSE())</f>
        <v>#N/A</v>
      </c>
      <c r="K106" s="464"/>
      <c r="L106" s="349"/>
      <c r="M106" s="350"/>
      <c r="N106" s="528" t="s">
        <v>317</v>
      </c>
      <c r="O106" s="351"/>
      <c r="P106" s="351"/>
      <c r="Q106" s="351"/>
      <c r="R106" s="351"/>
      <c r="S106" s="85"/>
      <c r="T106" s="85"/>
      <c r="U106" s="85"/>
      <c r="V106" s="85"/>
      <c r="W106" s="80"/>
    </row>
    <row r="107" customFormat="false" ht="12.75" hidden="false" customHeight="false" outlineLevel="0" collapsed="false">
      <c r="A107" s="466" t="str">
        <f aca="false">VLOOKUP(B107,'All Units Look Up Table'!$A$1:$C$779,2,FALSE())</f>
        <v>MR/MILLENIUM NGS (MR/LW)</v>
      </c>
      <c r="B107" s="341" t="s">
        <v>361</v>
      </c>
      <c r="C107" s="340"/>
      <c r="D107" s="464"/>
      <c r="E107" s="465"/>
      <c r="F107" s="466" t="e">
        <f aca="false">VLOOKUP(G107,'All Units Look Up Table'!$A$1:$C$779,2,FALSE())</f>
        <v>#N/A</v>
      </c>
      <c r="G107" s="464"/>
      <c r="H107" s="466" t="e">
        <f aca="false">VLOOKUP(I107,'All Units Look Up Table'!$A$1:$C$779,2,FALSE())</f>
        <v>#N/A</v>
      </c>
      <c r="I107" s="464"/>
      <c r="J107" s="466" t="e">
        <f aca="false">VLOOKUP(K107,'All Units Look Up Table'!$A$1:$C$779,2,FALSE())</f>
        <v>#N/A</v>
      </c>
      <c r="K107" s="464"/>
      <c r="L107" s="349"/>
      <c r="M107" s="350"/>
      <c r="N107" s="528" t="s">
        <v>317</v>
      </c>
      <c r="O107" s="351"/>
      <c r="P107" s="351"/>
      <c r="Q107" s="351"/>
      <c r="R107" s="351"/>
      <c r="S107" s="85"/>
      <c r="T107" s="85"/>
      <c r="U107" s="85"/>
      <c r="V107" s="85"/>
      <c r="W107" s="80"/>
    </row>
    <row r="108" customFormat="false" ht="12.75" hidden="false" customHeight="false" outlineLevel="0" collapsed="false">
      <c r="A108" s="466" t="str">
        <f aca="false">VLOOKUP(B108,'All Units Look Up Table'!$A$1:$C$779,2,FALSE())</f>
        <v>NEWCASTLE SARD NGS (NT/H/DA)</v>
      </c>
      <c r="B108" s="341" t="s">
        <v>362</v>
      </c>
      <c r="C108" s="340"/>
      <c r="D108" s="464"/>
      <c r="E108" s="465"/>
      <c r="F108" s="466" t="e">
        <f aca="false">VLOOKUP(G108,'All Units Look Up Table'!$A$1:$C$779,2,FALSE())</f>
        <v>#N/A</v>
      </c>
      <c r="G108" s="464"/>
      <c r="H108" s="466" t="e">
        <f aca="false">VLOOKUP(I108,'All Units Look Up Table'!$A$1:$C$779,2,FALSE())</f>
        <v>#N/A</v>
      </c>
      <c r="I108" s="464"/>
      <c r="J108" s="466" t="e">
        <f aca="false">VLOOKUP(K108,'All Units Look Up Table'!$A$1:$C$779,2,FALSE())</f>
        <v>#N/A</v>
      </c>
      <c r="K108" s="464"/>
      <c r="L108" s="349"/>
      <c r="M108" s="350"/>
      <c r="N108" s="528" t="s">
        <v>308</v>
      </c>
      <c r="O108" s="351"/>
      <c r="P108" s="351"/>
      <c r="Q108" s="351"/>
      <c r="R108" s="351"/>
      <c r="S108" s="85"/>
      <c r="T108" s="85"/>
      <c r="U108" s="85"/>
      <c r="V108" s="85"/>
      <c r="W108" s="80"/>
    </row>
    <row r="109" customFormat="false" ht="12.75" hidden="false" customHeight="false" outlineLevel="0" collapsed="false">
      <c r="A109" s="466" t="str">
        <f aca="false">VLOOKUP(B109,'All Units Look Up Table'!$A$1:$C$779,2,FALSE())</f>
        <v>NORWICH WENSUM DMSU</v>
      </c>
      <c r="B109" s="341" t="s">
        <v>363</v>
      </c>
      <c r="C109" s="340"/>
      <c r="D109" s="464"/>
      <c r="E109" s="465"/>
      <c r="F109" s="466" t="e">
        <f aca="false">VLOOKUP(G109,'All Units Look Up Table'!$A$1:$C$779,2,FALSE())</f>
        <v>#N/A</v>
      </c>
      <c r="G109" s="464"/>
      <c r="H109" s="466" t="e">
        <f aca="false">VLOOKUP(I109,'All Units Look Up Table'!$A$1:$C$779,2,FALSE())</f>
        <v>#N/A</v>
      </c>
      <c r="I109" s="464"/>
      <c r="J109" s="466" t="e">
        <f aca="false">VLOOKUP(K109,'All Units Look Up Table'!$A$1:$C$779,2,FALSE())</f>
        <v>#N/A</v>
      </c>
      <c r="K109" s="464"/>
      <c r="L109" s="349"/>
      <c r="M109" s="350"/>
      <c r="N109" s="528" t="s">
        <v>312</v>
      </c>
      <c r="O109" s="351"/>
      <c r="P109" s="351"/>
      <c r="Q109" s="351"/>
      <c r="R109" s="351"/>
      <c r="S109" s="85"/>
      <c r="T109" s="85"/>
      <c r="U109" s="85"/>
      <c r="V109" s="85"/>
      <c r="W109" s="80"/>
    </row>
    <row r="110" customFormat="false" ht="12.75" hidden="false" customHeight="false" outlineLevel="0" collapsed="false">
      <c r="A110" s="466" t="str">
        <f aca="false">VLOOKUP(B110,'All Units Look Up Table'!$A$1:$C$779,2,FALSE())</f>
        <v>NOTTINGHAM CALCITE NGS</v>
      </c>
      <c r="B110" s="341" t="s">
        <v>364</v>
      </c>
      <c r="C110" s="340"/>
      <c r="D110" s="464"/>
      <c r="E110" s="465"/>
      <c r="F110" s="466" t="e">
        <f aca="false">VLOOKUP(G110,'All Units Look Up Table'!$A$1:$C$779,2,FALSE())</f>
        <v>#N/A</v>
      </c>
      <c r="G110" s="464"/>
      <c r="H110" s="466" t="e">
        <f aca="false">VLOOKUP(I110,'All Units Look Up Table'!$A$1:$C$779,2,FALSE())</f>
        <v>#N/A</v>
      </c>
      <c r="I110" s="464"/>
      <c r="J110" s="466" t="e">
        <f aca="false">VLOOKUP(K110,'All Units Look Up Table'!$A$1:$C$779,2,FALSE())</f>
        <v>#N/A</v>
      </c>
      <c r="K110" s="464"/>
      <c r="L110" s="349"/>
      <c r="M110" s="350"/>
      <c r="N110" s="528" t="s">
        <v>353</v>
      </c>
      <c r="O110" s="351"/>
      <c r="P110" s="351"/>
      <c r="Q110" s="351"/>
      <c r="R110" s="351"/>
      <c r="S110" s="85"/>
      <c r="T110" s="85"/>
      <c r="U110" s="85"/>
      <c r="V110" s="85"/>
      <c r="W110" s="80"/>
    </row>
    <row r="111" customFormat="false" ht="12.75" hidden="false" customHeight="false" outlineLevel="0" collapsed="false">
      <c r="A111" s="466" t="str">
        <f aca="false">VLOOKUP(B111,'All Units Look Up Table'!$A$1:$C$779,2,FALSE())</f>
        <v>OXFORD DRAVITE NGS</v>
      </c>
      <c r="B111" s="341" t="s">
        <v>365</v>
      </c>
      <c r="C111" s="340"/>
      <c r="D111" s="464"/>
      <c r="E111" s="465"/>
      <c r="F111" s="466" t="e">
        <f aca="false">VLOOKUP(G111,'All Units Look Up Table'!$A$1:$C$779,2,FALSE())</f>
        <v>#N/A</v>
      </c>
      <c r="G111" s="464"/>
      <c r="H111" s="466" t="e">
        <f aca="false">VLOOKUP(I111,'All Units Look Up Table'!$A$1:$C$779,2,FALSE())</f>
        <v>#N/A</v>
      </c>
      <c r="I111" s="464"/>
      <c r="J111" s="466" t="e">
        <f aca="false">VLOOKUP(K111,'All Units Look Up Table'!$A$1:$C$779,2,FALSE())</f>
        <v>#N/A</v>
      </c>
      <c r="K111" s="464"/>
      <c r="L111" s="349"/>
      <c r="M111" s="350"/>
      <c r="N111" s="528" t="s">
        <v>333</v>
      </c>
      <c r="O111" s="351"/>
      <c r="P111" s="351"/>
      <c r="Q111" s="351"/>
      <c r="R111" s="351"/>
      <c r="S111" s="85"/>
      <c r="T111" s="85"/>
      <c r="U111" s="85"/>
      <c r="V111" s="85"/>
      <c r="W111" s="80"/>
    </row>
    <row r="112" customFormat="false" ht="12.75" hidden="false" customHeight="false" outlineLevel="0" collapsed="false">
      <c r="A112" s="466" t="str">
        <f aca="false">VLOOKUP(B112,'All Units Look Up Table'!$A$1:$C$779,2,FALSE())</f>
        <v>PETERBOROUGH LAZULITE NGS</v>
      </c>
      <c r="B112" s="341" t="s">
        <v>366</v>
      </c>
      <c r="C112" s="340"/>
      <c r="D112" s="464"/>
      <c r="E112" s="465"/>
      <c r="F112" s="466" t="e">
        <f aca="false">VLOOKUP(G112,'All Units Look Up Table'!$A$1:$C$779,2,FALSE())</f>
        <v>#N/A</v>
      </c>
      <c r="G112" s="464"/>
      <c r="H112" s="466" t="e">
        <f aca="false">VLOOKUP(I112,'All Units Look Up Table'!$A$1:$C$779,2,FALSE())</f>
        <v>#N/A</v>
      </c>
      <c r="I112" s="464"/>
      <c r="J112" s="466" t="e">
        <f aca="false">VLOOKUP(K112,'All Units Look Up Table'!$A$1:$C$779,2,FALSE())</f>
        <v>#N/A</v>
      </c>
      <c r="K112" s="464"/>
      <c r="L112" s="349"/>
      <c r="M112" s="350"/>
      <c r="N112" s="528" t="s">
        <v>353</v>
      </c>
      <c r="O112" s="351"/>
      <c r="P112" s="351"/>
      <c r="Q112" s="351"/>
      <c r="R112" s="351"/>
      <c r="S112" s="85"/>
      <c r="T112" s="85"/>
      <c r="U112" s="85"/>
      <c r="V112" s="85"/>
      <c r="W112" s="80"/>
    </row>
    <row r="113" customFormat="false" ht="12.75" hidden="false" customHeight="false" outlineLevel="0" collapsed="false">
      <c r="A113" s="466" t="str">
        <f aca="false">VLOOKUP(B113,'All Units Look Up Table'!$A$1:$C$779,2,FALSE())</f>
        <v>PLYMOUTH AQUAMARINE NGS</v>
      </c>
      <c r="B113" s="341" t="s">
        <v>367</v>
      </c>
      <c r="C113" s="340"/>
      <c r="D113" s="464"/>
      <c r="E113" s="465"/>
      <c r="F113" s="466" t="e">
        <f aca="false">VLOOKUP(G113,'All Units Look Up Table'!$A$1:$C$779,2,FALSE())</f>
        <v>#N/A</v>
      </c>
      <c r="G113" s="464"/>
      <c r="H113" s="466" t="e">
        <f aca="false">VLOOKUP(I113,'All Units Look Up Table'!$A$1:$C$779,2,FALSE())</f>
        <v>#N/A</v>
      </c>
      <c r="I113" s="464"/>
      <c r="J113" s="466" t="e">
        <f aca="false">VLOOKUP(K113,'All Units Look Up Table'!$A$1:$C$779,2,FALSE())</f>
        <v>#N/A</v>
      </c>
      <c r="K113" s="464"/>
      <c r="L113" s="349"/>
      <c r="M113" s="350"/>
      <c r="N113" s="528" t="s">
        <v>310</v>
      </c>
      <c r="O113" s="351"/>
      <c r="P113" s="351"/>
      <c r="Q113" s="351"/>
      <c r="R113" s="351"/>
      <c r="S113" s="85"/>
      <c r="T113" s="85"/>
      <c r="U113" s="85"/>
      <c r="V113" s="85"/>
      <c r="W113" s="80"/>
    </row>
    <row r="114" customFormat="false" ht="12.75" hidden="false" customHeight="false" outlineLevel="0" collapsed="false">
      <c r="A114" s="466" t="str">
        <f aca="false">VLOOKUP(B114,'All Units Look Up Table'!$A$1:$C$779,2,FALSE())</f>
        <v>PORTSMOUTH IVORY NGS</v>
      </c>
      <c r="B114" s="341" t="s">
        <v>368</v>
      </c>
      <c r="C114" s="340"/>
      <c r="D114" s="464"/>
      <c r="E114" s="465"/>
      <c r="F114" s="466" t="e">
        <f aca="false">VLOOKUP(G114,'All Units Look Up Table'!$A$1:$C$779,2,FALSE())</f>
        <v>#N/A</v>
      </c>
      <c r="G114" s="464"/>
      <c r="H114" s="466" t="e">
        <f aca="false">VLOOKUP(I114,'All Units Look Up Table'!$A$1:$C$779,2,FALSE())</f>
        <v>#N/A</v>
      </c>
      <c r="I114" s="464"/>
      <c r="J114" s="466" t="e">
        <f aca="false">VLOOKUP(K114,'All Units Look Up Table'!$A$1:$C$779,2,FALSE())</f>
        <v>#N/A</v>
      </c>
      <c r="K114" s="464"/>
      <c r="L114" s="349"/>
      <c r="M114" s="350"/>
      <c r="N114" s="528" t="s">
        <v>324</v>
      </c>
      <c r="O114" s="351"/>
      <c r="P114" s="351"/>
      <c r="Q114" s="351"/>
      <c r="R114" s="351"/>
      <c r="S114" s="85"/>
      <c r="T114" s="85"/>
      <c r="U114" s="85"/>
      <c r="V114" s="85"/>
      <c r="W114" s="80"/>
    </row>
    <row r="115" customFormat="false" ht="12.75" hidden="false" customHeight="false" outlineLevel="0" collapsed="false">
      <c r="A115" s="466" t="str">
        <f aca="false">VLOOKUP(B115,'All Units Look Up Table'!$A$1:$C$779,2,FALSE())</f>
        <v>PRESTON PYRITE NGS</v>
      </c>
      <c r="B115" s="341" t="s">
        <v>369</v>
      </c>
      <c r="C115" s="340"/>
      <c r="D115" s="464"/>
      <c r="E115" s="465"/>
      <c r="F115" s="466" t="e">
        <f aca="false">VLOOKUP(G115,'All Units Look Up Table'!$A$1:$C$779,2,FALSE())</f>
        <v>#N/A</v>
      </c>
      <c r="G115" s="464"/>
      <c r="H115" s="466" t="e">
        <f aca="false">VLOOKUP(I115,'All Units Look Up Table'!$A$1:$C$779,2,FALSE())</f>
        <v>#N/A</v>
      </c>
      <c r="I115" s="464"/>
      <c r="J115" s="466" t="e">
        <f aca="false">VLOOKUP(K115,'All Units Look Up Table'!$A$1:$C$779,2,FALSE())</f>
        <v>#N/A</v>
      </c>
      <c r="K115" s="464"/>
      <c r="L115" s="349"/>
      <c r="M115" s="350"/>
      <c r="N115" s="528" t="s">
        <v>317</v>
      </c>
      <c r="O115" s="351"/>
      <c r="P115" s="351"/>
      <c r="Q115" s="351"/>
      <c r="R115" s="351"/>
      <c r="S115" s="85"/>
      <c r="T115" s="85"/>
      <c r="U115" s="85"/>
      <c r="V115" s="85"/>
      <c r="W115" s="80"/>
    </row>
    <row r="116" customFormat="false" ht="12.75" hidden="false" customHeight="false" outlineLevel="0" collapsed="false">
      <c r="A116" s="466" t="str">
        <f aca="false">VLOOKUP(B116,'All Units Look Up Table'!$A$1:$C$779,2,FALSE())</f>
        <v>READING AMETHYST NGS</v>
      </c>
      <c r="B116" s="341" t="s">
        <v>370</v>
      </c>
      <c r="C116" s="340"/>
      <c r="D116" s="464"/>
      <c r="E116" s="465"/>
      <c r="F116" s="466" t="e">
        <f aca="false">VLOOKUP(G116,'All Units Look Up Table'!$A$1:$C$779,2,FALSE())</f>
        <v>#N/A</v>
      </c>
      <c r="G116" s="464"/>
      <c r="H116" s="466" t="e">
        <f aca="false">VLOOKUP(I116,'All Units Look Up Table'!$A$1:$C$779,2,FALSE())</f>
        <v>#N/A</v>
      </c>
      <c r="I116" s="464"/>
      <c r="J116" s="466" t="e">
        <f aca="false">VLOOKUP(K116,'All Units Look Up Table'!$A$1:$C$779,2,FALSE())</f>
        <v>#N/A</v>
      </c>
      <c r="K116" s="464"/>
      <c r="L116" s="349"/>
      <c r="M116" s="350"/>
      <c r="N116" s="528" t="s">
        <v>333</v>
      </c>
      <c r="O116" s="351"/>
      <c r="P116" s="351"/>
      <c r="Q116" s="351"/>
      <c r="R116" s="351"/>
      <c r="S116" s="85"/>
      <c r="T116" s="85"/>
      <c r="U116" s="85"/>
      <c r="V116" s="85"/>
      <c r="W116" s="80"/>
    </row>
    <row r="117" customFormat="false" ht="12.75" hidden="false" customHeight="false" outlineLevel="0" collapsed="false">
      <c r="A117" s="466" t="str">
        <f aca="false">VLOOKUP(B117,'All Units Look Up Table'!$A$1:$C$779,2,FALSE())</f>
        <v>READING MOONSTONE NGS</v>
      </c>
      <c r="B117" s="341" t="s">
        <v>371</v>
      </c>
      <c r="C117" s="340"/>
      <c r="D117" s="464"/>
      <c r="E117" s="465"/>
      <c r="F117" s="466" t="e">
        <f aca="false">VLOOKUP(G117,'All Units Look Up Table'!$A$1:$C$779,2,FALSE())</f>
        <v>#N/A</v>
      </c>
      <c r="G117" s="464"/>
      <c r="H117" s="466" t="e">
        <f aca="false">VLOOKUP(I117,'All Units Look Up Table'!$A$1:$C$779,2,FALSE())</f>
        <v>#N/A</v>
      </c>
      <c r="I117" s="464"/>
      <c r="J117" s="466" t="e">
        <f aca="false">VLOOKUP(K117,'All Units Look Up Table'!$A$1:$C$779,2,FALSE())</f>
        <v>#N/A</v>
      </c>
      <c r="K117" s="464"/>
      <c r="L117" s="349"/>
      <c r="M117" s="350"/>
      <c r="N117" s="528" t="s">
        <v>333</v>
      </c>
      <c r="O117" s="351"/>
      <c r="P117" s="351"/>
      <c r="Q117" s="351"/>
      <c r="R117" s="351"/>
      <c r="S117" s="85"/>
      <c r="T117" s="85"/>
      <c r="U117" s="85"/>
      <c r="V117" s="85"/>
      <c r="W117" s="80"/>
    </row>
    <row r="118" customFormat="false" ht="12.75" hidden="false" customHeight="false" outlineLevel="0" collapsed="false">
      <c r="A118" s="466" t="str">
        <f aca="false">VLOOKUP(B118,'All Units Look Up Table'!$A$1:$C$779,2,FALSE())</f>
        <v>SALISBURY SPINEL NGS</v>
      </c>
      <c r="B118" s="341" t="s">
        <v>372</v>
      </c>
      <c r="C118" s="340"/>
      <c r="D118" s="464"/>
      <c r="E118" s="465"/>
      <c r="F118" s="466" t="e">
        <f aca="false">VLOOKUP(G118,'All Units Look Up Table'!$A$1:$C$779,2,FALSE())</f>
        <v>#N/A</v>
      </c>
      <c r="G118" s="464"/>
      <c r="H118" s="466" t="e">
        <f aca="false">VLOOKUP(I118,'All Units Look Up Table'!$A$1:$C$779,2,FALSE())</f>
        <v>#N/A</v>
      </c>
      <c r="I118" s="464"/>
      <c r="J118" s="466" t="e">
        <f aca="false">VLOOKUP(K118,'All Units Look Up Table'!$A$1:$C$779,2,FALSE())</f>
        <v>#N/A</v>
      </c>
      <c r="K118" s="464"/>
      <c r="L118" s="349"/>
      <c r="M118" s="350"/>
      <c r="N118" s="528" t="s">
        <v>324</v>
      </c>
      <c r="O118" s="351"/>
      <c r="P118" s="351"/>
      <c r="Q118" s="351"/>
      <c r="R118" s="351"/>
      <c r="S118" s="85"/>
      <c r="T118" s="85"/>
      <c r="U118" s="85"/>
      <c r="V118" s="85"/>
      <c r="W118" s="80"/>
    </row>
    <row r="119" customFormat="false" ht="12.75" hidden="false" customHeight="false" outlineLevel="0" collapsed="false">
      <c r="A119" s="466" t="str">
        <f aca="false">VLOOKUP(B119,'All Units Look Up Table'!$A$1:$C$779,2,FALSE())</f>
        <v>SHEFFIELD SAPPHIRE NGS</v>
      </c>
      <c r="B119" s="341" t="s">
        <v>373</v>
      </c>
      <c r="C119" s="340"/>
      <c r="D119" s="464"/>
      <c r="E119" s="465"/>
      <c r="F119" s="466" t="e">
        <f aca="false">VLOOKUP(G119,'All Units Look Up Table'!$A$1:$C$779,2,FALSE())</f>
        <v>#N/A</v>
      </c>
      <c r="G119" s="464"/>
      <c r="H119" s="466" t="e">
        <f aca="false">VLOOKUP(I119,'All Units Look Up Table'!$A$1:$C$779,2,FALSE())</f>
        <v>#N/A</v>
      </c>
      <c r="I119" s="464"/>
      <c r="J119" s="466" t="e">
        <f aca="false">VLOOKUP(K119,'All Units Look Up Table'!$A$1:$C$779,2,FALSE())</f>
        <v>#N/A</v>
      </c>
      <c r="K119" s="464"/>
      <c r="L119" s="349"/>
      <c r="M119" s="350"/>
      <c r="N119" s="528" t="s">
        <v>308</v>
      </c>
      <c r="O119" s="351"/>
      <c r="P119" s="351"/>
      <c r="Q119" s="351"/>
      <c r="R119" s="351"/>
      <c r="S119" s="85"/>
      <c r="T119" s="85"/>
      <c r="U119" s="85"/>
      <c r="V119" s="85"/>
      <c r="W119" s="80"/>
    </row>
    <row r="120" customFormat="false" ht="12.75" hidden="false" customHeight="false" outlineLevel="0" collapsed="false">
      <c r="A120" s="466" t="str">
        <f aca="false">VLOOKUP(B120,'All Units Look Up Table'!$A$1:$C$779,2,FALSE())</f>
        <v>SHEFFIELD SHEAF DMSU</v>
      </c>
      <c r="B120" s="341" t="s">
        <v>374</v>
      </c>
      <c r="C120" s="340"/>
      <c r="D120" s="464"/>
      <c r="E120" s="465"/>
      <c r="F120" s="466" t="e">
        <f aca="false">VLOOKUP(G120,'All Units Look Up Table'!$A$1:$C$779,2,FALSE())</f>
        <v>#N/A</v>
      </c>
      <c r="G120" s="464"/>
      <c r="H120" s="466" t="e">
        <f aca="false">VLOOKUP(I120,'All Units Look Up Table'!$A$1:$C$779,2,FALSE())</f>
        <v>#N/A</v>
      </c>
      <c r="I120" s="464"/>
      <c r="J120" s="466" t="e">
        <f aca="false">VLOOKUP(K120,'All Units Look Up Table'!$A$1:$C$779,2,FALSE())</f>
        <v>#N/A</v>
      </c>
      <c r="K120" s="464"/>
      <c r="L120" s="349"/>
      <c r="M120" s="350"/>
      <c r="N120" s="528" t="s">
        <v>308</v>
      </c>
      <c r="O120" s="351"/>
      <c r="P120" s="351"/>
      <c r="Q120" s="351"/>
      <c r="R120" s="351"/>
      <c r="S120" s="85"/>
      <c r="T120" s="85"/>
      <c r="U120" s="85"/>
      <c r="V120" s="85"/>
      <c r="W120" s="80"/>
    </row>
    <row r="121" customFormat="false" ht="12.75" hidden="false" customHeight="false" outlineLevel="0" collapsed="false">
      <c r="A121" s="466" t="str">
        <f aca="false">VLOOKUP(B121,'All Units Look Up Table'!$A$1:$C$779,2,FALSE())</f>
        <v>SHREWSBURY EUCLASE NGS</v>
      </c>
      <c r="B121" s="341" t="s">
        <v>375</v>
      </c>
      <c r="C121" s="340"/>
      <c r="D121" s="464"/>
      <c r="E121" s="465"/>
      <c r="F121" s="466" t="e">
        <f aca="false">VLOOKUP(G121,'All Units Look Up Table'!$A$1:$C$779,2,FALSE())</f>
        <v>#N/A</v>
      </c>
      <c r="G121" s="464"/>
      <c r="H121" s="466" t="e">
        <f aca="false">VLOOKUP(I121,'All Units Look Up Table'!$A$1:$C$779,2,FALSE())</f>
        <v>#N/A</v>
      </c>
      <c r="I121" s="464"/>
      <c r="J121" s="466" t="e">
        <f aca="false">VLOOKUP(K121,'All Units Look Up Table'!$A$1:$C$779,2,FALSE())</f>
        <v>#N/A</v>
      </c>
      <c r="K121" s="464"/>
      <c r="L121" s="349"/>
      <c r="M121" s="350"/>
      <c r="N121" s="528" t="s">
        <v>315</v>
      </c>
      <c r="O121" s="351"/>
      <c r="P121" s="351"/>
      <c r="Q121" s="351"/>
      <c r="R121" s="351"/>
      <c r="S121" s="85"/>
      <c r="T121" s="85"/>
      <c r="U121" s="85"/>
      <c r="V121" s="85"/>
      <c r="W121" s="80"/>
    </row>
    <row r="122" customFormat="false" ht="12.75" hidden="false" customHeight="false" outlineLevel="0" collapsed="false">
      <c r="A122" s="466" t="str">
        <f aca="false">VLOOKUP(B122,'All Units Look Up Table'!$A$1:$C$779,2,FALSE())</f>
        <v>SLOUGH  CORUNDUM NGS</v>
      </c>
      <c r="B122" s="341" t="s">
        <v>376</v>
      </c>
      <c r="C122" s="340"/>
      <c r="D122" s="464"/>
      <c r="E122" s="465"/>
      <c r="F122" s="466" t="e">
        <f aca="false">VLOOKUP(G122,'All Units Look Up Table'!$A$1:$C$779,2,FALSE())</f>
        <v>#N/A</v>
      </c>
      <c r="G122" s="464"/>
      <c r="H122" s="466" t="e">
        <f aca="false">VLOOKUP(I122,'All Units Look Up Table'!$A$1:$C$779,2,FALSE())</f>
        <v>#N/A</v>
      </c>
      <c r="I122" s="464"/>
      <c r="J122" s="466" t="e">
        <f aca="false">VLOOKUP(K122,'All Units Look Up Table'!$A$1:$C$779,2,FALSE())</f>
        <v>#N/A</v>
      </c>
      <c r="K122" s="464"/>
      <c r="L122" s="349"/>
      <c r="M122" s="350"/>
      <c r="N122" s="528" t="s">
        <v>333</v>
      </c>
      <c r="O122" s="351"/>
      <c r="P122" s="351"/>
      <c r="Q122" s="351"/>
      <c r="R122" s="351"/>
      <c r="S122" s="85"/>
      <c r="T122" s="85"/>
      <c r="U122" s="85"/>
      <c r="V122" s="85"/>
      <c r="W122" s="80"/>
    </row>
    <row r="123" customFormat="false" ht="12.75" hidden="false" customHeight="false" outlineLevel="0" collapsed="false">
      <c r="A123" s="466" t="str">
        <f aca="false">VLOOKUP(B123,'All Units Look Up Table'!$A$1:$C$779,2,FALSE())</f>
        <v>SOUTHAMPTON SHELL NGS</v>
      </c>
      <c r="B123" s="341" t="s">
        <v>377</v>
      </c>
      <c r="C123" s="340"/>
      <c r="D123" s="464"/>
      <c r="E123" s="465"/>
      <c r="F123" s="466" t="e">
        <f aca="false">VLOOKUP(G123,'All Units Look Up Table'!$A$1:$C$779,2,FALSE())</f>
        <v>#N/A</v>
      </c>
      <c r="G123" s="464"/>
      <c r="H123" s="466" t="e">
        <f aca="false">VLOOKUP(I123,'All Units Look Up Table'!$A$1:$C$779,2,FALSE())</f>
        <v>#N/A</v>
      </c>
      <c r="I123" s="464"/>
      <c r="J123" s="466" t="e">
        <f aca="false">VLOOKUP(K123,'All Units Look Up Table'!$A$1:$C$779,2,FALSE())</f>
        <v>#N/A</v>
      </c>
      <c r="K123" s="464"/>
      <c r="L123" s="349"/>
      <c r="M123" s="350"/>
      <c r="N123" s="528" t="s">
        <v>324</v>
      </c>
      <c r="O123" s="351"/>
      <c r="P123" s="351"/>
      <c r="Q123" s="351"/>
      <c r="R123" s="351"/>
      <c r="S123" s="85"/>
      <c r="T123" s="85"/>
      <c r="U123" s="85"/>
      <c r="V123" s="85"/>
      <c r="W123" s="80"/>
    </row>
    <row r="124" customFormat="false" ht="12.75" hidden="false" customHeight="false" outlineLevel="0" collapsed="false">
      <c r="A124" s="466" t="str">
        <f aca="false">VLOOKUP(B124,'All Units Look Up Table'!$A$1:$C$779,2,FALSE())</f>
        <v>STOKE BERYL NGS</v>
      </c>
      <c r="B124" s="341" t="s">
        <v>378</v>
      </c>
      <c r="C124" s="340"/>
      <c r="D124" s="464"/>
      <c r="E124" s="465"/>
      <c r="F124" s="466" t="e">
        <f aca="false">VLOOKUP(G124,'All Units Look Up Table'!$A$1:$C$779,2,FALSE())</f>
        <v>#N/A</v>
      </c>
      <c r="G124" s="464"/>
      <c r="H124" s="466" t="e">
        <f aca="false">VLOOKUP(I124,'All Units Look Up Table'!$A$1:$C$779,2,FALSE())</f>
        <v>#N/A</v>
      </c>
      <c r="I124" s="464"/>
      <c r="J124" s="466" t="e">
        <f aca="false">VLOOKUP(K124,'All Units Look Up Table'!$A$1:$C$779,2,FALSE())</f>
        <v>#N/A</v>
      </c>
      <c r="K124" s="464"/>
      <c r="L124" s="349"/>
      <c r="M124" s="350"/>
      <c r="N124" s="528" t="s">
        <v>305</v>
      </c>
      <c r="O124" s="351"/>
      <c r="P124" s="351"/>
      <c r="Q124" s="351"/>
      <c r="R124" s="351"/>
      <c r="S124" s="85"/>
      <c r="T124" s="85"/>
      <c r="U124" s="85"/>
      <c r="V124" s="85"/>
      <c r="W124" s="80"/>
    </row>
    <row r="125" customFormat="false" ht="12.75" hidden="false" customHeight="false" outlineLevel="0" collapsed="false">
      <c r="A125" s="466" t="str">
        <f aca="false">VLOOKUP(B125,'All Units Look Up Table'!$A$1:$C$779,2,FALSE())</f>
        <v>SWANSEA KILVEY DMSU</v>
      </c>
      <c r="B125" s="341" t="s">
        <v>379</v>
      </c>
      <c r="C125" s="340"/>
      <c r="D125" s="464"/>
      <c r="E125" s="465"/>
      <c r="F125" s="466" t="e">
        <f aca="false">VLOOKUP(G125,'All Units Look Up Table'!$A$1:$C$779,2,FALSE())</f>
        <v>#N/A</v>
      </c>
      <c r="G125" s="464"/>
      <c r="H125" s="466" t="e">
        <f aca="false">VLOOKUP(I125,'All Units Look Up Table'!$A$1:$C$779,2,FALSE())</f>
        <v>#N/A</v>
      </c>
      <c r="I125" s="464"/>
      <c r="J125" s="466" t="e">
        <f aca="false">VLOOKUP(K125,'All Units Look Up Table'!$A$1:$C$779,2,FALSE())</f>
        <v>#N/A</v>
      </c>
      <c r="K125" s="464"/>
      <c r="L125" s="349"/>
      <c r="M125" s="350"/>
      <c r="N125" s="528" t="s">
        <v>315</v>
      </c>
      <c r="O125" s="351"/>
      <c r="P125" s="351"/>
      <c r="Q125" s="351"/>
      <c r="R125" s="351"/>
      <c r="S125" s="85"/>
      <c r="T125" s="85"/>
      <c r="U125" s="85"/>
      <c r="V125" s="85"/>
      <c r="W125" s="80"/>
    </row>
    <row r="126" customFormat="false" ht="12.75" hidden="false" customHeight="false" outlineLevel="0" collapsed="false">
      <c r="A126" s="466" t="str">
        <f aca="false">VLOOKUP(B126,'All Units Look Up Table'!$A$1:$C$779,2,FALSE())</f>
        <v>SWINDON SODALITE NGS</v>
      </c>
      <c r="B126" s="341" t="s">
        <v>380</v>
      </c>
      <c r="C126" s="340"/>
      <c r="D126" s="464"/>
      <c r="E126" s="465"/>
      <c r="F126" s="466" t="e">
        <f aca="false">VLOOKUP(G126,'All Units Look Up Table'!$A$1:$C$779,2,FALSE())</f>
        <v>#N/A</v>
      </c>
      <c r="G126" s="464"/>
      <c r="H126" s="466" t="e">
        <f aca="false">VLOOKUP(I126,'All Units Look Up Table'!$A$1:$C$779,2,FALSE())</f>
        <v>#N/A</v>
      </c>
      <c r="I126" s="464"/>
      <c r="J126" s="466" t="e">
        <f aca="false">VLOOKUP(K126,'All Units Look Up Table'!$A$1:$C$779,2,FALSE())</f>
        <v>#N/A</v>
      </c>
      <c r="K126" s="464"/>
      <c r="L126" s="349"/>
      <c r="M126" s="350"/>
      <c r="N126" s="528" t="s">
        <v>310</v>
      </c>
      <c r="O126" s="351"/>
      <c r="P126" s="351"/>
      <c r="Q126" s="351"/>
      <c r="R126" s="351"/>
      <c r="S126" s="85"/>
      <c r="T126" s="85"/>
      <c r="U126" s="85"/>
      <c r="V126" s="85"/>
      <c r="W126" s="80"/>
    </row>
    <row r="127" customFormat="false" ht="12.75" hidden="false" customHeight="false" outlineLevel="0" collapsed="false">
      <c r="A127" s="466" t="str">
        <f aca="false">VLOOKUP(B127,'All Units Look Up Table'!$A$1:$C$779,2,FALSE())</f>
        <v>TUNBRIDGE WELLS JACINTH NGS</v>
      </c>
      <c r="B127" s="341" t="s">
        <v>381</v>
      </c>
      <c r="C127" s="340"/>
      <c r="D127" s="464"/>
      <c r="E127" s="465"/>
      <c r="F127" s="466" t="e">
        <f aca="false">VLOOKUP(G127,'All Units Look Up Table'!$A$1:$C$779,2,FALSE())</f>
        <v>#N/A</v>
      </c>
      <c r="G127" s="464"/>
      <c r="H127" s="466" t="e">
        <f aca="false">VLOOKUP(I127,'All Units Look Up Table'!$A$1:$C$779,2,FALSE())</f>
        <v>#N/A</v>
      </c>
      <c r="I127" s="464"/>
      <c r="J127" s="466" t="e">
        <f aca="false">VLOOKUP(K127,'All Units Look Up Table'!$A$1:$C$779,2,FALSE())</f>
        <v>#N/A</v>
      </c>
      <c r="K127" s="464"/>
      <c r="L127" s="349"/>
      <c r="M127" s="350"/>
      <c r="N127" s="528" t="s">
        <v>324</v>
      </c>
      <c r="O127" s="351"/>
      <c r="P127" s="351"/>
      <c r="Q127" s="351"/>
      <c r="R127" s="351"/>
      <c r="S127" s="85"/>
      <c r="T127" s="85"/>
      <c r="U127" s="85"/>
      <c r="V127" s="85"/>
      <c r="W127" s="80"/>
    </row>
    <row r="128" customFormat="false" ht="12.75" hidden="false" customHeight="false" outlineLevel="0" collapsed="false">
      <c r="A128" s="466" t="str">
        <f aca="false">VLOOKUP(B128,'All Units Look Up Table'!$A$1:$C$779,2,FALSE())</f>
        <v>WARRINGTON HELIDORE NGS (WA/DA)</v>
      </c>
      <c r="B128" s="341" t="s">
        <v>382</v>
      </c>
      <c r="C128" s="340"/>
      <c r="D128" s="464"/>
      <c r="E128" s="465"/>
      <c r="F128" s="466" t="e">
        <f aca="false">VLOOKUP(G128,'All Units Look Up Table'!$A$1:$C$779,2,FALSE())</f>
        <v>#N/A</v>
      </c>
      <c r="G128" s="464"/>
      <c r="H128" s="466" t="e">
        <f aca="false">VLOOKUP(I128,'All Units Look Up Table'!$A$1:$C$779,2,FALSE())</f>
        <v>#N/A</v>
      </c>
      <c r="I128" s="464"/>
      <c r="J128" s="466" t="e">
        <f aca="false">VLOOKUP(K128,'All Units Look Up Table'!$A$1:$C$779,2,FALSE())</f>
        <v>#N/A</v>
      </c>
      <c r="K128" s="464"/>
      <c r="L128" s="349"/>
      <c r="M128" s="350"/>
      <c r="N128" s="528" t="s">
        <v>317</v>
      </c>
      <c r="O128" s="351"/>
      <c r="P128" s="351"/>
      <c r="Q128" s="351"/>
      <c r="R128" s="351"/>
      <c r="S128" s="85"/>
      <c r="T128" s="85"/>
      <c r="U128" s="85"/>
      <c r="V128" s="85"/>
      <c r="W128" s="80"/>
    </row>
    <row r="129" customFormat="false" ht="12.75" hidden="false" customHeight="false" outlineLevel="0" collapsed="false">
      <c r="A129" s="466" t="str">
        <f aca="false">VLOOKUP(B129,'All Units Look Up Table'!$A$1:$C$779,2,FALSE())</f>
        <v>WOLVERHAMPTON BARYTE NGS</v>
      </c>
      <c r="B129" s="341" t="s">
        <v>383</v>
      </c>
      <c r="C129" s="340"/>
      <c r="D129" s="464"/>
      <c r="E129" s="465"/>
      <c r="F129" s="466" t="e">
        <f aca="false">VLOOKUP(G129,'All Units Look Up Table'!$A$1:$C$779,2,FALSE())</f>
        <v>#N/A</v>
      </c>
      <c r="G129" s="464"/>
      <c r="H129" s="466" t="e">
        <f aca="false">VLOOKUP(I129,'All Units Look Up Table'!$A$1:$C$779,2,FALSE())</f>
        <v>#N/A</v>
      </c>
      <c r="I129" s="464"/>
      <c r="J129" s="466" t="e">
        <f aca="false">VLOOKUP(K129,'All Units Look Up Table'!$A$1:$C$779,2,FALSE())</f>
        <v>#N/A</v>
      </c>
      <c r="K129" s="464"/>
      <c r="L129" s="349"/>
      <c r="M129" s="350"/>
      <c r="N129" s="528" t="s">
        <v>305</v>
      </c>
      <c r="O129" s="351"/>
      <c r="P129" s="351"/>
      <c r="Q129" s="351"/>
      <c r="R129" s="351"/>
      <c r="S129" s="85"/>
      <c r="T129" s="85"/>
      <c r="U129" s="85"/>
      <c r="V129" s="85"/>
      <c r="W129" s="80"/>
    </row>
    <row r="130" customFormat="false" ht="13.5" hidden="false" customHeight="false" outlineLevel="0" collapsed="false">
      <c r="A130" s="480" t="str">
        <f aca="false">VLOOKUP(B130,'All Units Look Up Table'!$A$1:$C$779,2,FALSE())</f>
        <v>YORK EBOR DMSU</v>
      </c>
      <c r="B130" s="377" t="s">
        <v>384</v>
      </c>
      <c r="C130" s="405"/>
      <c r="D130" s="482"/>
      <c r="E130" s="483"/>
      <c r="F130" s="480" t="e">
        <f aca="false">VLOOKUP(G130,'All Units Look Up Table'!$A$1:$C$779,2,FALSE())</f>
        <v>#N/A</v>
      </c>
      <c r="G130" s="482"/>
      <c r="H130" s="480" t="e">
        <f aca="false">VLOOKUP(I130,'All Units Look Up Table'!$A$1:$C$779,2,FALSE())</f>
        <v>#N/A</v>
      </c>
      <c r="I130" s="482"/>
      <c r="J130" s="480" t="e">
        <f aca="false">VLOOKUP(K130,'All Units Look Up Table'!$A$1:$C$779,2,FALSE())</f>
        <v>#N/A</v>
      </c>
      <c r="K130" s="482"/>
      <c r="L130" s="385"/>
      <c r="M130" s="386"/>
      <c r="N130" s="529" t="s">
        <v>308</v>
      </c>
      <c r="O130" s="351"/>
      <c r="P130" s="351"/>
      <c r="Q130" s="351"/>
      <c r="R130" s="351"/>
      <c r="S130" s="85"/>
      <c r="T130" s="85"/>
      <c r="U130" s="85"/>
      <c r="V130" s="85"/>
      <c r="W130" s="80"/>
    </row>
    <row r="131" customFormat="false" ht="13.5" hidden="false" customHeight="false" outlineLevel="0" collapsed="false">
      <c r="A131" s="486"/>
      <c r="B131" s="339"/>
      <c r="C131" s="530"/>
      <c r="D131" s="486"/>
      <c r="E131" s="486"/>
      <c r="F131" s="486"/>
      <c r="G131" s="486"/>
      <c r="H131" s="486"/>
      <c r="I131" s="486"/>
      <c r="J131" s="486"/>
      <c r="K131" s="486"/>
      <c r="L131" s="488"/>
      <c r="M131" s="489"/>
      <c r="N131" s="351"/>
      <c r="O131" s="351"/>
      <c r="P131" s="351"/>
      <c r="Q131" s="351"/>
      <c r="R131" s="351"/>
      <c r="S131" s="85"/>
      <c r="T131" s="85"/>
      <c r="U131" s="85"/>
      <c r="V131" s="85"/>
      <c r="W131" s="80"/>
    </row>
    <row r="132" customFormat="false" ht="69.75" hidden="false" customHeight="true" outlineLevel="0" collapsed="false">
      <c r="A132" s="904" t="s">
        <v>626</v>
      </c>
      <c r="B132" s="904"/>
      <c r="C132" s="904"/>
      <c r="D132" s="938" t="s">
        <v>616</v>
      </c>
      <c r="E132" s="938"/>
      <c r="F132" s="938"/>
      <c r="G132" s="486"/>
      <c r="H132" s="486"/>
      <c r="I132" s="486"/>
      <c r="J132" s="486"/>
      <c r="K132" s="486"/>
      <c r="L132" s="488"/>
      <c r="M132" s="489"/>
      <c r="N132" s="351"/>
      <c r="O132" s="351"/>
      <c r="P132" s="351"/>
      <c r="Q132" s="351"/>
      <c r="R132" s="351"/>
      <c r="S132" s="85"/>
      <c r="T132" s="85"/>
      <c r="U132" s="85"/>
      <c r="V132" s="85"/>
      <c r="W132" s="80"/>
    </row>
    <row r="133" customFormat="false" ht="12.75" hidden="false" customHeight="false" outlineLevel="0" collapsed="false">
      <c r="A133" s="486"/>
      <c r="B133" s="339"/>
      <c r="C133" s="530"/>
      <c r="D133" s="530"/>
      <c r="E133" s="531"/>
      <c r="F133" s="531"/>
      <c r="G133" s="486"/>
      <c r="H133" s="486"/>
      <c r="I133" s="486"/>
      <c r="J133" s="486"/>
      <c r="K133" s="486"/>
      <c r="L133" s="486"/>
      <c r="M133" s="486"/>
      <c r="N133" s="351"/>
      <c r="O133" s="351"/>
      <c r="P133" s="351"/>
      <c r="Q133" s="351"/>
      <c r="R133" s="351"/>
      <c r="S133" s="85"/>
      <c r="T133" s="85"/>
      <c r="U133" s="85"/>
      <c r="V133" s="85"/>
      <c r="W133" s="80"/>
    </row>
    <row r="134" customFormat="false" ht="12.75" hidden="false" customHeight="false" outlineLevel="0" collapsed="false">
      <c r="A134" s="90" t="s">
        <v>385</v>
      </c>
      <c r="B134" s="80"/>
      <c r="C134" s="178"/>
      <c r="D134" s="178"/>
      <c r="E134" s="532" t="s">
        <v>386</v>
      </c>
      <c r="F134" s="532"/>
      <c r="G134" s="86"/>
      <c r="H134" s="86"/>
      <c r="I134" s="86"/>
      <c r="J134" s="86"/>
      <c r="K134" s="86"/>
      <c r="L134" s="86"/>
      <c r="M134" s="86"/>
      <c r="N134" s="85"/>
      <c r="O134" s="85"/>
      <c r="P134" s="85"/>
      <c r="Q134" s="85"/>
      <c r="R134" s="85"/>
      <c r="S134" s="85"/>
      <c r="T134" s="85"/>
      <c r="U134" s="85"/>
      <c r="V134" s="85"/>
      <c r="W134" s="80"/>
    </row>
    <row r="135" customFormat="false" ht="12.75" hidden="false" customHeight="false" outlineLevel="0" collapsed="false">
      <c r="A135" s="80"/>
      <c r="B135" s="80"/>
      <c r="C135" s="178"/>
      <c r="D135" s="178"/>
      <c r="E135" s="85"/>
      <c r="F135" s="85"/>
      <c r="G135" s="86"/>
      <c r="H135" s="86"/>
      <c r="I135" s="86"/>
      <c r="J135" s="86"/>
      <c r="K135" s="86"/>
      <c r="L135" s="86"/>
      <c r="M135" s="86"/>
      <c r="N135" s="85"/>
      <c r="O135" s="85"/>
      <c r="P135" s="85"/>
      <c r="Q135" s="85"/>
      <c r="R135" s="85"/>
      <c r="S135" s="85"/>
      <c r="T135" s="85"/>
      <c r="U135" s="85"/>
      <c r="V135" s="85"/>
      <c r="W135" s="80"/>
    </row>
    <row r="136" customFormat="false" ht="12.75" hidden="false" customHeight="false" outlineLevel="0" collapsed="false">
      <c r="A136" s="80" t="s">
        <v>387</v>
      </c>
      <c r="B136" s="80"/>
      <c r="C136" s="178"/>
      <c r="D136" s="178"/>
      <c r="E136" s="80" t="s">
        <v>387</v>
      </c>
      <c r="F136" s="80"/>
      <c r="G136" s="86"/>
      <c r="H136" s="86"/>
      <c r="I136" s="86"/>
      <c r="J136" s="86"/>
      <c r="K136" s="86"/>
      <c r="L136" s="86"/>
      <c r="M136" s="86"/>
      <c r="N136" s="85"/>
      <c r="O136" s="85"/>
      <c r="P136" s="85"/>
      <c r="Q136" s="85"/>
      <c r="R136" s="85"/>
      <c r="S136" s="85"/>
      <c r="T136" s="85"/>
      <c r="U136" s="85"/>
      <c r="V136" s="85"/>
      <c r="W136" s="80"/>
    </row>
    <row r="137" customFormat="false" ht="12.75" hidden="false" customHeight="false" outlineLevel="0" collapsed="false">
      <c r="A137" s="80" t="s">
        <v>388</v>
      </c>
      <c r="B137" s="80"/>
      <c r="C137" s="178"/>
      <c r="D137" s="178"/>
      <c r="E137" s="80" t="s">
        <v>389</v>
      </c>
      <c r="F137" s="80"/>
      <c r="G137" s="86"/>
      <c r="H137" s="86"/>
      <c r="I137" s="86"/>
      <c r="J137" s="86"/>
      <c r="K137" s="86"/>
      <c r="L137" s="86"/>
      <c r="M137" s="86"/>
      <c r="N137" s="85"/>
      <c r="O137" s="85"/>
      <c r="P137" s="85"/>
      <c r="Q137" s="85"/>
      <c r="R137" s="85"/>
      <c r="S137" s="85"/>
      <c r="T137" s="85"/>
      <c r="U137" s="85"/>
      <c r="V137" s="85"/>
      <c r="W137" s="80"/>
    </row>
    <row r="138" customFormat="false" ht="12.75" hidden="false" customHeight="false" outlineLevel="0" collapsed="false">
      <c r="A138" s="80" t="s">
        <v>390</v>
      </c>
      <c r="B138" s="80"/>
      <c r="C138" s="178"/>
      <c r="D138" s="178"/>
      <c r="E138" s="80" t="s">
        <v>390</v>
      </c>
      <c r="F138" s="80"/>
      <c r="G138" s="86"/>
      <c r="H138" s="86"/>
      <c r="I138" s="86"/>
      <c r="J138" s="86"/>
      <c r="K138" s="86"/>
      <c r="L138" s="86"/>
      <c r="M138" s="86"/>
      <c r="N138" s="85"/>
      <c r="O138" s="85"/>
      <c r="P138" s="85"/>
      <c r="Q138" s="85"/>
      <c r="R138" s="85"/>
      <c r="S138" s="85"/>
      <c r="T138" s="85"/>
      <c r="U138" s="85"/>
      <c r="V138" s="85"/>
      <c r="W138" s="80"/>
    </row>
    <row r="139" customFormat="false" ht="12.75" hidden="false" customHeight="false" outlineLevel="0" collapsed="false">
      <c r="A139" s="80"/>
      <c r="B139" s="80"/>
      <c r="C139" s="85"/>
      <c r="D139" s="85"/>
      <c r="E139" s="85"/>
      <c r="F139" s="85"/>
      <c r="G139" s="86"/>
      <c r="H139" s="86"/>
      <c r="I139" s="86"/>
      <c r="J139" s="86"/>
      <c r="K139" s="86"/>
      <c r="L139" s="86"/>
      <c r="M139" s="86"/>
      <c r="N139" s="85"/>
      <c r="O139" s="85"/>
      <c r="P139" s="85"/>
      <c r="Q139" s="85"/>
      <c r="R139" s="85"/>
      <c r="S139" s="85"/>
      <c r="T139" s="85"/>
      <c r="U139" s="85"/>
      <c r="V139" s="85"/>
      <c r="W139" s="80"/>
    </row>
    <row r="140" customFormat="false" ht="12.75" hidden="false" customHeight="false" outlineLevel="0" collapsed="false">
      <c r="A140" s="80"/>
      <c r="B140" s="80"/>
      <c r="C140" s="85"/>
      <c r="D140" s="85"/>
      <c r="E140" s="85"/>
      <c r="F140" s="85"/>
      <c r="G140" s="86"/>
      <c r="H140" s="86"/>
      <c r="I140" s="86"/>
      <c r="J140" s="86"/>
      <c r="K140" s="86"/>
      <c r="L140" s="86"/>
      <c r="M140" s="86"/>
      <c r="N140" s="85"/>
      <c r="O140" s="85"/>
      <c r="P140" s="85"/>
      <c r="Q140" s="85"/>
      <c r="R140" s="85"/>
      <c r="S140" s="85"/>
      <c r="T140" s="85"/>
      <c r="U140" s="85"/>
      <c r="V140" s="85"/>
      <c r="W140" s="80"/>
    </row>
  </sheetData>
  <mergeCells count="44">
    <mergeCell ref="C17:K17"/>
    <mergeCell ref="D18:E18"/>
    <mergeCell ref="I18:J18"/>
    <mergeCell ref="D19:E19"/>
    <mergeCell ref="I19:J19"/>
    <mergeCell ref="D20:E20"/>
    <mergeCell ref="I20:J20"/>
    <mergeCell ref="D21:E21"/>
    <mergeCell ref="I21:J21"/>
    <mergeCell ref="D22:E22"/>
    <mergeCell ref="I22:J22"/>
    <mergeCell ref="D23:E23"/>
    <mergeCell ref="I23:J23"/>
    <mergeCell ref="D26:E26"/>
    <mergeCell ref="D27:E27"/>
    <mergeCell ref="D28:E28"/>
    <mergeCell ref="A32:B32"/>
    <mergeCell ref="C32:F32"/>
    <mergeCell ref="A33:A34"/>
    <mergeCell ref="B33:B34"/>
    <mergeCell ref="C33:G33"/>
    <mergeCell ref="H33:L33"/>
    <mergeCell ref="M33:N33"/>
    <mergeCell ref="O33:R33"/>
    <mergeCell ref="O34:R34"/>
    <mergeCell ref="O36:R36"/>
    <mergeCell ref="O37:R37"/>
    <mergeCell ref="P39:R39"/>
    <mergeCell ref="P40:R40"/>
    <mergeCell ref="P41:R41"/>
    <mergeCell ref="A42:B42"/>
    <mergeCell ref="C42:F42"/>
    <mergeCell ref="P42:R42"/>
    <mergeCell ref="A43:A44"/>
    <mergeCell ref="B43:B44"/>
    <mergeCell ref="C43:G43"/>
    <mergeCell ref="H43:L43"/>
    <mergeCell ref="M43:N43"/>
    <mergeCell ref="O43:P43"/>
    <mergeCell ref="Q43:Q44"/>
    <mergeCell ref="A51:C51"/>
    <mergeCell ref="D51:F51"/>
    <mergeCell ref="A132:C132"/>
    <mergeCell ref="D132:F132"/>
  </mergeCells>
  <dataValidations count="1">
    <dataValidation allowBlank="true" errorStyle="stop" operator="between" showDropDown="false" showErrorMessage="true" showInputMessage="false" sqref="D35:D38 L35:L38 D45:F49 K45:L49" type="list">
      <formula1>YorN</formula1>
      <formula2>0</formula2>
    </dataValidation>
  </dataValidations>
  <hyperlinks>
    <hyperlink ref="A15" r:id="rId2" display="CUPID:-"/>
  </hyperlinks>
  <printOptions headings="false" gridLines="false" gridLinesSet="true" horizontalCentered="false" verticalCentered="false"/>
  <pageMargins left="0.75" right="0.75" top="1" bottom="1" header="0.5" footer="0.5"/>
  <pageSetup paperSize="9" scale="43"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PERATOR-BT/DIAL-IP/nnn&amp;CIN CONFIDENCE BT and OPERATOR&amp;R________________________________________________________________________________________
  Appendix 24W
Page : &amp;P of &amp;N
Issue : 4.6
Date : December 2009</oddFooter>
  </headerFooter>
  <rowBreaks count="2" manualBreakCount="2">
    <brk id="29" man="true" max="16383" min="0"/>
    <brk id="49" man="true" max="16383" min="0"/>
  </row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9.0546875" defaultRowHeight="12.75" zeroHeight="false" outlineLevelRow="0" outlineLevelCol="0"/>
  <cols>
    <col collapsed="false" customWidth="true" hidden="false" outlineLevel="0" max="1" min="1" style="33" width="30.28"/>
    <col collapsed="false" customWidth="true" hidden="false" outlineLevel="0" max="2" min="2" style="33" width="12.56"/>
    <col collapsed="false" customWidth="true" hidden="false" outlineLevel="0" max="3" min="3" style="34" width="15.85"/>
    <col collapsed="false" customWidth="true" hidden="false" outlineLevel="0" max="4" min="4" style="34" width="9.41"/>
    <col collapsed="false" customWidth="true" hidden="false" outlineLevel="0" max="5" min="5" style="34" width="8.28"/>
    <col collapsed="false" customWidth="true" hidden="false" outlineLevel="0" max="6" min="6" style="34" width="24.7"/>
    <col collapsed="false" customWidth="true" hidden="false" outlineLevel="0" max="7" min="7" style="35" width="14.56"/>
    <col collapsed="false" customWidth="true" hidden="false" outlineLevel="0" max="8" min="8" style="35" width="24.7"/>
    <col collapsed="false" customWidth="true" hidden="false" outlineLevel="0" max="9" min="9" style="35" width="14.56"/>
    <col collapsed="false" customWidth="true" hidden="false" outlineLevel="0" max="10" min="10" style="35" width="24.7"/>
    <col collapsed="false" customWidth="true" hidden="false" outlineLevel="0" max="11" min="11" style="35" width="14.41"/>
    <col collapsed="false" customWidth="true" hidden="false" outlineLevel="0" max="12" min="12" style="35" width="9.85"/>
    <col collapsed="false" customWidth="true" hidden="false" outlineLevel="0" max="13" min="13" style="35" width="20.7"/>
  </cols>
  <sheetData>
    <row r="2" customFormat="false" ht="12.75" hidden="false" customHeight="false" outlineLevel="0" collapsed="false">
      <c r="A2" s="71" t="s">
        <v>627</v>
      </c>
      <c r="B2" s="72"/>
    </row>
    <row r="3" customFormat="false" ht="12.75" hidden="false" customHeight="false" outlineLevel="0" collapsed="false">
      <c r="A3" s="73"/>
    </row>
    <row r="4" customFormat="false" ht="12.75" hidden="false" customHeight="false" outlineLevel="0" collapsed="false">
      <c r="A4" s="74" t="s">
        <v>628</v>
      </c>
      <c r="B4" s="75"/>
      <c r="F4" s="35"/>
      <c r="L4" s="34"/>
      <c r="M4" s="34"/>
    </row>
    <row r="6" customFormat="false" ht="12.75" hidden="false" customHeight="false" outlineLevel="0" collapsed="false">
      <c r="A6" s="78" t="s">
        <v>109</v>
      </c>
      <c r="B6" s="79"/>
      <c r="C6" s="72"/>
      <c r="D6" s="72"/>
      <c r="E6" s="80"/>
      <c r="F6" s="80"/>
      <c r="G6" s="81"/>
      <c r="H6" s="82" t="s">
        <v>110</v>
      </c>
      <c r="I6" s="82"/>
      <c r="J6" s="80" t="s">
        <v>111</v>
      </c>
      <c r="K6" s="80"/>
      <c r="M6" s="81"/>
    </row>
    <row r="7" customFormat="false" ht="12.75" hidden="false" customHeight="false" outlineLevel="0" collapsed="false">
      <c r="A7" s="84" t="s">
        <v>112</v>
      </c>
      <c r="B7" s="80"/>
      <c r="C7" s="85"/>
      <c r="D7" s="85"/>
      <c r="E7" s="85"/>
      <c r="F7" s="85"/>
      <c r="G7" s="86"/>
      <c r="H7" s="87"/>
      <c r="I7" s="87"/>
      <c r="J7" s="86"/>
      <c r="K7" s="86"/>
      <c r="L7" s="86"/>
      <c r="M7" s="86"/>
    </row>
    <row r="8" customFormat="false" ht="13.5" hidden="false" customHeight="false" outlineLevel="0" collapsed="false">
      <c r="A8" s="88"/>
      <c r="B8" s="88"/>
      <c r="C8" s="88"/>
      <c r="D8" s="88"/>
      <c r="E8" s="88"/>
      <c r="F8" s="88"/>
      <c r="G8" s="89"/>
      <c r="H8" s="86"/>
      <c r="I8" s="86"/>
      <c r="J8" s="86"/>
      <c r="K8" s="86"/>
      <c r="L8" s="86"/>
      <c r="M8" s="86"/>
    </row>
    <row r="9" customFormat="false" ht="36.75" hidden="false" customHeight="true" outlineLevel="0" collapsed="false">
      <c r="A9" s="91" t="s">
        <v>114</v>
      </c>
      <c r="B9" s="92" t="s">
        <v>115</v>
      </c>
      <c r="C9" s="93" t="s">
        <v>116</v>
      </c>
      <c r="D9" s="93"/>
      <c r="E9" s="94" t="s">
        <v>117</v>
      </c>
      <c r="F9" s="94"/>
      <c r="G9" s="93" t="s">
        <v>118</v>
      </c>
      <c r="H9" s="95" t="s">
        <v>119</v>
      </c>
      <c r="I9" s="95"/>
      <c r="J9" s="95"/>
      <c r="K9" s="95"/>
      <c r="L9" s="95"/>
      <c r="M9" s="95"/>
    </row>
    <row r="10" customFormat="false" ht="12.75" hidden="false" customHeight="true" outlineLevel="0" collapsed="false">
      <c r="A10" s="96" t="s">
        <v>121</v>
      </c>
      <c r="B10" s="97" t="s">
        <v>122</v>
      </c>
      <c r="C10" s="98" t="s">
        <v>122</v>
      </c>
      <c r="D10" s="98"/>
      <c r="E10" s="99" t="s">
        <v>122</v>
      </c>
      <c r="F10" s="99"/>
      <c r="G10" s="99" t="s">
        <v>122</v>
      </c>
      <c r="H10" s="100"/>
      <c r="I10" s="100"/>
      <c r="J10" s="100"/>
      <c r="K10" s="100"/>
      <c r="L10" s="100"/>
      <c r="M10" s="100"/>
    </row>
    <row r="11" customFormat="false" ht="21" hidden="false" customHeight="true" outlineLevel="0" collapsed="false">
      <c r="A11" s="101" t="s">
        <v>123</v>
      </c>
      <c r="B11" s="102" t="s">
        <v>122</v>
      </c>
      <c r="C11" s="103" t="s">
        <v>122</v>
      </c>
      <c r="D11" s="103"/>
      <c r="E11" s="104"/>
      <c r="F11" s="104"/>
      <c r="G11" s="105" t="s">
        <v>122</v>
      </c>
      <c r="H11" s="106"/>
      <c r="I11" s="106"/>
      <c r="J11" s="106"/>
      <c r="K11" s="106"/>
      <c r="L11" s="106"/>
      <c r="M11" s="106"/>
    </row>
    <row r="12" customFormat="false" ht="12.75" hidden="false" customHeight="true" outlineLevel="0" collapsed="false">
      <c r="A12" s="101" t="s">
        <v>125</v>
      </c>
      <c r="B12" s="102" t="s">
        <v>122</v>
      </c>
      <c r="C12" s="104"/>
      <c r="D12" s="104"/>
      <c r="E12" s="942"/>
      <c r="F12" s="942"/>
      <c r="G12" s="105" t="s">
        <v>122</v>
      </c>
      <c r="H12" s="106"/>
      <c r="I12" s="106"/>
      <c r="J12" s="106"/>
      <c r="K12" s="106"/>
      <c r="L12" s="106"/>
      <c r="M12" s="106"/>
    </row>
    <row r="13" customFormat="false" ht="12.75" hidden="false" customHeight="true" outlineLevel="0" collapsed="false">
      <c r="A13" s="101" t="s">
        <v>127</v>
      </c>
      <c r="B13" s="102" t="s">
        <v>122</v>
      </c>
      <c r="C13" s="103" t="s">
        <v>122</v>
      </c>
      <c r="D13" s="103"/>
      <c r="E13" s="105" t="s">
        <v>122</v>
      </c>
      <c r="F13" s="105"/>
      <c r="G13" s="108"/>
      <c r="H13" s="106"/>
      <c r="I13" s="106"/>
      <c r="J13" s="106"/>
      <c r="K13" s="106"/>
      <c r="L13" s="106"/>
      <c r="M13" s="106"/>
    </row>
    <row r="14" customFormat="false" ht="12.75" hidden="false" customHeight="true" outlineLevel="0" collapsed="false">
      <c r="A14" s="109" t="s">
        <v>128</v>
      </c>
      <c r="B14" s="110"/>
      <c r="C14" s="103" t="s">
        <v>122</v>
      </c>
      <c r="D14" s="103"/>
      <c r="E14" s="105" t="s">
        <v>122</v>
      </c>
      <c r="F14" s="105"/>
      <c r="G14" s="105" t="s">
        <v>122</v>
      </c>
      <c r="H14" s="106"/>
      <c r="I14" s="106"/>
      <c r="J14" s="106"/>
      <c r="K14" s="106"/>
      <c r="L14" s="106"/>
      <c r="M14" s="106"/>
    </row>
    <row r="15" customFormat="false" ht="12.75" hidden="false" customHeight="true" outlineLevel="0" collapsed="false">
      <c r="A15" s="101" t="s">
        <v>130</v>
      </c>
      <c r="B15" s="110"/>
      <c r="C15" s="103" t="s">
        <v>122</v>
      </c>
      <c r="D15" s="103"/>
      <c r="E15" s="105" t="s">
        <v>122</v>
      </c>
      <c r="F15" s="105"/>
      <c r="G15" s="105" t="s">
        <v>122</v>
      </c>
      <c r="H15" s="106"/>
      <c r="I15" s="106"/>
      <c r="J15" s="106"/>
      <c r="K15" s="106"/>
      <c r="L15" s="106"/>
      <c r="M15" s="106"/>
    </row>
    <row r="16" customFormat="false" ht="12.75" hidden="false" customHeight="true" outlineLevel="0" collapsed="false">
      <c r="A16" s="113" t="s">
        <v>132</v>
      </c>
      <c r="B16" s="102" t="s">
        <v>122</v>
      </c>
      <c r="C16" s="103" t="s">
        <v>122</v>
      </c>
      <c r="D16" s="103"/>
      <c r="E16" s="105" t="s">
        <v>122</v>
      </c>
      <c r="F16" s="105"/>
      <c r="G16" s="105" t="s">
        <v>122</v>
      </c>
      <c r="H16" s="106"/>
      <c r="I16" s="106"/>
      <c r="J16" s="106"/>
      <c r="K16" s="106"/>
      <c r="L16" s="106"/>
      <c r="M16" s="106"/>
    </row>
    <row r="17" customFormat="false" ht="12.75" hidden="false" customHeight="true" outlineLevel="0" collapsed="false">
      <c r="A17" s="113" t="s">
        <v>134</v>
      </c>
      <c r="B17" s="102" t="s">
        <v>122</v>
      </c>
      <c r="C17" s="103" t="s">
        <v>122</v>
      </c>
      <c r="D17" s="103"/>
      <c r="E17" s="105" t="s">
        <v>122</v>
      </c>
      <c r="F17" s="105"/>
      <c r="G17" s="105" t="s">
        <v>122</v>
      </c>
      <c r="H17" s="106"/>
      <c r="I17" s="106"/>
      <c r="J17" s="106"/>
      <c r="K17" s="106"/>
      <c r="L17" s="106"/>
      <c r="M17" s="106"/>
    </row>
    <row r="18" customFormat="false" ht="13.5" hidden="false" customHeight="true" outlineLevel="0" collapsed="false">
      <c r="A18" s="115" t="s">
        <v>135</v>
      </c>
      <c r="B18" s="116" t="s">
        <v>122</v>
      </c>
      <c r="C18" s="117" t="s">
        <v>122</v>
      </c>
      <c r="D18" s="117"/>
      <c r="E18" s="118" t="s">
        <v>122</v>
      </c>
      <c r="F18" s="118"/>
      <c r="G18" s="118" t="s">
        <v>122</v>
      </c>
      <c r="H18" s="119"/>
      <c r="I18" s="119"/>
      <c r="J18" s="119"/>
      <c r="K18" s="119"/>
      <c r="L18" s="119"/>
      <c r="M18" s="119"/>
    </row>
    <row r="19" customFormat="false" ht="12.75" hidden="false" customHeight="false" outlineLevel="0" collapsed="false">
      <c r="A19" s="89"/>
      <c r="B19" s="88"/>
      <c r="C19" s="88"/>
      <c r="D19" s="88"/>
      <c r="E19" s="88"/>
      <c r="F19" s="88"/>
      <c r="G19" s="89"/>
      <c r="H19" s="79"/>
      <c r="I19" s="79"/>
      <c r="J19" s="79"/>
      <c r="K19" s="79"/>
      <c r="L19" s="79"/>
      <c r="M19" s="79"/>
    </row>
    <row r="20" customFormat="false" ht="13.5" hidden="false" customHeight="false" outlineLevel="0" collapsed="false">
      <c r="A20" s="232"/>
      <c r="B20" s="112"/>
      <c r="C20" s="121"/>
      <c r="D20" s="121"/>
      <c r="E20" s="121"/>
      <c r="F20" s="121"/>
      <c r="G20" s="122"/>
      <c r="H20" s="122"/>
      <c r="I20" s="122"/>
      <c r="J20" s="122"/>
      <c r="K20" s="122"/>
      <c r="L20" s="79"/>
      <c r="M20" s="79"/>
    </row>
    <row r="21" customFormat="false" ht="32.25" hidden="false" customHeight="true" outlineLevel="0" collapsed="false">
      <c r="A21" s="943" t="s">
        <v>629</v>
      </c>
      <c r="B21" s="234" t="s">
        <v>173</v>
      </c>
      <c r="C21" s="235" t="s">
        <v>630</v>
      </c>
      <c r="D21" s="235"/>
      <c r="E21" s="235"/>
      <c r="F21" s="235"/>
      <c r="G21" s="235" t="s">
        <v>631</v>
      </c>
      <c r="H21" s="235"/>
      <c r="I21" s="235"/>
      <c r="J21" s="944" t="s">
        <v>632</v>
      </c>
      <c r="K21" s="944"/>
      <c r="L21" s="944"/>
      <c r="M21" s="236" t="s">
        <v>633</v>
      </c>
    </row>
    <row r="22" customFormat="false" ht="24.75" hidden="false" customHeight="true" outlineLevel="0" collapsed="false">
      <c r="A22" s="943"/>
      <c r="B22" s="234"/>
      <c r="C22" s="242" t="s">
        <v>634</v>
      </c>
      <c r="D22" s="945" t="s">
        <v>635</v>
      </c>
      <c r="E22" s="945"/>
      <c r="F22" s="945"/>
      <c r="G22" s="242" t="s">
        <v>634</v>
      </c>
      <c r="H22" s="235" t="s">
        <v>635</v>
      </c>
      <c r="I22" s="235"/>
      <c r="J22" s="944"/>
      <c r="K22" s="944"/>
      <c r="L22" s="944"/>
      <c r="M22" s="236"/>
    </row>
    <row r="23" customFormat="false" ht="12.75" hidden="false" customHeight="false" outlineLevel="0" collapsed="false">
      <c r="A23" s="248" t="str">
        <f aca="false">VLOOKUP(B23,'All Units Look Up Table'!$A$1:$C$779,2,FALSE())&amp;" UNIT "&amp;VLOOKUP(B23,'All Units Look Up Table'!$A$1:$C$779,3,FALSE())</f>
        <v>CHELSEA UNIT C</v>
      </c>
      <c r="B23" s="249" t="s">
        <v>181</v>
      </c>
      <c r="C23" s="946"/>
      <c r="D23" s="947" t="e">
        <f aca="false">VLOOKUP(C23,'All Units Look Up Table'!$A$1:$C$779,2,FALSE())</f>
        <v>#N/A</v>
      </c>
      <c r="E23" s="948"/>
      <c r="F23" s="949"/>
      <c r="G23" s="950"/>
      <c r="H23" s="947" t="e">
        <f aca="false">VLOOKUP(G23,'All Units Look Up Table'!$A$1:$C$779,2,FALSE())</f>
        <v>#N/A</v>
      </c>
      <c r="I23" s="951"/>
      <c r="J23" s="952"/>
      <c r="K23" s="267"/>
      <c r="L23" s="953"/>
      <c r="M23" s="954"/>
    </row>
    <row r="24" customFormat="false" ht="12.75" hidden="false" customHeight="false" outlineLevel="0" collapsed="false">
      <c r="A24" s="259" t="str">
        <f aca="false">VLOOKUP(B24,'All Units Look Up Table'!$A$1:$C$779,2,FALSE())&amp;" UNIT "&amp;VLOOKUP(B24,'All Units Look Up Table'!$A$1:$C$779,3,FALSE())</f>
        <v>HOWLAND STREET UNIT K</v>
      </c>
      <c r="B24" s="260" t="s">
        <v>183</v>
      </c>
      <c r="C24" s="955"/>
      <c r="D24" s="956" t="e">
        <f aca="false">VLOOKUP(C24,'All Units Look Up Table'!$A$1:$C$779,2,FALSE())</f>
        <v>#N/A</v>
      </c>
      <c r="E24" s="957"/>
      <c r="F24" s="958"/>
      <c r="G24" s="959"/>
      <c r="H24" s="956" t="e">
        <f aca="false">VLOOKUP(G24,'All Units Look Up Table'!$A$1:$C$779,2,FALSE())</f>
        <v>#N/A</v>
      </c>
      <c r="I24" s="960"/>
      <c r="J24" s="961"/>
      <c r="K24" s="962"/>
      <c r="L24" s="963"/>
      <c r="M24" s="163"/>
    </row>
    <row r="25" customFormat="false" ht="12.75" hidden="false" customHeight="false" outlineLevel="0" collapsed="false">
      <c r="A25" s="259" t="str">
        <f aca="false">VLOOKUP(B25,'All Units Look Up Table'!$A$1:$C$779,2,FALSE())&amp;" UNIT "&amp;VLOOKUP(B25,'All Units Look Up Table'!$A$1:$C$779,3,FALSE())</f>
        <v>MERMAID (BAYNARD) UNIT A</v>
      </c>
      <c r="B25" s="260" t="s">
        <v>184</v>
      </c>
      <c r="C25" s="955"/>
      <c r="D25" s="956" t="e">
        <f aca="false">VLOOKUP(C25,'All Units Look Up Table'!$A$1:$C$779,2,FALSE())</f>
        <v>#N/A</v>
      </c>
      <c r="E25" s="964"/>
      <c r="F25" s="965"/>
      <c r="G25" s="959"/>
      <c r="H25" s="956" t="e">
        <f aca="false">VLOOKUP(G25,'All Units Look Up Table'!$A$1:$C$779,2,FALSE())</f>
        <v>#N/A</v>
      </c>
      <c r="I25" s="960"/>
      <c r="J25" s="961"/>
      <c r="K25" s="962"/>
      <c r="L25" s="963"/>
      <c r="M25" s="163"/>
    </row>
    <row r="26" customFormat="false" ht="12.75" hidden="false" customHeight="false" outlineLevel="0" collapsed="false">
      <c r="A26" s="259"/>
      <c r="B26" s="260"/>
      <c r="C26" s="966"/>
      <c r="D26" s="956"/>
      <c r="E26" s="964"/>
      <c r="F26" s="965"/>
      <c r="G26" s="967"/>
      <c r="H26" s="956"/>
      <c r="I26" s="960"/>
      <c r="J26" s="961"/>
      <c r="K26" s="962"/>
      <c r="L26" s="963"/>
      <c r="M26" s="163"/>
    </row>
    <row r="27" customFormat="false" ht="13.5" hidden="false" customHeight="false" outlineLevel="0" collapsed="false">
      <c r="A27" s="274"/>
      <c r="B27" s="918"/>
      <c r="C27" s="968"/>
      <c r="D27" s="969"/>
      <c r="E27" s="970"/>
      <c r="F27" s="971"/>
      <c r="G27" s="972"/>
      <c r="H27" s="969"/>
      <c r="I27" s="973"/>
      <c r="J27" s="974"/>
      <c r="K27" s="975"/>
      <c r="L27" s="976"/>
      <c r="M27" s="175"/>
    </row>
    <row r="28" customFormat="false" ht="12.75" hidden="false" customHeight="false" outlineLevel="0" collapsed="false">
      <c r="A28" s="232"/>
      <c r="B28" s="112"/>
      <c r="C28" s="121"/>
      <c r="D28" s="121"/>
      <c r="E28" s="121"/>
      <c r="F28" s="121"/>
      <c r="G28" s="122"/>
      <c r="H28" s="122"/>
      <c r="I28" s="122"/>
      <c r="J28" s="122"/>
      <c r="K28" s="122"/>
      <c r="L28" s="79"/>
      <c r="M28" s="79"/>
    </row>
    <row r="29" customFormat="false" ht="12.75" hidden="false" customHeight="false" outlineLevel="0" collapsed="false">
      <c r="A29" s="486"/>
      <c r="B29" s="339"/>
      <c r="C29" s="530"/>
      <c r="D29" s="530"/>
      <c r="E29" s="531"/>
      <c r="F29" s="531"/>
      <c r="G29" s="486"/>
      <c r="H29" s="486"/>
      <c r="I29" s="486"/>
      <c r="J29" s="486"/>
      <c r="K29" s="486"/>
      <c r="L29" s="486"/>
      <c r="M29" s="486"/>
    </row>
    <row r="30" customFormat="false" ht="12.75" hidden="false" customHeight="false" outlineLevel="0" collapsed="false">
      <c r="A30" s="90" t="s">
        <v>385</v>
      </c>
      <c r="B30" s="80"/>
      <c r="C30" s="178"/>
      <c r="D30" s="178"/>
      <c r="E30" s="532" t="s">
        <v>386</v>
      </c>
      <c r="F30" s="532"/>
      <c r="G30" s="86"/>
      <c r="H30" s="86"/>
      <c r="I30" s="86"/>
      <c r="J30" s="86"/>
      <c r="K30" s="86"/>
      <c r="L30" s="86"/>
      <c r="M30" s="86"/>
    </row>
    <row r="31" customFormat="false" ht="12.75" hidden="false" customHeight="false" outlineLevel="0" collapsed="false">
      <c r="A31" s="80"/>
      <c r="B31" s="80"/>
      <c r="C31" s="178"/>
      <c r="D31" s="178"/>
      <c r="E31" s="85"/>
      <c r="F31" s="85"/>
      <c r="G31" s="86"/>
      <c r="H31" s="86"/>
      <c r="I31" s="86"/>
      <c r="J31" s="86"/>
      <c r="K31" s="86"/>
      <c r="L31" s="86"/>
      <c r="M31" s="86"/>
    </row>
    <row r="32" customFormat="false" ht="12.75" hidden="false" customHeight="false" outlineLevel="0" collapsed="false">
      <c r="A32" s="80" t="s">
        <v>387</v>
      </c>
      <c r="B32" s="80"/>
      <c r="C32" s="178"/>
      <c r="D32" s="178"/>
      <c r="E32" s="80" t="s">
        <v>387</v>
      </c>
      <c r="F32" s="80"/>
      <c r="G32" s="86"/>
      <c r="H32" s="86"/>
      <c r="I32" s="86"/>
      <c r="J32" s="86"/>
      <c r="K32" s="86"/>
      <c r="L32" s="86"/>
      <c r="M32" s="86"/>
    </row>
    <row r="33" customFormat="false" ht="12.75" hidden="false" customHeight="false" outlineLevel="0" collapsed="false">
      <c r="A33" s="80" t="s">
        <v>388</v>
      </c>
      <c r="B33" s="80"/>
      <c r="C33" s="178"/>
      <c r="D33" s="178"/>
      <c r="E33" s="80" t="s">
        <v>389</v>
      </c>
      <c r="F33" s="80"/>
      <c r="G33" s="86"/>
      <c r="H33" s="86"/>
      <c r="I33" s="86"/>
      <c r="J33" s="86"/>
      <c r="K33" s="86"/>
      <c r="L33" s="86"/>
      <c r="M33" s="86"/>
    </row>
    <row r="34" customFormat="false" ht="12.75" hidden="false" customHeight="false" outlineLevel="0" collapsed="false">
      <c r="A34" s="80" t="s">
        <v>390</v>
      </c>
      <c r="B34" s="80"/>
      <c r="C34" s="178"/>
      <c r="D34" s="178"/>
      <c r="E34" s="80" t="s">
        <v>390</v>
      </c>
      <c r="F34" s="80"/>
      <c r="G34" s="86"/>
      <c r="H34" s="86"/>
      <c r="I34" s="86"/>
      <c r="J34" s="86"/>
      <c r="K34" s="86"/>
      <c r="L34" s="86"/>
      <c r="M34" s="86"/>
    </row>
    <row r="35" customFormat="false" ht="12.75" hidden="false" customHeight="false" outlineLevel="0" collapsed="false">
      <c r="A35" s="80"/>
      <c r="B35" s="80"/>
      <c r="C35" s="85"/>
      <c r="D35" s="85"/>
      <c r="E35" s="85"/>
      <c r="F35" s="85"/>
      <c r="G35" s="86"/>
      <c r="H35" s="86"/>
      <c r="I35" s="86"/>
      <c r="J35" s="86"/>
      <c r="K35" s="86"/>
      <c r="L35" s="86"/>
      <c r="M35" s="86"/>
    </row>
    <row r="36" customFormat="false" ht="12.75" hidden="false" customHeight="false" outlineLevel="0" collapsed="false">
      <c r="A36" s="80"/>
      <c r="B36" s="80"/>
      <c r="C36" s="85"/>
      <c r="D36" s="85"/>
      <c r="E36" s="85"/>
      <c r="F36" s="85"/>
      <c r="G36" s="86"/>
      <c r="H36" s="86"/>
      <c r="I36" s="86"/>
      <c r="J36" s="86"/>
      <c r="K36" s="86"/>
      <c r="L36" s="86"/>
      <c r="M36" s="86"/>
    </row>
  </sheetData>
  <mergeCells count="38">
    <mergeCell ref="C9:D9"/>
    <mergeCell ref="E9:F9"/>
    <mergeCell ref="H9:M9"/>
    <mergeCell ref="C10:D10"/>
    <mergeCell ref="E10:F10"/>
    <mergeCell ref="H10:M10"/>
    <mergeCell ref="C11:D11"/>
    <mergeCell ref="E11:F11"/>
    <mergeCell ref="H11:M11"/>
    <mergeCell ref="C12:D12"/>
    <mergeCell ref="E12:F12"/>
    <mergeCell ref="H12:M12"/>
    <mergeCell ref="C13:D13"/>
    <mergeCell ref="E13:F13"/>
    <mergeCell ref="H13:M13"/>
    <mergeCell ref="C14:D14"/>
    <mergeCell ref="E14:F14"/>
    <mergeCell ref="H14:M14"/>
    <mergeCell ref="C15:D15"/>
    <mergeCell ref="E15:F15"/>
    <mergeCell ref="H15:M15"/>
    <mergeCell ref="C16:D16"/>
    <mergeCell ref="E16:F16"/>
    <mergeCell ref="H16:M16"/>
    <mergeCell ref="C17:D17"/>
    <mergeCell ref="E17:F17"/>
    <mergeCell ref="H17:M17"/>
    <mergeCell ref="C18:D18"/>
    <mergeCell ref="E18:F18"/>
    <mergeCell ref="H18:M18"/>
    <mergeCell ref="A21:A22"/>
    <mergeCell ref="B21:B22"/>
    <mergeCell ref="C21:F21"/>
    <mergeCell ref="G21:I21"/>
    <mergeCell ref="J21:L22"/>
    <mergeCell ref="M21:M22"/>
    <mergeCell ref="D22:F22"/>
    <mergeCell ref="H22:I22"/>
  </mergeCells>
  <dataValidations count="4">
    <dataValidation allowBlank="true" error="THE VALUE INPUT IS INVALID. &#10;&#10;PLEASE CANCEL AND USE THE DROP DOWN MENU TO SELECT THE APPROPRIATE OPTION FOR THE TYPE OF CALLS THAT THE CODE(S), CATERED FOR BY THIS ROUTING PLAN, IS USED FOR." errorStyle="stop" errorTitle="BT - INVALID ENTRY" operator="between" showDropDown="false" showErrorMessage="true" showInputMessage="false" sqref="B10:B13 B16:B18" type="none">
      <formula1>0</formula1>
      <formula2>0</formula2>
    </dataValidation>
    <dataValidation allowBlank="true" error="THE VALUE INPUT IS INVALID. &#10;&#10;PLEASE CANCEL AND USE THE DROP DOWN MENU TO SELECT THE APPROPRIATE OPTION FOR THE TYPE OF CALLS THAT THE CODE(S), CATERED FOR BY THIS ROUTING PLAN, IS USED FOR." errorStyle="stop" errorTitle="BT - INVALID ENTRY" operator="between" showDropDown="false" showErrorMessage="true" showInputMessage="false" sqref="B14:B15" type="list">
      <formula1>VDorM</formula1>
      <formula2>0</formula2>
    </dataValidation>
    <dataValidation allowBlank="true" error="AN INVALID OPTION HAS BEEN ENTERED, PLEASE CANCEL AND RE-ENTER USING THE DROP DOWN LIST." errorStyle="stop" errorTitle="BT - INVALID VOICE/VIDEO OPTION" operator="between" showDropDown="false" showErrorMessage="true" showInputMessage="false" sqref="G13" type="list">
      <formula1>VorV</formula1>
      <formula2>0</formula2>
    </dataValidation>
    <dataValidation allowBlank="true" error="Please re-enter using the options provided in the drop down list." errorStyle="stop" errorTitle="BT- INVALID CPS RTG PLAN TYPE" operator="between" showDropDown="false" showErrorMessage="true" showInputMessage="false" sqref="C12:D12" type="list">
      <formula1>SADCPS</formula1>
      <formula2>0</formula2>
    </dataValidation>
  </dataValidations>
  <hyperlinks>
    <hyperlink ref="A7" r:id="rId2" display="CUPID:-"/>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46"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LO NAME-BT/?????????/001&amp;CIN CONFIDENCE BT and OPERATOR&amp;R________________________________________________________________________________________
  Appendix 24B
Page : &amp;P of &amp;N
Issue : 4.6
Date : December 2009</oddFooter>
  </headerFooter>
  <rowBreaks count="2" manualBreakCount="2">
    <brk id="18" man="true" max="16383" min="0"/>
    <brk id="27" man="true" max="16383" min="0"/>
  </rowBreaks>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33" width="30.28"/>
    <col collapsed="false" customWidth="true" hidden="false" outlineLevel="0" max="2" min="2" style="33" width="12.56"/>
    <col collapsed="false" customWidth="true" hidden="false" outlineLevel="0" max="3" min="3" style="34" width="15.85"/>
    <col collapsed="false" customWidth="true" hidden="false" outlineLevel="0" max="4" min="4" style="34" width="9.41"/>
    <col collapsed="false" customWidth="true" hidden="false" outlineLevel="0" max="5" min="5" style="34" width="8.28"/>
    <col collapsed="false" customWidth="true" hidden="false" outlineLevel="0" max="6" min="6" style="34" width="24.7"/>
    <col collapsed="false" customWidth="true" hidden="false" outlineLevel="0" max="7" min="7" style="35" width="14.56"/>
    <col collapsed="false" customWidth="true" hidden="false" outlineLevel="0" max="8" min="8" style="35" width="24.7"/>
    <col collapsed="false" customWidth="true" hidden="false" outlineLevel="0" max="9" min="9" style="35" width="14.56"/>
    <col collapsed="false" customWidth="true" hidden="false" outlineLevel="0" max="10" min="10" style="35" width="24.7"/>
    <col collapsed="false" customWidth="true" hidden="false" outlineLevel="0" max="11" min="11" style="35" width="14.41"/>
    <col collapsed="false" customWidth="true" hidden="false" outlineLevel="0" max="12" min="12" style="35" width="9.85"/>
    <col collapsed="false" customWidth="true" hidden="false" outlineLevel="0" max="13" min="13" style="35" width="20.7"/>
  </cols>
  <sheetData>
    <row r="2" customFormat="false" ht="12.75" hidden="false" customHeight="false" outlineLevel="0" collapsed="false">
      <c r="A2" s="71" t="s">
        <v>636</v>
      </c>
      <c r="B2" s="72"/>
    </row>
    <row r="3" customFormat="false" ht="12.75" hidden="false" customHeight="false" outlineLevel="0" collapsed="false">
      <c r="A3" s="73"/>
    </row>
    <row r="4" customFormat="false" ht="12.75" hidden="false" customHeight="false" outlineLevel="0" collapsed="false">
      <c r="A4" s="74" t="s">
        <v>637</v>
      </c>
      <c r="B4" s="75"/>
      <c r="F4" s="35"/>
      <c r="L4" s="34"/>
      <c r="M4" s="34"/>
    </row>
    <row r="6" customFormat="false" ht="12.75" hidden="false" customHeight="false" outlineLevel="0" collapsed="false">
      <c r="A6" s="78" t="s">
        <v>109</v>
      </c>
      <c r="B6" s="79"/>
      <c r="C6" s="72"/>
      <c r="D6" s="72"/>
      <c r="E6" s="80"/>
      <c r="F6" s="80"/>
      <c r="G6" s="81"/>
      <c r="H6" s="82" t="s">
        <v>110</v>
      </c>
      <c r="I6" s="82"/>
      <c r="J6" s="80" t="s">
        <v>111</v>
      </c>
      <c r="K6" s="80"/>
      <c r="M6" s="81"/>
    </row>
    <row r="7" customFormat="false" ht="12.75" hidden="false" customHeight="false" outlineLevel="0" collapsed="false">
      <c r="A7" s="84" t="s">
        <v>112</v>
      </c>
      <c r="B7" s="80"/>
      <c r="C7" s="85"/>
      <c r="D7" s="85"/>
      <c r="E7" s="85"/>
      <c r="F7" s="85"/>
      <c r="G7" s="86"/>
      <c r="H7" s="87"/>
      <c r="I7" s="87"/>
      <c r="J7" s="86"/>
      <c r="K7" s="86"/>
      <c r="L7" s="86"/>
      <c r="M7" s="86"/>
    </row>
    <row r="8" customFormat="false" ht="13.5" hidden="false" customHeight="false" outlineLevel="0" collapsed="false">
      <c r="A8" s="88"/>
      <c r="B8" s="88"/>
      <c r="C8" s="88"/>
      <c r="D8" s="88"/>
      <c r="E8" s="88"/>
      <c r="F8" s="88"/>
      <c r="G8" s="89"/>
      <c r="H8" s="86"/>
      <c r="I8" s="86"/>
      <c r="J8" s="86"/>
      <c r="K8" s="86"/>
      <c r="L8" s="86"/>
      <c r="M8" s="86"/>
    </row>
    <row r="9" customFormat="false" ht="36.75" hidden="false" customHeight="true" outlineLevel="0" collapsed="false">
      <c r="A9" s="91" t="s">
        <v>114</v>
      </c>
      <c r="B9" s="92" t="s">
        <v>115</v>
      </c>
      <c r="C9" s="93" t="s">
        <v>116</v>
      </c>
      <c r="D9" s="93"/>
      <c r="E9" s="94" t="s">
        <v>117</v>
      </c>
      <c r="F9" s="94"/>
      <c r="G9" s="93" t="s">
        <v>118</v>
      </c>
      <c r="H9" s="95" t="s">
        <v>119</v>
      </c>
      <c r="I9" s="95"/>
      <c r="J9" s="95"/>
      <c r="K9" s="95"/>
      <c r="L9" s="95"/>
      <c r="M9" s="95"/>
    </row>
    <row r="10" customFormat="false" ht="12.75" hidden="false" customHeight="true" outlineLevel="0" collapsed="false">
      <c r="A10" s="101" t="s">
        <v>125</v>
      </c>
      <c r="B10" s="102" t="s">
        <v>122</v>
      </c>
      <c r="C10" s="104"/>
      <c r="D10" s="104"/>
      <c r="E10" s="942"/>
      <c r="F10" s="942"/>
      <c r="G10" s="105" t="s">
        <v>122</v>
      </c>
      <c r="H10" s="106"/>
      <c r="I10" s="106"/>
      <c r="J10" s="106"/>
      <c r="K10" s="106"/>
      <c r="L10" s="106"/>
      <c r="M10" s="106"/>
    </row>
    <row r="11" customFormat="false" ht="12.75" hidden="false" customHeight="false" outlineLevel="0" collapsed="false">
      <c r="A11" s="89"/>
      <c r="B11" s="88"/>
      <c r="C11" s="88"/>
      <c r="D11" s="88"/>
      <c r="E11" s="88"/>
      <c r="F11" s="88"/>
      <c r="G11" s="89"/>
      <c r="H11" s="79"/>
      <c r="I11" s="79"/>
      <c r="J11" s="79"/>
      <c r="K11" s="79"/>
      <c r="L11" s="79"/>
      <c r="M11" s="79"/>
    </row>
    <row r="12" customFormat="false" ht="13.5" hidden="false" customHeight="false" outlineLevel="0" collapsed="false">
      <c r="A12" s="232"/>
      <c r="B12" s="112"/>
      <c r="C12" s="121"/>
      <c r="D12" s="121"/>
      <c r="E12" s="121"/>
      <c r="F12" s="121"/>
      <c r="G12" s="122"/>
      <c r="H12" s="122"/>
      <c r="I12" s="122"/>
      <c r="J12" s="122"/>
      <c r="K12" s="122"/>
      <c r="L12" s="79"/>
      <c r="M12" s="79"/>
    </row>
    <row r="13" customFormat="false" ht="32.25" hidden="false" customHeight="true" outlineLevel="0" collapsed="false">
      <c r="A13" s="943" t="s">
        <v>638</v>
      </c>
      <c r="B13" s="977" t="s">
        <v>503</v>
      </c>
      <c r="C13" s="235" t="s">
        <v>630</v>
      </c>
      <c r="D13" s="235"/>
      <c r="E13" s="235"/>
      <c r="F13" s="235"/>
      <c r="G13" s="235" t="s">
        <v>631</v>
      </c>
      <c r="H13" s="235"/>
      <c r="I13" s="235"/>
      <c r="J13" s="944" t="s">
        <v>639</v>
      </c>
      <c r="K13" s="944"/>
      <c r="L13" s="944"/>
      <c r="M13" s="236" t="s">
        <v>633</v>
      </c>
    </row>
    <row r="14" customFormat="false" ht="24.75" hidden="false" customHeight="true" outlineLevel="0" collapsed="false">
      <c r="A14" s="943"/>
      <c r="B14" s="977"/>
      <c r="C14" s="242" t="s">
        <v>634</v>
      </c>
      <c r="D14" s="945" t="s">
        <v>635</v>
      </c>
      <c r="E14" s="945"/>
      <c r="F14" s="945"/>
      <c r="G14" s="242" t="s">
        <v>634</v>
      </c>
      <c r="H14" s="235" t="s">
        <v>635</v>
      </c>
      <c r="I14" s="235"/>
      <c r="J14" s="944"/>
      <c r="K14" s="944"/>
      <c r="L14" s="944"/>
      <c r="M14" s="236"/>
    </row>
    <row r="15" customFormat="false" ht="12.75" hidden="false" customHeight="false" outlineLevel="0" collapsed="false">
      <c r="A15" s="978" t="str">
        <f aca="false">VLOOKUP(B15,'ASU Look Up Table'!A1:C27,2,FALSE())</f>
        <v>BRISTOL HELENE ASU</v>
      </c>
      <c r="B15" s="979" t="s">
        <v>510</v>
      </c>
      <c r="C15" s="946"/>
      <c r="D15" s="947" t="e">
        <f aca="false">VLOOKUP(C15,'All Units Look Up Table'!$A$1:$C$779,2,FALSE())</f>
        <v>#N/A</v>
      </c>
      <c r="E15" s="948"/>
      <c r="F15" s="949"/>
      <c r="G15" s="950"/>
      <c r="H15" s="947" t="e">
        <f aca="false">VLOOKUP(G15,'All Units Look Up Table'!$A$1:$C$779,2,FALSE())</f>
        <v>#N/A</v>
      </c>
      <c r="I15" s="951"/>
      <c r="J15" s="980"/>
      <c r="K15" s="253"/>
      <c r="L15" s="981"/>
      <c r="M15" s="954"/>
    </row>
    <row r="16" customFormat="false" ht="12.75" hidden="false" customHeight="false" outlineLevel="0" collapsed="false">
      <c r="A16" s="151" t="str">
        <f aca="false">VLOOKUP(B16,'ASU Look Up Table'!A2:C28,2,FALSE())</f>
        <v>GLOUCESTER GALAXY ASU</v>
      </c>
      <c r="B16" s="982" t="s">
        <v>524</v>
      </c>
      <c r="C16" s="955"/>
      <c r="D16" s="956" t="e">
        <f aca="false">VLOOKUP(C16,'All Units Look Up Table'!$A$1:$C$779,2,FALSE())</f>
        <v>#N/A</v>
      </c>
      <c r="E16" s="957"/>
      <c r="F16" s="958"/>
      <c r="G16" s="959"/>
      <c r="H16" s="956" t="e">
        <f aca="false">VLOOKUP(G16,'All Units Look Up Table'!$A$1:$C$779,2,FALSE())</f>
        <v>#N/A</v>
      </c>
      <c r="I16" s="960"/>
      <c r="J16" s="961"/>
      <c r="K16" s="962"/>
      <c r="L16" s="963"/>
      <c r="M16" s="163"/>
    </row>
    <row r="17" customFormat="false" ht="12.75" hidden="false" customHeight="false" outlineLevel="0" collapsed="false">
      <c r="A17" s="151" t="str">
        <f aca="false">VLOOKUP(B17,'ASU Look Up Table'!A3:C29,2,FALSE())</f>
        <v>LONDON MIRANDA ASU</v>
      </c>
      <c r="B17" s="982" t="s">
        <v>540</v>
      </c>
      <c r="C17" s="955"/>
      <c r="D17" s="956" t="e">
        <f aca="false">VLOOKUP(C17,'All Units Look Up Table'!$A$1:$C$779,2,FALSE())</f>
        <v>#N/A</v>
      </c>
      <c r="E17" s="964"/>
      <c r="F17" s="965"/>
      <c r="G17" s="959"/>
      <c r="H17" s="956" t="e">
        <f aca="false">VLOOKUP(G17,'All Units Look Up Table'!$A$1:$C$779,2,FALSE())</f>
        <v>#N/A</v>
      </c>
      <c r="I17" s="960"/>
      <c r="J17" s="961"/>
      <c r="K17" s="962"/>
      <c r="L17" s="963"/>
      <c r="M17" s="163"/>
    </row>
    <row r="18" customFormat="false" ht="12.75" hidden="false" customHeight="false" outlineLevel="0" collapsed="false">
      <c r="A18" s="151"/>
      <c r="B18" s="982"/>
      <c r="C18" s="966"/>
      <c r="D18" s="956"/>
      <c r="E18" s="964"/>
      <c r="F18" s="965"/>
      <c r="G18" s="967"/>
      <c r="H18" s="956"/>
      <c r="I18" s="960"/>
      <c r="J18" s="961"/>
      <c r="K18" s="962"/>
      <c r="L18" s="963"/>
      <c r="M18" s="163"/>
    </row>
    <row r="19" customFormat="false" ht="13.5" hidden="false" customHeight="false" outlineLevel="0" collapsed="false">
      <c r="A19" s="983"/>
      <c r="B19" s="984"/>
      <c r="C19" s="968"/>
      <c r="D19" s="969"/>
      <c r="E19" s="970"/>
      <c r="F19" s="971"/>
      <c r="G19" s="972"/>
      <c r="H19" s="969"/>
      <c r="I19" s="973"/>
      <c r="J19" s="974"/>
      <c r="K19" s="975"/>
      <c r="L19" s="976"/>
      <c r="M19" s="175"/>
    </row>
    <row r="20" customFormat="false" ht="12.75" hidden="false" customHeight="false" outlineLevel="0" collapsed="false">
      <c r="A20" s="232"/>
      <c r="B20" s="112"/>
      <c r="C20" s="121"/>
      <c r="D20" s="121"/>
      <c r="E20" s="121"/>
      <c r="F20" s="121"/>
      <c r="G20" s="122"/>
      <c r="H20" s="122"/>
      <c r="I20" s="122"/>
      <c r="J20" s="122"/>
      <c r="K20" s="122"/>
      <c r="L20" s="79"/>
      <c r="M20" s="79"/>
    </row>
    <row r="21" customFormat="false" ht="12.75" hidden="false" customHeight="false" outlineLevel="0" collapsed="false">
      <c r="A21" s="486"/>
      <c r="B21" s="339"/>
      <c r="C21" s="530"/>
      <c r="D21" s="530"/>
      <c r="E21" s="531"/>
      <c r="F21" s="531"/>
      <c r="G21" s="486"/>
      <c r="H21" s="486"/>
      <c r="I21" s="486"/>
      <c r="J21" s="486"/>
      <c r="K21" s="486"/>
      <c r="L21" s="486"/>
      <c r="M21" s="486"/>
    </row>
    <row r="22" customFormat="false" ht="12.75" hidden="false" customHeight="false" outlineLevel="0" collapsed="false">
      <c r="A22" s="90" t="s">
        <v>385</v>
      </c>
      <c r="B22" s="80"/>
      <c r="C22" s="178"/>
      <c r="D22" s="178"/>
      <c r="E22" s="532" t="s">
        <v>386</v>
      </c>
      <c r="F22" s="532"/>
      <c r="G22" s="86"/>
      <c r="H22" s="86"/>
      <c r="I22" s="86"/>
      <c r="J22" s="86"/>
      <c r="K22" s="86"/>
      <c r="L22" s="86"/>
      <c r="M22" s="86"/>
    </row>
    <row r="23" customFormat="false" ht="12.75" hidden="false" customHeight="false" outlineLevel="0" collapsed="false">
      <c r="A23" s="80"/>
      <c r="B23" s="80"/>
      <c r="C23" s="178"/>
      <c r="D23" s="178"/>
      <c r="E23" s="85"/>
      <c r="F23" s="85"/>
      <c r="G23" s="86"/>
      <c r="H23" s="86"/>
      <c r="I23" s="86"/>
      <c r="J23" s="86"/>
      <c r="K23" s="86"/>
      <c r="L23" s="86"/>
      <c r="M23" s="86"/>
    </row>
    <row r="24" customFormat="false" ht="12.75" hidden="false" customHeight="false" outlineLevel="0" collapsed="false">
      <c r="A24" s="80" t="s">
        <v>387</v>
      </c>
      <c r="B24" s="80"/>
      <c r="C24" s="178"/>
      <c r="D24" s="178"/>
      <c r="E24" s="80" t="s">
        <v>387</v>
      </c>
      <c r="F24" s="80"/>
      <c r="G24" s="86"/>
      <c r="H24" s="86"/>
      <c r="I24" s="86"/>
      <c r="J24" s="86"/>
      <c r="K24" s="86"/>
      <c r="L24" s="86"/>
      <c r="M24" s="86"/>
    </row>
    <row r="25" customFormat="false" ht="12.75" hidden="false" customHeight="false" outlineLevel="0" collapsed="false">
      <c r="A25" s="80" t="s">
        <v>388</v>
      </c>
      <c r="B25" s="80"/>
      <c r="C25" s="178"/>
      <c r="D25" s="178"/>
      <c r="E25" s="80" t="s">
        <v>389</v>
      </c>
      <c r="F25" s="80"/>
      <c r="G25" s="86"/>
      <c r="H25" s="86"/>
      <c r="I25" s="86"/>
      <c r="J25" s="86"/>
      <c r="K25" s="86"/>
      <c r="L25" s="86"/>
      <c r="M25" s="86"/>
    </row>
    <row r="26" customFormat="false" ht="12.75" hidden="false" customHeight="false" outlineLevel="0" collapsed="false">
      <c r="A26" s="80" t="s">
        <v>390</v>
      </c>
      <c r="B26" s="80"/>
      <c r="C26" s="178"/>
      <c r="D26" s="178"/>
      <c r="E26" s="80" t="s">
        <v>390</v>
      </c>
      <c r="F26" s="80"/>
      <c r="G26" s="86"/>
      <c r="H26" s="86"/>
      <c r="I26" s="86"/>
      <c r="J26" s="86"/>
      <c r="K26" s="86"/>
      <c r="L26" s="86"/>
      <c r="M26" s="86"/>
    </row>
    <row r="27" customFormat="false" ht="12.75" hidden="false" customHeight="false" outlineLevel="0" collapsed="false">
      <c r="A27" s="80"/>
      <c r="B27" s="80"/>
      <c r="C27" s="85"/>
      <c r="D27" s="85"/>
      <c r="E27" s="85"/>
      <c r="F27" s="85"/>
      <c r="G27" s="86"/>
      <c r="H27" s="86"/>
      <c r="I27" s="86"/>
      <c r="J27" s="86"/>
      <c r="K27" s="86"/>
      <c r="L27" s="86"/>
      <c r="M27" s="86"/>
    </row>
    <row r="28" customFormat="false" ht="12.75" hidden="false" customHeight="false" outlineLevel="0" collapsed="false">
      <c r="A28" s="80"/>
      <c r="B28" s="80"/>
      <c r="C28" s="85"/>
      <c r="D28" s="85"/>
      <c r="E28" s="85"/>
      <c r="F28" s="85"/>
      <c r="G28" s="86"/>
      <c r="H28" s="86"/>
      <c r="I28" s="86"/>
      <c r="J28" s="86"/>
      <c r="K28" s="86"/>
      <c r="L28" s="86"/>
      <c r="M28" s="86"/>
    </row>
  </sheetData>
  <mergeCells count="14">
    <mergeCell ref="C9:D9"/>
    <mergeCell ref="E9:F9"/>
    <mergeCell ref="H9:M9"/>
    <mergeCell ref="C10:D10"/>
    <mergeCell ref="E10:F10"/>
    <mergeCell ref="H10:M10"/>
    <mergeCell ref="A13:A14"/>
    <mergeCell ref="B13:B14"/>
    <mergeCell ref="C13:F13"/>
    <mergeCell ref="G13:I13"/>
    <mergeCell ref="J13:L14"/>
    <mergeCell ref="M13:M14"/>
    <mergeCell ref="D14:F14"/>
    <mergeCell ref="H14:I14"/>
  </mergeCells>
  <dataValidations count="2">
    <dataValidation allowBlank="true" error="THE VALUE INPUT IS INVALID. &#10;&#10;PLEASE CANCEL AND USE THE DROP DOWN MENU TO SELECT THE APPROPRIATE OPTION FOR THE TYPE OF CALLS THAT THE CODE(S), CATERED FOR BY THIS ROUTING PLAN, IS USED FOR." errorStyle="stop" errorTitle="BT - INVALID ENTRY" operator="between" showDropDown="false" showErrorMessage="true" showInputMessage="false" sqref="B10" type="none">
      <formula1>0</formula1>
      <formula2>0</formula2>
    </dataValidation>
    <dataValidation allowBlank="true" error="Please re-enter using the options provided in the drop down list." errorStyle="stop" errorTitle="BT- INVALID CPS RTG PLAN TYPE" operator="between" showDropDown="false" showErrorMessage="true" showInputMessage="false" sqref="C10:D10" type="list">
      <formula1>SADCPS</formula1>
      <formula2>0</formula2>
    </dataValidation>
  </dataValidations>
  <hyperlinks>
    <hyperlink ref="A7" r:id="rId2" display="CUPID:-"/>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46"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LO NAME-BT/?????????/001&amp;CIN CONFIDENCE BT and OPERATOR&amp;R________________________________________________________________________________________
  Appendix 24B
Page : &amp;P of &amp;N
Issue : 4.6
Date : December 2009</oddFooter>
  </headerFooter>
  <rowBreaks count="2" manualBreakCount="2">
    <brk id="10" man="true" max="16383" min="0"/>
    <brk id="19" man="true" max="16383" min="0"/>
  </rowBreaks>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985" width="11.28"/>
    <col collapsed="false" customWidth="true" hidden="false" outlineLevel="0" max="2" min="2" style="0" width="41.14"/>
    <col collapsed="false" customWidth="true" hidden="false" outlineLevel="0" max="3" min="3" style="985" width="8.28"/>
    <col collapsed="false" customWidth="true" hidden="false" outlineLevel="0" max="4" min="4" style="986" width="9.14"/>
    <col collapsed="false" customWidth="true" hidden="false" outlineLevel="0" max="5" min="5" style="985" width="16.28"/>
    <col collapsed="false" customWidth="true" hidden="false" outlineLevel="0" max="9" min="6" style="0" width="13.14"/>
  </cols>
  <sheetData>
    <row r="1" customFormat="false" ht="39" hidden="false" customHeight="false" outlineLevel="0" collapsed="false">
      <c r="A1" s="567" t="s">
        <v>640</v>
      </c>
      <c r="B1" s="567" t="s">
        <v>641</v>
      </c>
      <c r="C1" s="567" t="s">
        <v>642</v>
      </c>
      <c r="D1" s="567" t="s">
        <v>643</v>
      </c>
      <c r="E1" s="567" t="s">
        <v>644</v>
      </c>
      <c r="F1" s="567" t="s">
        <v>645</v>
      </c>
      <c r="G1" s="987" t="s">
        <v>646</v>
      </c>
      <c r="H1" s="567" t="s">
        <v>647</v>
      </c>
      <c r="I1" s="774" t="s">
        <v>648</v>
      </c>
    </row>
    <row r="2" customFormat="false" ht="12.75" hidden="false" customHeight="false" outlineLevel="0" collapsed="false">
      <c r="A2" s="988" t="s">
        <v>152</v>
      </c>
      <c r="B2" s="989" t="s">
        <v>649</v>
      </c>
      <c r="C2" s="989" t="s">
        <v>650</v>
      </c>
      <c r="D2" s="990" t="s">
        <v>651</v>
      </c>
      <c r="E2" s="991" t="s">
        <v>652</v>
      </c>
      <c r="F2" s="540"/>
      <c r="G2" s="540"/>
      <c r="H2" s="540"/>
      <c r="I2" s="540"/>
    </row>
    <row r="3" customFormat="false" ht="12.75" hidden="false" customHeight="false" outlineLevel="0" collapsed="false">
      <c r="A3" s="988" t="s">
        <v>311</v>
      </c>
      <c r="B3" s="989" t="s">
        <v>653</v>
      </c>
      <c r="C3" s="989"/>
      <c r="D3" s="990" t="s">
        <v>651</v>
      </c>
      <c r="E3" s="991" t="s">
        <v>654</v>
      </c>
      <c r="F3" s="540"/>
      <c r="G3" s="540"/>
      <c r="H3" s="540"/>
      <c r="I3" s="540"/>
    </row>
    <row r="4" customFormat="false" ht="12.75" hidden="false" customHeight="false" outlineLevel="0" collapsed="false">
      <c r="A4" s="992" t="s">
        <v>303</v>
      </c>
      <c r="B4" s="993" t="s">
        <v>655</v>
      </c>
      <c r="C4" s="993" t="s">
        <v>650</v>
      </c>
      <c r="D4" s="994" t="s">
        <v>302</v>
      </c>
      <c r="E4" s="995"/>
      <c r="F4" s="540"/>
      <c r="G4" s="540"/>
      <c r="H4" s="540"/>
      <c r="I4" s="540"/>
    </row>
    <row r="5" customFormat="false" ht="12.75" hidden="false" customHeight="false" outlineLevel="0" collapsed="false">
      <c r="A5" s="988" t="s">
        <v>306</v>
      </c>
      <c r="B5" s="989" t="s">
        <v>656</v>
      </c>
      <c r="C5" s="989"/>
      <c r="D5" s="990" t="s">
        <v>651</v>
      </c>
      <c r="E5" s="991" t="s">
        <v>654</v>
      </c>
      <c r="F5" s="540"/>
      <c r="G5" s="540"/>
      <c r="H5" s="540"/>
      <c r="I5" s="540"/>
    </row>
    <row r="6" customFormat="false" ht="12.75" hidden="false" customHeight="false" outlineLevel="0" collapsed="false">
      <c r="A6" s="988" t="s">
        <v>307</v>
      </c>
      <c r="B6" s="989" t="s">
        <v>657</v>
      </c>
      <c r="C6" s="989" t="s">
        <v>650</v>
      </c>
      <c r="D6" s="990" t="s">
        <v>651</v>
      </c>
      <c r="E6" s="991" t="s">
        <v>654</v>
      </c>
      <c r="F6" s="540"/>
      <c r="G6" s="540"/>
      <c r="H6" s="540"/>
      <c r="I6" s="540"/>
    </row>
    <row r="7" customFormat="false" ht="12.75" hidden="false" customHeight="false" outlineLevel="0" collapsed="false">
      <c r="A7" s="988" t="s">
        <v>155</v>
      </c>
      <c r="B7" s="989" t="s">
        <v>658</v>
      </c>
      <c r="C7" s="989" t="s">
        <v>650</v>
      </c>
      <c r="D7" s="990" t="s">
        <v>651</v>
      </c>
      <c r="E7" s="991" t="s">
        <v>652</v>
      </c>
      <c r="F7" s="540"/>
      <c r="G7" s="540"/>
      <c r="H7" s="540"/>
      <c r="I7" s="540"/>
    </row>
    <row r="8" customFormat="false" ht="12.75" hidden="false" customHeight="false" outlineLevel="0" collapsed="false">
      <c r="A8" s="988" t="s">
        <v>309</v>
      </c>
      <c r="B8" s="989" t="s">
        <v>659</v>
      </c>
      <c r="C8" s="989"/>
      <c r="D8" s="990" t="s">
        <v>651</v>
      </c>
      <c r="E8" s="991" t="s">
        <v>654</v>
      </c>
      <c r="F8" s="540"/>
      <c r="G8" s="540"/>
      <c r="H8" s="540"/>
      <c r="I8" s="540"/>
    </row>
    <row r="9" customFormat="false" ht="12.75" hidden="false" customHeight="false" outlineLevel="0" collapsed="false">
      <c r="A9" s="988" t="s">
        <v>156</v>
      </c>
      <c r="B9" s="989" t="s">
        <v>660</v>
      </c>
      <c r="C9" s="989"/>
      <c r="D9" s="990" t="s">
        <v>651</v>
      </c>
      <c r="E9" s="991" t="s">
        <v>654</v>
      </c>
      <c r="F9" s="540"/>
      <c r="G9" s="540"/>
      <c r="H9" s="540"/>
      <c r="I9" s="540"/>
    </row>
    <row r="10" customFormat="false" ht="12.75" hidden="false" customHeight="false" outlineLevel="0" collapsed="false">
      <c r="A10" s="988" t="s">
        <v>313</v>
      </c>
      <c r="B10" s="989" t="s">
        <v>661</v>
      </c>
      <c r="C10" s="989"/>
      <c r="D10" s="990" t="s">
        <v>651</v>
      </c>
      <c r="E10" s="991" t="s">
        <v>654</v>
      </c>
      <c r="F10" s="540"/>
      <c r="G10" s="540"/>
      <c r="H10" s="540"/>
      <c r="I10" s="540"/>
    </row>
    <row r="11" customFormat="false" ht="12.75" hidden="false" customHeight="false" outlineLevel="0" collapsed="false">
      <c r="A11" s="17" t="s">
        <v>316</v>
      </c>
      <c r="B11" s="540" t="s">
        <v>662</v>
      </c>
      <c r="C11" s="540"/>
      <c r="D11" s="996" t="s">
        <v>651</v>
      </c>
      <c r="E11" s="997" t="s">
        <v>654</v>
      </c>
      <c r="F11" s="540"/>
      <c r="G11" s="540"/>
      <c r="H11" s="540"/>
      <c r="I11" s="540"/>
    </row>
    <row r="12" customFormat="false" ht="12.75" hidden="false" customHeight="false" outlineLevel="0" collapsed="false">
      <c r="A12" s="988" t="s">
        <v>314</v>
      </c>
      <c r="B12" s="989" t="s">
        <v>663</v>
      </c>
      <c r="C12" s="989"/>
      <c r="D12" s="990" t="s">
        <v>651</v>
      </c>
      <c r="E12" s="991" t="s">
        <v>654</v>
      </c>
      <c r="F12" s="540"/>
      <c r="G12" s="540"/>
      <c r="H12" s="540"/>
      <c r="I12" s="540"/>
    </row>
    <row r="13" customFormat="false" ht="12.75" hidden="false" customHeight="false" outlineLevel="0" collapsed="false">
      <c r="A13" s="988" t="s">
        <v>318</v>
      </c>
      <c r="B13" s="989" t="s">
        <v>664</v>
      </c>
      <c r="C13" s="989"/>
      <c r="D13" s="990" t="s">
        <v>651</v>
      </c>
      <c r="E13" s="991" t="s">
        <v>654</v>
      </c>
      <c r="F13" s="540"/>
      <c r="G13" s="540"/>
      <c r="H13" s="540"/>
      <c r="I13" s="540"/>
    </row>
    <row r="14" customFormat="false" ht="12.75" hidden="false" customHeight="false" outlineLevel="0" collapsed="false">
      <c r="A14" s="988" t="s">
        <v>319</v>
      </c>
      <c r="B14" s="989" t="s">
        <v>665</v>
      </c>
      <c r="C14" s="989"/>
      <c r="D14" s="990" t="s">
        <v>651</v>
      </c>
      <c r="E14" s="991" t="s">
        <v>654</v>
      </c>
      <c r="F14" s="540"/>
      <c r="G14" s="540"/>
      <c r="H14" s="540"/>
      <c r="I14" s="540"/>
    </row>
    <row r="15" customFormat="false" ht="12.75" hidden="false" customHeight="false" outlineLevel="0" collapsed="false">
      <c r="A15" s="988" t="s">
        <v>322</v>
      </c>
      <c r="B15" s="989" t="s">
        <v>666</v>
      </c>
      <c r="C15" s="989"/>
      <c r="D15" s="990" t="s">
        <v>651</v>
      </c>
      <c r="E15" s="991" t="s">
        <v>652</v>
      </c>
      <c r="F15" s="540"/>
      <c r="G15" s="540"/>
      <c r="H15" s="540"/>
      <c r="I15" s="540"/>
    </row>
    <row r="16" customFormat="false" ht="12.75" hidden="false" customHeight="false" outlineLevel="0" collapsed="false">
      <c r="A16" s="988" t="s">
        <v>320</v>
      </c>
      <c r="B16" s="989" t="s">
        <v>667</v>
      </c>
      <c r="C16" s="989"/>
      <c r="D16" s="990" t="s">
        <v>651</v>
      </c>
      <c r="E16" s="991" t="s">
        <v>652</v>
      </c>
      <c r="F16" s="540"/>
      <c r="G16" s="540"/>
      <c r="H16" s="540"/>
      <c r="I16" s="540"/>
    </row>
    <row r="17" customFormat="false" ht="12.75" hidden="false" customHeight="false" outlineLevel="0" collapsed="false">
      <c r="A17" s="988" t="s">
        <v>323</v>
      </c>
      <c r="B17" s="989" t="s">
        <v>668</v>
      </c>
      <c r="C17" s="989"/>
      <c r="D17" s="990" t="s">
        <v>651</v>
      </c>
      <c r="E17" s="991" t="s">
        <v>669</v>
      </c>
      <c r="F17" s="540"/>
      <c r="G17" s="540"/>
      <c r="H17" s="540"/>
      <c r="I17" s="540"/>
    </row>
    <row r="18" customFormat="false" ht="12.75" hidden="false" customHeight="false" outlineLevel="0" collapsed="false">
      <c r="A18" s="988" t="s">
        <v>325</v>
      </c>
      <c r="B18" s="989" t="s">
        <v>670</v>
      </c>
      <c r="C18" s="989"/>
      <c r="D18" s="990" t="s">
        <v>651</v>
      </c>
      <c r="E18" s="991" t="s">
        <v>652</v>
      </c>
      <c r="F18" s="540"/>
      <c r="G18" s="540"/>
      <c r="H18" s="540"/>
      <c r="I18" s="540"/>
    </row>
    <row r="19" customFormat="false" ht="12.75" hidden="false" customHeight="false" outlineLevel="0" collapsed="false">
      <c r="A19" s="992" t="s">
        <v>326</v>
      </c>
      <c r="B19" s="993" t="s">
        <v>671</v>
      </c>
      <c r="C19" s="993"/>
      <c r="D19" s="994" t="s">
        <v>302</v>
      </c>
      <c r="E19" s="995"/>
      <c r="F19" s="540"/>
      <c r="G19" s="540"/>
      <c r="H19" s="540"/>
      <c r="I19" s="540"/>
    </row>
    <row r="20" customFormat="false" ht="12.75" hidden="false" customHeight="false" outlineLevel="0" collapsed="false">
      <c r="A20" s="988" t="s">
        <v>327</v>
      </c>
      <c r="B20" s="989" t="s">
        <v>672</v>
      </c>
      <c r="C20" s="989"/>
      <c r="D20" s="990" t="s">
        <v>651</v>
      </c>
      <c r="E20" s="991" t="s">
        <v>652</v>
      </c>
      <c r="F20" s="540"/>
      <c r="G20" s="540"/>
      <c r="H20" s="540"/>
      <c r="I20" s="540"/>
    </row>
    <row r="21" customFormat="false" ht="12.75" hidden="false" customHeight="false" outlineLevel="0" collapsed="false">
      <c r="A21" s="988" t="s">
        <v>328</v>
      </c>
      <c r="B21" s="989" t="s">
        <v>673</v>
      </c>
      <c r="C21" s="989"/>
      <c r="D21" s="990" t="s">
        <v>651</v>
      </c>
      <c r="E21" s="991" t="s">
        <v>654</v>
      </c>
      <c r="F21" s="540"/>
      <c r="G21" s="540"/>
      <c r="H21" s="540"/>
      <c r="I21" s="540"/>
    </row>
    <row r="22" customFormat="false" ht="12.75" hidden="false" customHeight="false" outlineLevel="0" collapsed="false">
      <c r="A22" s="988" t="s">
        <v>332</v>
      </c>
      <c r="B22" s="989" t="s">
        <v>674</v>
      </c>
      <c r="C22" s="989"/>
      <c r="D22" s="990" t="s">
        <v>651</v>
      </c>
      <c r="E22" s="991" t="s">
        <v>669</v>
      </c>
      <c r="F22" s="540"/>
      <c r="G22" s="540"/>
      <c r="H22" s="540"/>
      <c r="I22" s="540"/>
    </row>
    <row r="23" customFormat="false" ht="12.75" hidden="false" customHeight="false" outlineLevel="0" collapsed="false">
      <c r="A23" s="988" t="s">
        <v>331</v>
      </c>
      <c r="B23" s="989" t="s">
        <v>675</v>
      </c>
      <c r="C23" s="989"/>
      <c r="D23" s="990" t="s">
        <v>651</v>
      </c>
      <c r="E23" s="991" t="s">
        <v>654</v>
      </c>
      <c r="F23" s="540"/>
      <c r="G23" s="540"/>
      <c r="H23" s="540"/>
      <c r="I23" s="540"/>
    </row>
    <row r="24" customFormat="false" ht="12.75" hidden="false" customHeight="false" outlineLevel="0" collapsed="false">
      <c r="A24" s="988" t="s">
        <v>329</v>
      </c>
      <c r="B24" s="989" t="s">
        <v>676</v>
      </c>
      <c r="C24" s="989"/>
      <c r="D24" s="990" t="s">
        <v>651</v>
      </c>
      <c r="E24" s="991" t="s">
        <v>654</v>
      </c>
      <c r="F24" s="540"/>
      <c r="G24" s="540"/>
      <c r="H24" s="540"/>
      <c r="I24" s="540"/>
    </row>
    <row r="25" customFormat="false" ht="12.75" hidden="false" customHeight="false" outlineLevel="0" collapsed="false">
      <c r="A25" s="992" t="s">
        <v>330</v>
      </c>
      <c r="B25" s="993" t="s">
        <v>677</v>
      </c>
      <c r="C25" s="993"/>
      <c r="D25" s="994" t="s">
        <v>302</v>
      </c>
      <c r="E25" s="995"/>
      <c r="F25" s="540"/>
      <c r="G25" s="540"/>
      <c r="H25" s="540"/>
      <c r="I25" s="540"/>
    </row>
    <row r="26" customFormat="false" ht="12.75" hidden="false" customHeight="false" outlineLevel="0" collapsed="false">
      <c r="A26" s="988" t="s">
        <v>334</v>
      </c>
      <c r="B26" s="989" t="s">
        <v>678</v>
      </c>
      <c r="C26" s="989"/>
      <c r="D26" s="990" t="s">
        <v>651</v>
      </c>
      <c r="E26" s="991" t="s">
        <v>654</v>
      </c>
      <c r="F26" s="540"/>
      <c r="G26" s="540"/>
      <c r="H26" s="540"/>
      <c r="I26" s="540"/>
    </row>
    <row r="27" customFormat="false" ht="12.75" hidden="false" customHeight="false" outlineLevel="0" collapsed="false">
      <c r="A27" s="988" t="s">
        <v>335</v>
      </c>
      <c r="B27" s="989" t="s">
        <v>679</v>
      </c>
      <c r="C27" s="989"/>
      <c r="D27" s="990" t="s">
        <v>651</v>
      </c>
      <c r="E27" s="991" t="s">
        <v>652</v>
      </c>
      <c r="F27" s="540"/>
      <c r="G27" s="540"/>
      <c r="H27" s="540"/>
      <c r="I27" s="540"/>
    </row>
    <row r="28" customFormat="false" ht="12.75" hidden="false" customHeight="false" outlineLevel="0" collapsed="false">
      <c r="A28" s="988" t="s">
        <v>340</v>
      </c>
      <c r="B28" s="989" t="s">
        <v>680</v>
      </c>
      <c r="C28" s="989"/>
      <c r="D28" s="990" t="s">
        <v>651</v>
      </c>
      <c r="E28" s="991" t="s">
        <v>654</v>
      </c>
      <c r="F28" s="540"/>
      <c r="G28" s="540"/>
      <c r="H28" s="540"/>
      <c r="I28" s="540"/>
    </row>
    <row r="29" customFormat="false" ht="12.75" hidden="false" customHeight="false" outlineLevel="0" collapsed="false">
      <c r="A29" s="988" t="s">
        <v>341</v>
      </c>
      <c r="B29" s="989" t="s">
        <v>681</v>
      </c>
      <c r="C29" s="989"/>
      <c r="D29" s="990" t="s">
        <v>651</v>
      </c>
      <c r="E29" s="991" t="s">
        <v>654</v>
      </c>
      <c r="F29" s="540"/>
      <c r="G29" s="540"/>
      <c r="H29" s="540"/>
      <c r="I29" s="540"/>
    </row>
    <row r="30" customFormat="false" ht="12.75" hidden="false" customHeight="false" outlineLevel="0" collapsed="false">
      <c r="A30" s="988" t="s">
        <v>337</v>
      </c>
      <c r="B30" s="989" t="s">
        <v>682</v>
      </c>
      <c r="C30" s="989"/>
      <c r="D30" s="990" t="s">
        <v>651</v>
      </c>
      <c r="E30" s="991" t="s">
        <v>669</v>
      </c>
      <c r="F30" s="540"/>
      <c r="G30" s="540"/>
      <c r="H30" s="540"/>
      <c r="I30" s="540"/>
    </row>
    <row r="31" customFormat="false" ht="12.75" hidden="false" customHeight="false" outlineLevel="0" collapsed="false">
      <c r="A31" s="988" t="s">
        <v>342</v>
      </c>
      <c r="B31" s="989" t="s">
        <v>683</v>
      </c>
      <c r="C31" s="989"/>
      <c r="D31" s="990" t="s">
        <v>651</v>
      </c>
      <c r="E31" s="991" t="s">
        <v>654</v>
      </c>
      <c r="F31" s="540"/>
      <c r="G31" s="540"/>
      <c r="H31" s="540"/>
      <c r="I31" s="540"/>
    </row>
    <row r="32" customFormat="false" ht="12.75" hidden="false" customHeight="false" outlineLevel="0" collapsed="false">
      <c r="A32" s="988" t="s">
        <v>345</v>
      </c>
      <c r="B32" s="989" t="s">
        <v>684</v>
      </c>
      <c r="C32" s="989"/>
      <c r="D32" s="990" t="s">
        <v>651</v>
      </c>
      <c r="E32" s="991" t="s">
        <v>652</v>
      </c>
      <c r="F32" s="540"/>
      <c r="G32" s="540"/>
      <c r="H32" s="540"/>
      <c r="I32" s="540"/>
    </row>
    <row r="33" customFormat="false" ht="12.75" hidden="false" customHeight="false" outlineLevel="0" collapsed="false">
      <c r="A33" s="988" t="s">
        <v>344</v>
      </c>
      <c r="B33" s="989" t="s">
        <v>685</v>
      </c>
      <c r="C33" s="989"/>
      <c r="D33" s="990" t="s">
        <v>651</v>
      </c>
      <c r="E33" s="991" t="s">
        <v>652</v>
      </c>
      <c r="F33" s="540"/>
      <c r="G33" s="540"/>
      <c r="H33" s="540"/>
      <c r="I33" s="540"/>
    </row>
    <row r="34" customFormat="false" ht="12.75" hidden="false" customHeight="false" outlineLevel="0" collapsed="false">
      <c r="A34" s="988" t="s">
        <v>346</v>
      </c>
      <c r="B34" s="989" t="s">
        <v>686</v>
      </c>
      <c r="C34" s="989"/>
      <c r="D34" s="990" t="s">
        <v>651</v>
      </c>
      <c r="E34" s="991" t="s">
        <v>669</v>
      </c>
      <c r="F34" s="540"/>
      <c r="G34" s="540"/>
      <c r="H34" s="540"/>
      <c r="I34" s="540"/>
    </row>
    <row r="35" customFormat="false" ht="12.75" hidden="false" customHeight="false" outlineLevel="0" collapsed="false">
      <c r="A35" s="988" t="s">
        <v>338</v>
      </c>
      <c r="B35" s="989" t="s">
        <v>687</v>
      </c>
      <c r="C35" s="989"/>
      <c r="D35" s="990" t="s">
        <v>651</v>
      </c>
      <c r="E35" s="991" t="s">
        <v>652</v>
      </c>
      <c r="F35" s="540"/>
      <c r="G35" s="540"/>
      <c r="H35" s="540"/>
      <c r="I35" s="540"/>
    </row>
    <row r="36" customFormat="false" ht="12.75" hidden="false" customHeight="false" outlineLevel="0" collapsed="false">
      <c r="A36" s="988" t="s">
        <v>343</v>
      </c>
      <c r="B36" s="989" t="s">
        <v>688</v>
      </c>
      <c r="C36" s="989"/>
      <c r="D36" s="990" t="s">
        <v>651</v>
      </c>
      <c r="E36" s="991" t="s">
        <v>669</v>
      </c>
      <c r="F36" s="540"/>
      <c r="G36" s="540"/>
      <c r="H36" s="540"/>
      <c r="I36" s="540"/>
    </row>
    <row r="37" customFormat="false" ht="12.75" hidden="false" customHeight="false" outlineLevel="0" collapsed="false">
      <c r="A37" s="988" t="s">
        <v>347</v>
      </c>
      <c r="B37" s="989" t="s">
        <v>689</v>
      </c>
      <c r="C37" s="989"/>
      <c r="D37" s="990" t="s">
        <v>651</v>
      </c>
      <c r="E37" s="991" t="s">
        <v>669</v>
      </c>
      <c r="F37" s="540"/>
      <c r="G37" s="540"/>
      <c r="H37" s="540"/>
      <c r="I37" s="540"/>
    </row>
    <row r="38" customFormat="false" ht="12.75" hidden="false" customHeight="false" outlineLevel="0" collapsed="false">
      <c r="A38" s="988" t="s">
        <v>348</v>
      </c>
      <c r="B38" s="989" t="s">
        <v>690</v>
      </c>
      <c r="C38" s="989"/>
      <c r="D38" s="990" t="s">
        <v>651</v>
      </c>
      <c r="E38" s="991" t="s">
        <v>669</v>
      </c>
      <c r="F38" s="540"/>
      <c r="G38" s="540"/>
      <c r="H38" s="540"/>
      <c r="I38" s="540"/>
    </row>
    <row r="39" customFormat="false" ht="12.75" hidden="false" customHeight="false" outlineLevel="0" collapsed="false">
      <c r="A39" s="988" t="s">
        <v>339</v>
      </c>
      <c r="B39" s="989" t="s">
        <v>691</v>
      </c>
      <c r="C39" s="989"/>
      <c r="D39" s="990" t="s">
        <v>651</v>
      </c>
      <c r="E39" s="991" t="s">
        <v>669</v>
      </c>
      <c r="F39" s="540"/>
      <c r="G39" s="540"/>
      <c r="H39" s="540"/>
      <c r="I39" s="540"/>
    </row>
    <row r="40" customFormat="false" ht="12.75" hidden="false" customHeight="false" outlineLevel="0" collapsed="false">
      <c r="A40" s="988" t="s">
        <v>349</v>
      </c>
      <c r="B40" s="989" t="s">
        <v>692</v>
      </c>
      <c r="C40" s="989"/>
      <c r="D40" s="990" t="s">
        <v>651</v>
      </c>
      <c r="E40" s="991" t="s">
        <v>652</v>
      </c>
      <c r="F40" s="540"/>
      <c r="G40" s="540"/>
      <c r="H40" s="540"/>
      <c r="I40" s="540"/>
    </row>
    <row r="41" customFormat="false" ht="12.75" hidden="false" customHeight="false" outlineLevel="0" collapsed="false">
      <c r="A41" s="988" t="s">
        <v>352</v>
      </c>
      <c r="B41" s="989" t="s">
        <v>693</v>
      </c>
      <c r="C41" s="989"/>
      <c r="D41" s="990" t="s">
        <v>651</v>
      </c>
      <c r="E41" s="991" t="s">
        <v>669</v>
      </c>
      <c r="F41" s="540"/>
      <c r="G41" s="540"/>
      <c r="H41" s="540"/>
      <c r="I41" s="540"/>
    </row>
    <row r="42" customFormat="false" ht="12.75" hidden="false" customHeight="false" outlineLevel="0" collapsed="false">
      <c r="A42" s="988" t="s">
        <v>354</v>
      </c>
      <c r="B42" s="989" t="s">
        <v>694</v>
      </c>
      <c r="C42" s="989"/>
      <c r="D42" s="990" t="s">
        <v>651</v>
      </c>
      <c r="E42" s="991" t="s">
        <v>654</v>
      </c>
      <c r="F42" s="540"/>
      <c r="G42" s="540"/>
      <c r="H42" s="540"/>
      <c r="I42" s="540"/>
    </row>
    <row r="43" customFormat="false" ht="12.75" hidden="false" customHeight="false" outlineLevel="0" collapsed="false">
      <c r="A43" s="988" t="s">
        <v>355</v>
      </c>
      <c r="B43" s="989" t="s">
        <v>695</v>
      </c>
      <c r="C43" s="989"/>
      <c r="D43" s="990" t="s">
        <v>651</v>
      </c>
      <c r="E43" s="991" t="s">
        <v>652</v>
      </c>
      <c r="F43" s="540"/>
      <c r="G43" s="540"/>
      <c r="H43" s="540"/>
      <c r="I43" s="540"/>
    </row>
    <row r="44" customFormat="false" ht="12.75" hidden="false" customHeight="false" outlineLevel="0" collapsed="false">
      <c r="A44" s="988" t="s">
        <v>350</v>
      </c>
      <c r="B44" s="989" t="s">
        <v>696</v>
      </c>
      <c r="C44" s="989"/>
      <c r="D44" s="990" t="s">
        <v>651</v>
      </c>
      <c r="E44" s="991" t="s">
        <v>669</v>
      </c>
      <c r="F44" s="540"/>
      <c r="G44" s="540"/>
      <c r="H44" s="540"/>
      <c r="I44" s="540"/>
    </row>
    <row r="45" customFormat="false" ht="12.75" hidden="false" customHeight="false" outlineLevel="0" collapsed="false">
      <c r="A45" s="988" t="s">
        <v>351</v>
      </c>
      <c r="B45" s="989" t="s">
        <v>697</v>
      </c>
      <c r="C45" s="989"/>
      <c r="D45" s="990" t="s">
        <v>651</v>
      </c>
      <c r="E45" s="991" t="s">
        <v>654</v>
      </c>
      <c r="F45" s="540"/>
      <c r="G45" s="540"/>
      <c r="H45" s="540"/>
      <c r="I45" s="540"/>
    </row>
    <row r="46" customFormat="false" ht="12.75" hidden="false" customHeight="false" outlineLevel="0" collapsed="false">
      <c r="A46" s="988" t="s">
        <v>356</v>
      </c>
      <c r="B46" s="989" t="s">
        <v>698</v>
      </c>
      <c r="C46" s="989"/>
      <c r="D46" s="990" t="s">
        <v>651</v>
      </c>
      <c r="E46" s="991" t="s">
        <v>669</v>
      </c>
      <c r="F46" s="540"/>
      <c r="G46" s="540"/>
      <c r="H46" s="540"/>
      <c r="I46" s="540"/>
    </row>
    <row r="47" customFormat="false" ht="12.75" hidden="false" customHeight="false" outlineLevel="0" collapsed="false">
      <c r="A47" s="988" t="s">
        <v>357</v>
      </c>
      <c r="B47" s="989" t="s">
        <v>699</v>
      </c>
      <c r="C47" s="989"/>
      <c r="D47" s="990" t="s">
        <v>651</v>
      </c>
      <c r="E47" s="991" t="s">
        <v>654</v>
      </c>
      <c r="F47" s="540"/>
      <c r="G47" s="540"/>
      <c r="H47" s="540"/>
      <c r="I47" s="540"/>
    </row>
    <row r="48" customFormat="false" ht="12.75" hidden="false" customHeight="false" outlineLevel="0" collapsed="false">
      <c r="A48" s="988" t="s">
        <v>358</v>
      </c>
      <c r="B48" s="989" t="s">
        <v>700</v>
      </c>
      <c r="C48" s="989"/>
      <c r="D48" s="990" t="s">
        <v>651</v>
      </c>
      <c r="E48" s="991" t="s">
        <v>654</v>
      </c>
      <c r="F48" s="540"/>
      <c r="G48" s="540"/>
      <c r="H48" s="540"/>
      <c r="I48" s="540"/>
    </row>
    <row r="49" customFormat="false" ht="12.75" hidden="false" customHeight="false" outlineLevel="0" collapsed="false">
      <c r="A49" s="988" t="s">
        <v>359</v>
      </c>
      <c r="B49" s="989" t="s">
        <v>701</v>
      </c>
      <c r="C49" s="989"/>
      <c r="D49" s="990" t="s">
        <v>651</v>
      </c>
      <c r="E49" s="991" t="s">
        <v>652</v>
      </c>
      <c r="F49" s="540"/>
      <c r="G49" s="540"/>
      <c r="H49" s="540"/>
      <c r="I49" s="540"/>
    </row>
    <row r="50" customFormat="false" ht="12.75" hidden="false" customHeight="false" outlineLevel="0" collapsed="false">
      <c r="A50" s="988" t="s">
        <v>360</v>
      </c>
      <c r="B50" s="989" t="s">
        <v>702</v>
      </c>
      <c r="C50" s="989"/>
      <c r="D50" s="990" t="s">
        <v>651</v>
      </c>
      <c r="E50" s="991" t="s">
        <v>669</v>
      </c>
      <c r="F50" s="540"/>
      <c r="G50" s="540"/>
      <c r="H50" s="540"/>
      <c r="I50" s="540"/>
    </row>
    <row r="51" customFormat="false" ht="12.75" hidden="false" customHeight="false" outlineLevel="0" collapsed="false">
      <c r="A51" s="988" t="s">
        <v>361</v>
      </c>
      <c r="B51" s="989" t="s">
        <v>703</v>
      </c>
      <c r="C51" s="989"/>
      <c r="D51" s="990" t="s">
        <v>651</v>
      </c>
      <c r="E51" s="991" t="s">
        <v>669</v>
      </c>
      <c r="F51" s="540"/>
      <c r="G51" s="540"/>
      <c r="H51" s="540"/>
      <c r="I51" s="540"/>
    </row>
    <row r="52" customFormat="false" ht="12.75" hidden="false" customHeight="false" outlineLevel="0" collapsed="false">
      <c r="A52" s="992" t="s">
        <v>363</v>
      </c>
      <c r="B52" s="993" t="s">
        <v>704</v>
      </c>
      <c r="C52" s="993"/>
      <c r="D52" s="994" t="s">
        <v>302</v>
      </c>
      <c r="E52" s="995"/>
      <c r="F52" s="540"/>
      <c r="G52" s="540"/>
      <c r="H52" s="540"/>
      <c r="I52" s="540"/>
    </row>
    <row r="53" customFormat="false" ht="12.75" hidden="false" customHeight="false" outlineLevel="0" collapsed="false">
      <c r="A53" s="988" t="s">
        <v>364</v>
      </c>
      <c r="B53" s="989" t="s">
        <v>705</v>
      </c>
      <c r="C53" s="989"/>
      <c r="D53" s="990" t="s">
        <v>651</v>
      </c>
      <c r="E53" s="991" t="s">
        <v>654</v>
      </c>
      <c r="F53" s="540"/>
      <c r="G53" s="540"/>
      <c r="H53" s="540"/>
      <c r="I53" s="540"/>
    </row>
    <row r="54" customFormat="false" ht="12.75" hidden="false" customHeight="false" outlineLevel="0" collapsed="false">
      <c r="A54" s="988" t="s">
        <v>362</v>
      </c>
      <c r="B54" s="989" t="s">
        <v>706</v>
      </c>
      <c r="C54" s="989"/>
      <c r="D54" s="990" t="s">
        <v>651</v>
      </c>
      <c r="E54" s="991" t="s">
        <v>669</v>
      </c>
      <c r="F54" s="540"/>
      <c r="G54" s="540"/>
      <c r="H54" s="540"/>
      <c r="I54" s="540"/>
    </row>
    <row r="55" customFormat="false" ht="12.75" hidden="false" customHeight="false" outlineLevel="0" collapsed="false">
      <c r="A55" s="988" t="s">
        <v>365</v>
      </c>
      <c r="B55" s="989" t="s">
        <v>707</v>
      </c>
      <c r="C55" s="989"/>
      <c r="D55" s="990" t="s">
        <v>651</v>
      </c>
      <c r="E55" s="991" t="s">
        <v>654</v>
      </c>
      <c r="F55" s="540"/>
      <c r="G55" s="540"/>
      <c r="H55" s="540"/>
      <c r="I55" s="540"/>
    </row>
    <row r="56" customFormat="false" ht="12.75" hidden="false" customHeight="false" outlineLevel="0" collapsed="false">
      <c r="A56" s="998" t="s">
        <v>366</v>
      </c>
      <c r="B56" s="999" t="s">
        <v>708</v>
      </c>
      <c r="C56" s="999"/>
      <c r="D56" s="1000" t="s">
        <v>651</v>
      </c>
      <c r="E56" s="991" t="s">
        <v>654</v>
      </c>
      <c r="F56" s="540"/>
      <c r="G56" s="540"/>
      <c r="H56" s="540"/>
      <c r="I56" s="540"/>
    </row>
    <row r="57" customFormat="false" ht="12.75" hidden="false" customHeight="false" outlineLevel="0" collapsed="false">
      <c r="A57" s="988" t="s">
        <v>369</v>
      </c>
      <c r="B57" s="989" t="s">
        <v>709</v>
      </c>
      <c r="C57" s="989"/>
      <c r="D57" s="990" t="s">
        <v>651</v>
      </c>
      <c r="E57" s="991" t="s">
        <v>652</v>
      </c>
      <c r="F57" s="540"/>
      <c r="G57" s="540"/>
      <c r="H57" s="540"/>
      <c r="I57" s="540"/>
    </row>
    <row r="58" customFormat="false" ht="12.75" hidden="false" customHeight="false" outlineLevel="0" collapsed="false">
      <c r="A58" s="988" t="s">
        <v>368</v>
      </c>
      <c r="B58" s="989" t="s">
        <v>710</v>
      </c>
      <c r="C58" s="989"/>
      <c r="D58" s="990" t="s">
        <v>651</v>
      </c>
      <c r="E58" s="991" t="s">
        <v>654</v>
      </c>
      <c r="F58" s="540"/>
      <c r="G58" s="540"/>
      <c r="H58" s="540"/>
      <c r="I58" s="540"/>
    </row>
    <row r="59" customFormat="false" ht="12.75" hidden="false" customHeight="false" outlineLevel="0" collapsed="false">
      <c r="A59" s="998" t="s">
        <v>367</v>
      </c>
      <c r="B59" s="999" t="s">
        <v>711</v>
      </c>
      <c r="C59" s="1001"/>
      <c r="D59" s="1000" t="s">
        <v>651</v>
      </c>
      <c r="E59" s="1002" t="s">
        <v>654</v>
      </c>
      <c r="F59" s="540"/>
      <c r="G59" s="540"/>
      <c r="H59" s="540"/>
      <c r="I59" s="540"/>
    </row>
    <row r="60" customFormat="false" ht="12.75" hidden="false" customHeight="false" outlineLevel="0" collapsed="false">
      <c r="A60" s="988" t="s">
        <v>370</v>
      </c>
      <c r="B60" s="989" t="s">
        <v>712</v>
      </c>
      <c r="C60" s="989"/>
      <c r="D60" s="990" t="s">
        <v>651</v>
      </c>
      <c r="E60" s="991" t="s">
        <v>654</v>
      </c>
      <c r="F60" s="540"/>
      <c r="G60" s="540"/>
      <c r="H60" s="540"/>
      <c r="I60" s="540"/>
    </row>
    <row r="61" customFormat="false" ht="12.75" hidden="false" customHeight="false" outlineLevel="0" collapsed="false">
      <c r="A61" s="988" t="s">
        <v>371</v>
      </c>
      <c r="B61" s="989" t="s">
        <v>713</v>
      </c>
      <c r="C61" s="989"/>
      <c r="D61" s="990" t="s">
        <v>651</v>
      </c>
      <c r="E61" s="991" t="s">
        <v>654</v>
      </c>
      <c r="F61" s="540"/>
      <c r="G61" s="540"/>
      <c r="H61" s="540"/>
      <c r="I61" s="540"/>
    </row>
    <row r="62" customFormat="false" ht="12.75" hidden="false" customHeight="false" outlineLevel="0" collapsed="false">
      <c r="A62" s="988" t="s">
        <v>372</v>
      </c>
      <c r="B62" s="989" t="s">
        <v>714</v>
      </c>
      <c r="C62" s="989"/>
      <c r="D62" s="990" t="s">
        <v>651</v>
      </c>
      <c r="E62" s="991" t="s">
        <v>652</v>
      </c>
      <c r="F62" s="540"/>
      <c r="G62" s="540"/>
      <c r="H62" s="540"/>
      <c r="I62" s="540"/>
    </row>
    <row r="63" customFormat="false" ht="12.75" hidden="false" customHeight="false" outlineLevel="0" collapsed="false">
      <c r="A63" s="988" t="s">
        <v>373</v>
      </c>
      <c r="B63" s="989" t="s">
        <v>715</v>
      </c>
      <c r="C63" s="989"/>
      <c r="D63" s="990" t="s">
        <v>651</v>
      </c>
      <c r="E63" s="991" t="s">
        <v>669</v>
      </c>
      <c r="F63" s="540"/>
      <c r="G63" s="540"/>
      <c r="H63" s="540"/>
      <c r="I63" s="540"/>
    </row>
    <row r="64" customFormat="false" ht="12.75" hidden="false" customHeight="false" outlineLevel="0" collapsed="false">
      <c r="A64" s="992" t="s">
        <v>374</v>
      </c>
      <c r="B64" s="993" t="s">
        <v>716</v>
      </c>
      <c r="C64" s="993"/>
      <c r="D64" s="994" t="s">
        <v>302</v>
      </c>
      <c r="E64" s="995"/>
      <c r="F64" s="540"/>
      <c r="G64" s="540"/>
      <c r="H64" s="540"/>
      <c r="I64" s="540"/>
    </row>
    <row r="65" customFormat="false" ht="12.75" hidden="false" customHeight="false" outlineLevel="0" collapsed="false">
      <c r="A65" s="988" t="s">
        <v>376</v>
      </c>
      <c r="B65" s="989" t="s">
        <v>717</v>
      </c>
      <c r="C65" s="989"/>
      <c r="D65" s="990" t="s">
        <v>651</v>
      </c>
      <c r="E65" s="991" t="s">
        <v>654</v>
      </c>
      <c r="F65" s="540"/>
      <c r="G65" s="540"/>
      <c r="H65" s="540"/>
      <c r="I65" s="540"/>
    </row>
    <row r="66" customFormat="false" ht="12.75" hidden="false" customHeight="false" outlineLevel="0" collapsed="false">
      <c r="A66" s="988" t="s">
        <v>377</v>
      </c>
      <c r="B66" s="989" t="s">
        <v>718</v>
      </c>
      <c r="C66" s="989"/>
      <c r="D66" s="990" t="s">
        <v>651</v>
      </c>
      <c r="E66" s="991" t="s">
        <v>654</v>
      </c>
      <c r="F66" s="540"/>
      <c r="G66" s="540"/>
      <c r="H66" s="540"/>
      <c r="I66" s="540"/>
    </row>
    <row r="67" customFormat="false" ht="12.75" hidden="false" customHeight="false" outlineLevel="0" collapsed="false">
      <c r="A67" s="988" t="s">
        <v>378</v>
      </c>
      <c r="B67" s="989" t="s">
        <v>719</v>
      </c>
      <c r="C67" s="989" t="s">
        <v>277</v>
      </c>
      <c r="D67" s="990" t="s">
        <v>651</v>
      </c>
      <c r="E67" s="991" t="s">
        <v>654</v>
      </c>
      <c r="F67" s="540"/>
      <c r="G67" s="540"/>
      <c r="H67" s="540"/>
      <c r="I67" s="540"/>
    </row>
    <row r="68" customFormat="false" ht="12.75" hidden="false" customHeight="false" outlineLevel="0" collapsed="false">
      <c r="A68" s="988" t="s">
        <v>380</v>
      </c>
      <c r="B68" s="989" t="s">
        <v>720</v>
      </c>
      <c r="C68" s="989"/>
      <c r="D68" s="990" t="s">
        <v>651</v>
      </c>
      <c r="E68" s="991" t="s">
        <v>652</v>
      </c>
      <c r="F68" s="540"/>
      <c r="G68" s="540"/>
      <c r="H68" s="540"/>
      <c r="I68" s="540"/>
    </row>
    <row r="69" customFormat="false" ht="12.75" hidden="false" customHeight="false" outlineLevel="0" collapsed="false">
      <c r="A69" s="992" t="s">
        <v>379</v>
      </c>
      <c r="B69" s="993" t="s">
        <v>721</v>
      </c>
      <c r="C69" s="993"/>
      <c r="D69" s="994" t="s">
        <v>302</v>
      </c>
      <c r="E69" s="995"/>
      <c r="F69" s="540"/>
      <c r="G69" s="540"/>
      <c r="H69" s="540"/>
      <c r="I69" s="540"/>
    </row>
    <row r="70" customFormat="false" ht="12.75" hidden="false" customHeight="false" outlineLevel="0" collapsed="false">
      <c r="A70" s="998" t="s">
        <v>375</v>
      </c>
      <c r="B70" s="999" t="s">
        <v>722</v>
      </c>
      <c r="C70" s="999"/>
      <c r="D70" s="1000" t="s">
        <v>651</v>
      </c>
      <c r="E70" s="1002" t="s">
        <v>654</v>
      </c>
      <c r="F70" s="540"/>
      <c r="G70" s="540"/>
      <c r="H70" s="540"/>
      <c r="I70" s="540"/>
    </row>
    <row r="71" customFormat="false" ht="12.75" hidden="false" customHeight="false" outlineLevel="0" collapsed="false">
      <c r="A71" s="988" t="s">
        <v>381</v>
      </c>
      <c r="B71" s="989" t="s">
        <v>723</v>
      </c>
      <c r="C71" s="989"/>
      <c r="D71" s="990" t="s">
        <v>651</v>
      </c>
      <c r="E71" s="991" t="s">
        <v>654</v>
      </c>
      <c r="F71" s="540"/>
      <c r="G71" s="540"/>
      <c r="H71" s="540"/>
      <c r="I71" s="540"/>
    </row>
    <row r="72" customFormat="false" ht="12.75" hidden="false" customHeight="false" outlineLevel="0" collapsed="false">
      <c r="A72" s="988" t="s">
        <v>382</v>
      </c>
      <c r="B72" s="989" t="s">
        <v>724</v>
      </c>
      <c r="C72" s="989"/>
      <c r="D72" s="990" t="s">
        <v>651</v>
      </c>
      <c r="E72" s="991" t="s">
        <v>669</v>
      </c>
      <c r="F72" s="540"/>
      <c r="G72" s="540"/>
      <c r="H72" s="540"/>
      <c r="I72" s="540"/>
    </row>
    <row r="73" customFormat="false" ht="12.75" hidden="false" customHeight="false" outlineLevel="0" collapsed="false">
      <c r="A73" s="988" t="s">
        <v>383</v>
      </c>
      <c r="B73" s="989" t="s">
        <v>725</v>
      </c>
      <c r="C73" s="989"/>
      <c r="D73" s="990" t="s">
        <v>651</v>
      </c>
      <c r="E73" s="991" t="s">
        <v>652</v>
      </c>
      <c r="F73" s="540"/>
      <c r="G73" s="540"/>
      <c r="H73" s="540"/>
      <c r="I73" s="540"/>
    </row>
    <row r="74" customFormat="false" ht="12.75" hidden="false" customHeight="false" outlineLevel="0" collapsed="false">
      <c r="A74" s="992" t="s">
        <v>384</v>
      </c>
      <c r="B74" s="993" t="s">
        <v>726</v>
      </c>
      <c r="C74" s="993"/>
      <c r="D74" s="994" t="s">
        <v>302</v>
      </c>
      <c r="E74" s="995"/>
      <c r="F74" s="540"/>
      <c r="G74" s="540"/>
      <c r="H74" s="540"/>
      <c r="I74" s="540"/>
    </row>
    <row r="75" customFormat="false" ht="12.75" hidden="false" customHeight="false" outlineLevel="0" collapsed="false">
      <c r="A75" s="1003" t="s">
        <v>727</v>
      </c>
      <c r="B75" s="1004" t="s">
        <v>728</v>
      </c>
      <c r="C75" s="1004" t="s">
        <v>650</v>
      </c>
      <c r="D75" s="1005" t="s">
        <v>729</v>
      </c>
      <c r="E75" s="1006"/>
      <c r="F75" s="540"/>
      <c r="G75" s="540"/>
      <c r="H75" s="540"/>
      <c r="I75" s="540"/>
    </row>
    <row r="76" customFormat="false" ht="12.75" hidden="false" customHeight="false" outlineLevel="0" collapsed="false">
      <c r="A76" s="1003" t="s">
        <v>730</v>
      </c>
      <c r="B76" s="1004" t="s">
        <v>731</v>
      </c>
      <c r="C76" s="1004" t="s">
        <v>732</v>
      </c>
      <c r="D76" s="1005" t="s">
        <v>729</v>
      </c>
      <c r="E76" s="1006"/>
      <c r="F76" s="540"/>
      <c r="G76" s="540"/>
      <c r="H76" s="540"/>
      <c r="I76" s="540"/>
    </row>
    <row r="77" customFormat="false" ht="12.75" hidden="false" customHeight="false" outlineLevel="0" collapsed="false">
      <c r="A77" s="1003" t="s">
        <v>733</v>
      </c>
      <c r="B77" s="1004" t="s">
        <v>734</v>
      </c>
      <c r="C77" s="1004" t="s">
        <v>735</v>
      </c>
      <c r="D77" s="1005" t="s">
        <v>729</v>
      </c>
      <c r="E77" s="1006"/>
      <c r="F77" s="540"/>
      <c r="G77" s="540"/>
      <c r="H77" s="540"/>
      <c r="I77" s="540"/>
    </row>
    <row r="78" customFormat="false" ht="12.75" hidden="false" customHeight="false" outlineLevel="0" collapsed="false">
      <c r="A78" s="1003" t="s">
        <v>736</v>
      </c>
      <c r="B78" s="1004" t="s">
        <v>737</v>
      </c>
      <c r="C78" s="1004" t="s">
        <v>738</v>
      </c>
      <c r="D78" s="1005" t="s">
        <v>729</v>
      </c>
      <c r="E78" s="1006"/>
      <c r="F78" s="540"/>
      <c r="G78" s="540"/>
      <c r="H78" s="540"/>
      <c r="I78" s="540"/>
    </row>
    <row r="79" customFormat="false" ht="12.75" hidden="false" customHeight="false" outlineLevel="0" collapsed="false">
      <c r="A79" s="1003" t="s">
        <v>739</v>
      </c>
      <c r="B79" s="1004" t="s">
        <v>740</v>
      </c>
      <c r="C79" s="1004" t="s">
        <v>741</v>
      </c>
      <c r="D79" s="1005" t="s">
        <v>729</v>
      </c>
      <c r="E79" s="1006"/>
      <c r="F79" s="540"/>
      <c r="G79" s="540"/>
      <c r="H79" s="540"/>
      <c r="I79" s="540"/>
    </row>
    <row r="80" customFormat="false" ht="12.75" hidden="false" customHeight="false" outlineLevel="0" collapsed="false">
      <c r="A80" s="1003" t="s">
        <v>742</v>
      </c>
      <c r="B80" s="1004" t="s">
        <v>743</v>
      </c>
      <c r="C80" s="1004" t="s">
        <v>650</v>
      </c>
      <c r="D80" s="1005" t="s">
        <v>729</v>
      </c>
      <c r="E80" s="1006"/>
      <c r="F80" s="540"/>
      <c r="G80" s="540"/>
      <c r="H80" s="540"/>
      <c r="I80" s="540"/>
    </row>
    <row r="81" customFormat="false" ht="12.75" hidden="false" customHeight="false" outlineLevel="0" collapsed="false">
      <c r="A81" s="1003" t="s">
        <v>744</v>
      </c>
      <c r="B81" s="1004" t="s">
        <v>745</v>
      </c>
      <c r="C81" s="1004" t="s">
        <v>735</v>
      </c>
      <c r="D81" s="1005" t="s">
        <v>729</v>
      </c>
      <c r="E81" s="1006"/>
      <c r="F81" s="540"/>
      <c r="G81" s="540"/>
      <c r="H81" s="540"/>
      <c r="I81" s="540"/>
    </row>
    <row r="82" customFormat="false" ht="12.75" hidden="false" customHeight="false" outlineLevel="0" collapsed="false">
      <c r="A82" s="988" t="s">
        <v>746</v>
      </c>
      <c r="B82" s="989" t="s">
        <v>747</v>
      </c>
      <c r="C82" s="989" t="s">
        <v>735</v>
      </c>
      <c r="D82" s="990" t="s">
        <v>748</v>
      </c>
      <c r="E82" s="991"/>
      <c r="F82" s="540"/>
      <c r="G82" s="540"/>
      <c r="H82" s="540"/>
      <c r="I82" s="540"/>
    </row>
    <row r="83" customFormat="false" ht="12.75" hidden="false" customHeight="false" outlineLevel="0" collapsed="false">
      <c r="A83" s="988" t="s">
        <v>749</v>
      </c>
      <c r="B83" s="989" t="s">
        <v>747</v>
      </c>
      <c r="C83" s="989" t="s">
        <v>750</v>
      </c>
      <c r="D83" s="990" t="s">
        <v>751</v>
      </c>
      <c r="E83" s="991"/>
      <c r="F83" s="540"/>
      <c r="G83" s="540"/>
      <c r="H83" s="540"/>
      <c r="I83" s="540"/>
    </row>
    <row r="84" customFormat="false" ht="12.75" hidden="false" customHeight="false" outlineLevel="0" collapsed="false">
      <c r="A84" s="988" t="s">
        <v>752</v>
      </c>
      <c r="B84" s="989" t="s">
        <v>747</v>
      </c>
      <c r="C84" s="989" t="s">
        <v>753</v>
      </c>
      <c r="D84" s="990" t="s">
        <v>748</v>
      </c>
      <c r="E84" s="991"/>
      <c r="F84" s="540"/>
      <c r="G84" s="540"/>
      <c r="H84" s="540"/>
      <c r="I84" s="540"/>
    </row>
    <row r="85" customFormat="false" ht="12.75" hidden="false" customHeight="false" outlineLevel="0" collapsed="false">
      <c r="A85" s="988" t="s">
        <v>754</v>
      </c>
      <c r="B85" s="989" t="s">
        <v>747</v>
      </c>
      <c r="C85" s="989" t="s">
        <v>755</v>
      </c>
      <c r="D85" s="990" t="s">
        <v>751</v>
      </c>
      <c r="E85" s="991"/>
      <c r="F85" s="540"/>
      <c r="G85" s="540"/>
      <c r="H85" s="540"/>
      <c r="I85" s="540"/>
    </row>
    <row r="86" customFormat="false" ht="12.75" hidden="false" customHeight="false" outlineLevel="0" collapsed="false">
      <c r="A86" s="988" t="s">
        <v>756</v>
      </c>
      <c r="B86" s="989" t="s">
        <v>747</v>
      </c>
      <c r="C86" s="989" t="s">
        <v>757</v>
      </c>
      <c r="D86" s="990" t="s">
        <v>748</v>
      </c>
      <c r="E86" s="991"/>
      <c r="F86" s="540"/>
      <c r="G86" s="540"/>
      <c r="H86" s="540"/>
      <c r="I86" s="540"/>
    </row>
    <row r="87" customFormat="false" ht="12.75" hidden="false" customHeight="false" outlineLevel="0" collapsed="false">
      <c r="A87" s="988" t="s">
        <v>758</v>
      </c>
      <c r="B87" s="989" t="s">
        <v>747</v>
      </c>
      <c r="C87" s="989" t="s">
        <v>759</v>
      </c>
      <c r="D87" s="990" t="s">
        <v>748</v>
      </c>
      <c r="E87" s="991"/>
      <c r="F87" s="540"/>
      <c r="G87" s="540"/>
      <c r="H87" s="540"/>
      <c r="I87" s="540"/>
    </row>
    <row r="88" customFormat="false" ht="12.75" hidden="false" customHeight="false" outlineLevel="0" collapsed="false">
      <c r="A88" s="988" t="s">
        <v>760</v>
      </c>
      <c r="B88" s="989" t="s">
        <v>761</v>
      </c>
      <c r="C88" s="989" t="s">
        <v>732</v>
      </c>
      <c r="D88" s="990" t="s">
        <v>751</v>
      </c>
      <c r="E88" s="991"/>
      <c r="F88" s="540" t="s">
        <v>762</v>
      </c>
      <c r="G88" s="540" t="s">
        <v>229</v>
      </c>
      <c r="H88" s="540"/>
      <c r="I88" s="540"/>
    </row>
    <row r="89" customFormat="false" ht="12.75" hidden="false" customHeight="false" outlineLevel="0" collapsed="false">
      <c r="A89" s="988" t="s">
        <v>763</v>
      </c>
      <c r="B89" s="989" t="s">
        <v>764</v>
      </c>
      <c r="C89" s="989" t="s">
        <v>750</v>
      </c>
      <c r="D89" s="990" t="s">
        <v>751</v>
      </c>
      <c r="E89" s="991"/>
      <c r="F89" s="540"/>
      <c r="G89" s="540"/>
      <c r="H89" s="540"/>
      <c r="I89" s="540"/>
    </row>
    <row r="90" customFormat="false" ht="12.75" hidden="false" customHeight="false" outlineLevel="0" collapsed="false">
      <c r="A90" s="988" t="s">
        <v>765</v>
      </c>
      <c r="B90" s="989" t="s">
        <v>766</v>
      </c>
      <c r="C90" s="989" t="s">
        <v>735</v>
      </c>
      <c r="D90" s="990" t="s">
        <v>751</v>
      </c>
      <c r="E90" s="991"/>
      <c r="F90" s="540" t="s">
        <v>767</v>
      </c>
      <c r="G90" s="540" t="s">
        <v>164</v>
      </c>
      <c r="H90" s="540"/>
      <c r="I90" s="540"/>
    </row>
    <row r="91" customFormat="false" ht="12.75" hidden="false" customHeight="false" outlineLevel="0" collapsed="false">
      <c r="A91" s="988" t="s">
        <v>768</v>
      </c>
      <c r="B91" s="989" t="s">
        <v>769</v>
      </c>
      <c r="C91" s="989" t="s">
        <v>753</v>
      </c>
      <c r="D91" s="990" t="s">
        <v>751</v>
      </c>
      <c r="E91" s="991"/>
      <c r="F91" s="540" t="s">
        <v>770</v>
      </c>
      <c r="G91" s="540" t="s">
        <v>218</v>
      </c>
      <c r="H91" s="540"/>
      <c r="I91" s="540"/>
    </row>
    <row r="92" customFormat="false" ht="12.75" hidden="false" customHeight="false" outlineLevel="0" collapsed="false">
      <c r="A92" s="988" t="s">
        <v>771</v>
      </c>
      <c r="B92" s="989" t="s">
        <v>772</v>
      </c>
      <c r="C92" s="989" t="s">
        <v>735</v>
      </c>
      <c r="D92" s="990" t="s">
        <v>751</v>
      </c>
      <c r="E92" s="991"/>
      <c r="F92" s="540" t="s">
        <v>773</v>
      </c>
      <c r="G92" s="540" t="s">
        <v>235</v>
      </c>
      <c r="H92" s="540"/>
      <c r="I92" s="540"/>
    </row>
    <row r="93" customFormat="false" ht="12.75" hidden="false" customHeight="false" outlineLevel="0" collapsed="false">
      <c r="A93" s="988" t="s">
        <v>774</v>
      </c>
      <c r="B93" s="989" t="s">
        <v>772</v>
      </c>
      <c r="C93" s="989" t="s">
        <v>750</v>
      </c>
      <c r="D93" s="990" t="s">
        <v>748</v>
      </c>
      <c r="E93" s="991"/>
      <c r="F93" s="540" t="s">
        <v>773</v>
      </c>
      <c r="G93" s="540" t="s">
        <v>235</v>
      </c>
      <c r="H93" s="540"/>
      <c r="I93" s="540"/>
    </row>
    <row r="94" customFormat="false" ht="12.75" hidden="false" customHeight="false" outlineLevel="0" collapsed="false">
      <c r="A94" s="988" t="s">
        <v>775</v>
      </c>
      <c r="B94" s="989" t="s">
        <v>772</v>
      </c>
      <c r="C94" s="989" t="s">
        <v>753</v>
      </c>
      <c r="D94" s="990" t="s">
        <v>751</v>
      </c>
      <c r="E94" s="991"/>
      <c r="F94" s="540" t="s">
        <v>773</v>
      </c>
      <c r="G94" s="540" t="s">
        <v>235</v>
      </c>
      <c r="H94" s="540"/>
      <c r="I94" s="540"/>
    </row>
    <row r="95" customFormat="false" ht="12.75" hidden="false" customHeight="false" outlineLevel="0" collapsed="false">
      <c r="A95" s="988" t="s">
        <v>776</v>
      </c>
      <c r="B95" s="989" t="s">
        <v>772</v>
      </c>
      <c r="C95" s="989" t="s">
        <v>755</v>
      </c>
      <c r="D95" s="990" t="s">
        <v>751</v>
      </c>
      <c r="E95" s="991"/>
      <c r="F95" s="540" t="s">
        <v>773</v>
      </c>
      <c r="G95" s="540" t="s">
        <v>235</v>
      </c>
      <c r="H95" s="540"/>
      <c r="I95" s="540"/>
    </row>
    <row r="96" customFormat="false" ht="12.75" hidden="false" customHeight="false" outlineLevel="0" collapsed="false">
      <c r="A96" s="998" t="s">
        <v>777</v>
      </c>
      <c r="B96" s="989" t="s">
        <v>772</v>
      </c>
      <c r="C96" s="989" t="s">
        <v>778</v>
      </c>
      <c r="D96" s="990" t="s">
        <v>751</v>
      </c>
      <c r="E96" s="991"/>
      <c r="F96" s="540" t="s">
        <v>773</v>
      </c>
      <c r="G96" s="540" t="s">
        <v>235</v>
      </c>
      <c r="H96" s="540"/>
      <c r="I96" s="540"/>
    </row>
    <row r="97" customFormat="false" ht="12.75" hidden="false" customHeight="false" outlineLevel="0" collapsed="false">
      <c r="A97" s="998" t="s">
        <v>779</v>
      </c>
      <c r="B97" s="989" t="s">
        <v>780</v>
      </c>
      <c r="C97" s="989" t="s">
        <v>755</v>
      </c>
      <c r="D97" s="990" t="s">
        <v>751</v>
      </c>
      <c r="E97" s="991"/>
      <c r="F97" s="540" t="s">
        <v>781</v>
      </c>
      <c r="G97" s="540" t="s">
        <v>262</v>
      </c>
      <c r="H97" s="540"/>
      <c r="I97" s="540"/>
    </row>
    <row r="98" customFormat="false" ht="12.75" hidden="false" customHeight="false" outlineLevel="0" collapsed="false">
      <c r="A98" s="998" t="s">
        <v>782</v>
      </c>
      <c r="B98" s="989" t="s">
        <v>780</v>
      </c>
      <c r="C98" s="989" t="s">
        <v>778</v>
      </c>
      <c r="D98" s="990" t="s">
        <v>748</v>
      </c>
      <c r="E98" s="991"/>
      <c r="F98" s="540" t="s">
        <v>781</v>
      </c>
      <c r="G98" s="540" t="s">
        <v>262</v>
      </c>
      <c r="H98" s="540"/>
      <c r="I98" s="540"/>
    </row>
    <row r="99" customFormat="false" ht="12.75" hidden="false" customHeight="false" outlineLevel="0" collapsed="false">
      <c r="A99" s="998" t="s">
        <v>783</v>
      </c>
      <c r="B99" s="989" t="s">
        <v>780</v>
      </c>
      <c r="C99" s="989" t="s">
        <v>757</v>
      </c>
      <c r="D99" s="990" t="s">
        <v>748</v>
      </c>
      <c r="E99" s="991"/>
      <c r="F99" s="540" t="s">
        <v>781</v>
      </c>
      <c r="G99" s="540" t="s">
        <v>262</v>
      </c>
      <c r="H99" s="540"/>
      <c r="I99" s="540"/>
    </row>
    <row r="100" customFormat="false" ht="12.75" hidden="false" customHeight="false" outlineLevel="0" collapsed="false">
      <c r="A100" s="998" t="s">
        <v>784</v>
      </c>
      <c r="B100" s="989" t="s">
        <v>780</v>
      </c>
      <c r="C100" s="989" t="s">
        <v>785</v>
      </c>
      <c r="D100" s="990" t="s">
        <v>748</v>
      </c>
      <c r="E100" s="991"/>
      <c r="F100" s="540" t="s">
        <v>781</v>
      </c>
      <c r="G100" s="540" t="s">
        <v>262</v>
      </c>
      <c r="H100" s="540"/>
      <c r="I100" s="540"/>
    </row>
    <row r="101" customFormat="false" ht="12.75" hidden="false" customHeight="false" outlineLevel="0" collapsed="false">
      <c r="A101" s="998" t="s">
        <v>786</v>
      </c>
      <c r="B101" s="989" t="s">
        <v>787</v>
      </c>
      <c r="C101" s="989" t="s">
        <v>735</v>
      </c>
      <c r="D101" s="990" t="s">
        <v>751</v>
      </c>
      <c r="E101" s="991"/>
      <c r="F101" s="540"/>
      <c r="G101" s="540"/>
      <c r="H101" s="540"/>
      <c r="I101" s="540"/>
    </row>
    <row r="102" customFormat="false" ht="12.75" hidden="false" customHeight="false" outlineLevel="0" collapsed="false">
      <c r="A102" s="988" t="s">
        <v>788</v>
      </c>
      <c r="B102" s="989" t="s">
        <v>789</v>
      </c>
      <c r="C102" s="989" t="s">
        <v>650</v>
      </c>
      <c r="D102" s="990" t="s">
        <v>751</v>
      </c>
      <c r="E102" s="991"/>
      <c r="F102" s="540" t="s">
        <v>790</v>
      </c>
      <c r="G102" s="540" t="s">
        <v>258</v>
      </c>
      <c r="H102" s="540" t="s">
        <v>257</v>
      </c>
      <c r="I102" s="540" t="s">
        <v>252</v>
      </c>
    </row>
    <row r="103" customFormat="false" ht="12.75" hidden="false" customHeight="false" outlineLevel="0" collapsed="false">
      <c r="A103" s="1007" t="s">
        <v>791</v>
      </c>
      <c r="B103" s="1008" t="s">
        <v>792</v>
      </c>
      <c r="C103" s="1008" t="s">
        <v>732</v>
      </c>
      <c r="D103" s="1009" t="s">
        <v>751</v>
      </c>
      <c r="E103" s="1010"/>
      <c r="F103" s="1008" t="s">
        <v>241</v>
      </c>
      <c r="G103" s="1008" t="s">
        <v>244</v>
      </c>
      <c r="H103" s="1008" t="s">
        <v>240</v>
      </c>
      <c r="I103" s="1008" t="s">
        <v>243</v>
      </c>
    </row>
    <row r="104" customFormat="false" ht="12.75" hidden="false" customHeight="false" outlineLevel="0" collapsed="false">
      <c r="A104" s="988" t="s">
        <v>793</v>
      </c>
      <c r="B104" s="989" t="s">
        <v>794</v>
      </c>
      <c r="C104" s="989" t="s">
        <v>735</v>
      </c>
      <c r="D104" s="990" t="s">
        <v>751</v>
      </c>
      <c r="E104" s="991"/>
      <c r="F104" s="540" t="s">
        <v>260</v>
      </c>
      <c r="G104" s="540" t="s">
        <v>277</v>
      </c>
      <c r="H104" s="540" t="s">
        <v>257</v>
      </c>
      <c r="I104" s="540"/>
    </row>
    <row r="105" customFormat="false" ht="12.75" hidden="false" customHeight="false" outlineLevel="0" collapsed="false">
      <c r="A105" s="988" t="s">
        <v>795</v>
      </c>
      <c r="B105" s="989" t="s">
        <v>794</v>
      </c>
      <c r="C105" s="989" t="s">
        <v>750</v>
      </c>
      <c r="D105" s="990" t="s">
        <v>748</v>
      </c>
      <c r="E105" s="991"/>
      <c r="F105" s="540" t="s">
        <v>260</v>
      </c>
      <c r="G105" s="540" t="s">
        <v>277</v>
      </c>
      <c r="H105" s="540" t="s">
        <v>257</v>
      </c>
      <c r="I105" s="540"/>
    </row>
    <row r="106" customFormat="false" ht="12.75" hidden="false" customHeight="false" outlineLevel="0" collapsed="false">
      <c r="A106" s="988" t="s">
        <v>796</v>
      </c>
      <c r="B106" s="989" t="s">
        <v>794</v>
      </c>
      <c r="C106" s="989" t="s">
        <v>755</v>
      </c>
      <c r="D106" s="990" t="s">
        <v>751</v>
      </c>
      <c r="E106" s="991"/>
      <c r="F106" s="540" t="s">
        <v>260</v>
      </c>
      <c r="G106" s="540" t="s">
        <v>277</v>
      </c>
      <c r="H106" s="540" t="s">
        <v>257</v>
      </c>
      <c r="I106" s="540"/>
    </row>
    <row r="107" customFormat="false" ht="12.75" hidden="false" customHeight="false" outlineLevel="0" collapsed="false">
      <c r="A107" s="1007" t="s">
        <v>797</v>
      </c>
      <c r="B107" s="1008" t="s">
        <v>794</v>
      </c>
      <c r="C107" s="1008" t="s">
        <v>735</v>
      </c>
      <c r="D107" s="1009" t="s">
        <v>751</v>
      </c>
      <c r="E107" s="1010"/>
      <c r="F107" s="1008" t="s">
        <v>239</v>
      </c>
      <c r="G107" s="1008" t="s">
        <v>240</v>
      </c>
      <c r="H107" s="1008" t="s">
        <v>244</v>
      </c>
      <c r="I107" s="1008" t="s">
        <v>243</v>
      </c>
    </row>
    <row r="108" customFormat="false" ht="12.75" hidden="false" customHeight="false" outlineLevel="0" collapsed="false">
      <c r="A108" s="988" t="s">
        <v>798</v>
      </c>
      <c r="B108" s="989" t="s">
        <v>799</v>
      </c>
      <c r="C108" s="989" t="s">
        <v>650</v>
      </c>
      <c r="D108" s="990" t="s">
        <v>751</v>
      </c>
      <c r="E108" s="991"/>
      <c r="F108" s="540" t="s">
        <v>790</v>
      </c>
      <c r="G108" s="540" t="s">
        <v>258</v>
      </c>
      <c r="H108" s="540" t="s">
        <v>257</v>
      </c>
      <c r="I108" s="540" t="s">
        <v>252</v>
      </c>
    </row>
    <row r="109" customFormat="false" ht="12.75" hidden="false" customHeight="false" outlineLevel="0" collapsed="false">
      <c r="A109" s="988" t="s">
        <v>800</v>
      </c>
      <c r="B109" s="989" t="s">
        <v>801</v>
      </c>
      <c r="C109" s="989" t="s">
        <v>735</v>
      </c>
      <c r="D109" s="990" t="s">
        <v>751</v>
      </c>
      <c r="E109" s="991"/>
      <c r="F109" s="540"/>
      <c r="G109" s="540"/>
      <c r="H109" s="540"/>
      <c r="I109" s="540"/>
    </row>
    <row r="110" customFormat="false" ht="12.75" hidden="false" customHeight="false" outlineLevel="0" collapsed="false">
      <c r="A110" s="988" t="s">
        <v>802</v>
      </c>
      <c r="B110" s="989" t="s">
        <v>803</v>
      </c>
      <c r="C110" s="989" t="s">
        <v>732</v>
      </c>
      <c r="D110" s="990" t="s">
        <v>751</v>
      </c>
      <c r="E110" s="991"/>
      <c r="F110" s="540" t="s">
        <v>804</v>
      </c>
      <c r="G110" s="540" t="s">
        <v>223</v>
      </c>
      <c r="H110" s="540"/>
      <c r="I110" s="540"/>
    </row>
    <row r="111" customFormat="false" ht="12.75" hidden="false" customHeight="false" outlineLevel="0" collapsed="false">
      <c r="A111" s="988" t="s">
        <v>805</v>
      </c>
      <c r="B111" s="989" t="s">
        <v>806</v>
      </c>
      <c r="C111" s="989" t="s">
        <v>750</v>
      </c>
      <c r="D111" s="990" t="s">
        <v>751</v>
      </c>
      <c r="E111" s="991"/>
      <c r="F111" s="540" t="s">
        <v>773</v>
      </c>
      <c r="G111" s="540" t="s">
        <v>235</v>
      </c>
      <c r="H111" s="540"/>
      <c r="I111" s="540"/>
    </row>
    <row r="112" customFormat="false" ht="12.75" hidden="false" customHeight="false" outlineLevel="0" collapsed="false">
      <c r="A112" s="988" t="s">
        <v>807</v>
      </c>
      <c r="B112" s="989" t="s">
        <v>808</v>
      </c>
      <c r="C112" s="989" t="s">
        <v>650</v>
      </c>
      <c r="D112" s="990" t="s">
        <v>751</v>
      </c>
      <c r="E112" s="991"/>
      <c r="F112" s="540" t="s">
        <v>790</v>
      </c>
      <c r="G112" s="540" t="s">
        <v>258</v>
      </c>
      <c r="H112" s="540" t="s">
        <v>257</v>
      </c>
      <c r="I112" s="540" t="s">
        <v>252</v>
      </c>
    </row>
    <row r="113" customFormat="false" ht="12.75" hidden="false" customHeight="false" outlineLevel="0" collapsed="false">
      <c r="A113" s="988" t="s">
        <v>809</v>
      </c>
      <c r="B113" s="989" t="s">
        <v>810</v>
      </c>
      <c r="C113" s="989" t="s">
        <v>750</v>
      </c>
      <c r="D113" s="990" t="s">
        <v>751</v>
      </c>
      <c r="E113" s="991"/>
      <c r="F113" s="540" t="s">
        <v>811</v>
      </c>
      <c r="G113" s="540" t="s">
        <v>265</v>
      </c>
      <c r="H113" s="540"/>
      <c r="I113" s="540"/>
    </row>
    <row r="114" customFormat="false" ht="12.75" hidden="false" customHeight="false" outlineLevel="0" collapsed="false">
      <c r="A114" s="988" t="s">
        <v>812</v>
      </c>
      <c r="B114" s="989" t="s">
        <v>810</v>
      </c>
      <c r="C114" s="989" t="s">
        <v>753</v>
      </c>
      <c r="D114" s="990" t="s">
        <v>748</v>
      </c>
      <c r="E114" s="991"/>
      <c r="F114" s="540" t="s">
        <v>811</v>
      </c>
      <c r="G114" s="540" t="s">
        <v>265</v>
      </c>
      <c r="H114" s="540"/>
      <c r="I114" s="540"/>
    </row>
    <row r="115" customFormat="false" ht="12.75" hidden="false" customHeight="false" outlineLevel="0" collapsed="false">
      <c r="A115" s="1011" t="s">
        <v>813</v>
      </c>
      <c r="B115" s="1012" t="s">
        <v>814</v>
      </c>
      <c r="C115" s="1012" t="s">
        <v>753</v>
      </c>
      <c r="D115" s="1013" t="s">
        <v>751</v>
      </c>
      <c r="E115" s="991"/>
      <c r="F115" s="540"/>
      <c r="G115" s="540"/>
      <c r="H115" s="540"/>
      <c r="I115" s="540"/>
    </row>
    <row r="116" customFormat="false" ht="12.75" hidden="false" customHeight="false" outlineLevel="0" collapsed="false">
      <c r="A116" s="988" t="s">
        <v>815</v>
      </c>
      <c r="B116" s="989" t="s">
        <v>816</v>
      </c>
      <c r="C116" s="989" t="s">
        <v>755</v>
      </c>
      <c r="D116" s="990" t="s">
        <v>751</v>
      </c>
      <c r="E116" s="991"/>
      <c r="F116" s="540" t="s">
        <v>817</v>
      </c>
      <c r="G116" s="540" t="s">
        <v>162</v>
      </c>
      <c r="H116" s="540"/>
      <c r="I116" s="540"/>
    </row>
    <row r="117" customFormat="false" ht="12.75" hidden="false" customHeight="false" outlineLevel="0" collapsed="false">
      <c r="A117" s="1007" t="s">
        <v>818</v>
      </c>
      <c r="B117" s="1008" t="s">
        <v>819</v>
      </c>
      <c r="C117" s="1008" t="s">
        <v>650</v>
      </c>
      <c r="D117" s="1009" t="s">
        <v>748</v>
      </c>
      <c r="E117" s="1010"/>
      <c r="F117" s="1008" t="s">
        <v>239</v>
      </c>
      <c r="G117" s="1008" t="s">
        <v>240</v>
      </c>
      <c r="H117" s="1008" t="s">
        <v>244</v>
      </c>
      <c r="I117" s="1008" t="s">
        <v>243</v>
      </c>
    </row>
    <row r="118" customFormat="false" ht="12.75" hidden="false" customHeight="false" outlineLevel="0" collapsed="false">
      <c r="A118" s="1007" t="s">
        <v>820</v>
      </c>
      <c r="B118" s="1008" t="s">
        <v>819</v>
      </c>
      <c r="C118" s="1008" t="s">
        <v>732</v>
      </c>
      <c r="D118" s="1009" t="s">
        <v>751</v>
      </c>
      <c r="E118" s="1010"/>
      <c r="F118" s="1008" t="s">
        <v>239</v>
      </c>
      <c r="G118" s="1008" t="s">
        <v>240</v>
      </c>
      <c r="H118" s="1008" t="s">
        <v>244</v>
      </c>
      <c r="I118" s="1008" t="s">
        <v>243</v>
      </c>
    </row>
    <row r="119" customFormat="false" ht="12.75" hidden="false" customHeight="false" outlineLevel="0" collapsed="false">
      <c r="A119" s="1007" t="s">
        <v>821</v>
      </c>
      <c r="B119" s="1008" t="s">
        <v>819</v>
      </c>
      <c r="C119" s="1008" t="s">
        <v>735</v>
      </c>
      <c r="D119" s="1009" t="s">
        <v>751</v>
      </c>
      <c r="E119" s="1010"/>
      <c r="F119" s="1008" t="s">
        <v>239</v>
      </c>
      <c r="G119" s="1008" t="s">
        <v>240</v>
      </c>
      <c r="H119" s="1008" t="s">
        <v>244</v>
      </c>
      <c r="I119" s="1008" t="s">
        <v>243</v>
      </c>
    </row>
    <row r="120" customFormat="false" ht="12.75" hidden="false" customHeight="false" outlineLevel="0" collapsed="false">
      <c r="A120" s="1007" t="s">
        <v>244</v>
      </c>
      <c r="B120" s="1008" t="s">
        <v>822</v>
      </c>
      <c r="C120" s="1008" t="s">
        <v>732</v>
      </c>
      <c r="D120" s="1009" t="s">
        <v>186</v>
      </c>
      <c r="E120" s="1010"/>
      <c r="F120" s="1008" t="s">
        <v>241</v>
      </c>
      <c r="G120" s="1008" t="s">
        <v>244</v>
      </c>
      <c r="H120" s="1008" t="s">
        <v>240</v>
      </c>
      <c r="I120" s="1008" t="s">
        <v>243</v>
      </c>
    </row>
    <row r="121" customFormat="false" ht="12.75" hidden="false" customHeight="false" outlineLevel="0" collapsed="false">
      <c r="A121" s="1007" t="s">
        <v>823</v>
      </c>
      <c r="B121" s="1008" t="s">
        <v>824</v>
      </c>
      <c r="C121" s="1008" t="s">
        <v>750</v>
      </c>
      <c r="D121" s="1009" t="s">
        <v>751</v>
      </c>
      <c r="E121" s="1010"/>
      <c r="F121" s="1008" t="s">
        <v>241</v>
      </c>
      <c r="G121" s="1008" t="s">
        <v>244</v>
      </c>
      <c r="H121" s="1008" t="s">
        <v>240</v>
      </c>
      <c r="I121" s="1008" t="s">
        <v>243</v>
      </c>
    </row>
    <row r="122" customFormat="false" ht="12.75" hidden="false" customHeight="false" outlineLevel="0" collapsed="false">
      <c r="A122" s="1007" t="s">
        <v>825</v>
      </c>
      <c r="B122" s="1008" t="s">
        <v>824</v>
      </c>
      <c r="C122" s="1008" t="s">
        <v>753</v>
      </c>
      <c r="D122" s="1009" t="s">
        <v>748</v>
      </c>
      <c r="E122" s="1010"/>
      <c r="F122" s="1008" t="s">
        <v>241</v>
      </c>
      <c r="G122" s="1008" t="s">
        <v>244</v>
      </c>
      <c r="H122" s="1008" t="s">
        <v>240</v>
      </c>
      <c r="I122" s="1008" t="s">
        <v>243</v>
      </c>
    </row>
    <row r="123" customFormat="false" ht="12.75" hidden="false" customHeight="false" outlineLevel="0" collapsed="false">
      <c r="A123" s="1007" t="s">
        <v>826</v>
      </c>
      <c r="B123" s="1008" t="s">
        <v>824</v>
      </c>
      <c r="C123" s="1008" t="s">
        <v>778</v>
      </c>
      <c r="D123" s="1009" t="s">
        <v>751</v>
      </c>
      <c r="E123" s="1010"/>
      <c r="F123" s="1008" t="s">
        <v>241</v>
      </c>
      <c r="G123" s="1008" t="s">
        <v>244</v>
      </c>
      <c r="H123" s="1008" t="s">
        <v>240</v>
      </c>
      <c r="I123" s="1008" t="s">
        <v>243</v>
      </c>
    </row>
    <row r="124" customFormat="false" ht="12.75" hidden="false" customHeight="false" outlineLevel="0" collapsed="false">
      <c r="A124" s="1007" t="s">
        <v>827</v>
      </c>
      <c r="B124" s="1008" t="s">
        <v>824</v>
      </c>
      <c r="C124" s="1008" t="s">
        <v>757</v>
      </c>
      <c r="D124" s="1009" t="s">
        <v>751</v>
      </c>
      <c r="E124" s="1010"/>
      <c r="F124" s="1008" t="s">
        <v>241</v>
      </c>
      <c r="G124" s="1008" t="s">
        <v>244</v>
      </c>
      <c r="H124" s="1008" t="s">
        <v>240</v>
      </c>
      <c r="I124" s="1008" t="s">
        <v>243</v>
      </c>
    </row>
    <row r="125" customFormat="false" ht="12.75" hidden="false" customHeight="false" outlineLevel="0" collapsed="false">
      <c r="A125" s="1007" t="s">
        <v>828</v>
      </c>
      <c r="B125" s="1008" t="s">
        <v>829</v>
      </c>
      <c r="C125" s="1008" t="s">
        <v>732</v>
      </c>
      <c r="D125" s="1009" t="s">
        <v>751</v>
      </c>
      <c r="E125" s="1010"/>
      <c r="F125" s="1008" t="s">
        <v>239</v>
      </c>
      <c r="G125" s="1008" t="s">
        <v>240</v>
      </c>
      <c r="H125" s="1008" t="s">
        <v>244</v>
      </c>
      <c r="I125" s="1008" t="s">
        <v>243</v>
      </c>
    </row>
    <row r="126" customFormat="false" ht="12.75" hidden="false" customHeight="false" outlineLevel="0" collapsed="false">
      <c r="A126" s="988" t="s">
        <v>830</v>
      </c>
      <c r="B126" s="989" t="s">
        <v>831</v>
      </c>
      <c r="C126" s="989" t="s">
        <v>732</v>
      </c>
      <c r="D126" s="990" t="s">
        <v>751</v>
      </c>
      <c r="E126" s="991"/>
      <c r="F126" s="540" t="s">
        <v>832</v>
      </c>
      <c r="G126" s="540" t="s">
        <v>229</v>
      </c>
      <c r="H126" s="540"/>
      <c r="I126" s="540"/>
    </row>
    <row r="127" customFormat="false" ht="12.75" hidden="false" customHeight="false" outlineLevel="0" collapsed="false">
      <c r="A127" s="988" t="s">
        <v>833</v>
      </c>
      <c r="B127" s="989" t="s">
        <v>831</v>
      </c>
      <c r="C127" s="989" t="s">
        <v>735</v>
      </c>
      <c r="D127" s="990" t="s">
        <v>748</v>
      </c>
      <c r="E127" s="991"/>
      <c r="F127" s="540" t="s">
        <v>832</v>
      </c>
      <c r="G127" s="540" t="s">
        <v>229</v>
      </c>
      <c r="H127" s="540"/>
      <c r="I127" s="540"/>
    </row>
    <row r="128" customFormat="false" ht="12.75" hidden="false" customHeight="false" outlineLevel="0" collapsed="false">
      <c r="A128" s="988" t="s">
        <v>834</v>
      </c>
      <c r="B128" s="989" t="s">
        <v>835</v>
      </c>
      <c r="C128" s="989" t="s">
        <v>735</v>
      </c>
      <c r="D128" s="990" t="s">
        <v>751</v>
      </c>
      <c r="E128" s="991"/>
      <c r="F128" s="540" t="s">
        <v>836</v>
      </c>
      <c r="G128" s="540" t="s">
        <v>265</v>
      </c>
      <c r="H128" s="540"/>
      <c r="I128" s="540"/>
    </row>
    <row r="129" customFormat="false" ht="12.75" hidden="false" customHeight="false" outlineLevel="0" collapsed="false">
      <c r="A129" s="988" t="s">
        <v>837</v>
      </c>
      <c r="B129" s="989" t="s">
        <v>835</v>
      </c>
      <c r="C129" s="989" t="s">
        <v>750</v>
      </c>
      <c r="D129" s="990" t="s">
        <v>748</v>
      </c>
      <c r="E129" s="991"/>
      <c r="F129" s="540" t="s">
        <v>836</v>
      </c>
      <c r="G129" s="540" t="s">
        <v>265</v>
      </c>
      <c r="H129" s="540"/>
      <c r="I129" s="540"/>
    </row>
    <row r="130" customFormat="false" ht="12.75" hidden="false" customHeight="false" outlineLevel="0" collapsed="false">
      <c r="A130" s="988" t="s">
        <v>240</v>
      </c>
      <c r="B130" s="989" t="s">
        <v>838</v>
      </c>
      <c r="C130" s="989" t="s">
        <v>650</v>
      </c>
      <c r="D130" s="990" t="s">
        <v>186</v>
      </c>
      <c r="E130" s="991"/>
      <c r="F130" s="540"/>
      <c r="G130" s="540"/>
      <c r="H130" s="540"/>
      <c r="I130" s="540"/>
    </row>
    <row r="131" customFormat="false" ht="12.75" hidden="false" customHeight="false" outlineLevel="0" collapsed="false">
      <c r="A131" s="988" t="s">
        <v>839</v>
      </c>
      <c r="B131" s="989" t="s">
        <v>840</v>
      </c>
      <c r="C131" s="989" t="s">
        <v>753</v>
      </c>
      <c r="D131" s="990" t="s">
        <v>751</v>
      </c>
      <c r="E131" s="991"/>
      <c r="F131" s="540" t="s">
        <v>770</v>
      </c>
      <c r="G131" s="540" t="s">
        <v>218</v>
      </c>
      <c r="H131" s="540"/>
      <c r="I131" s="540"/>
    </row>
    <row r="132" customFormat="false" ht="12.75" hidden="false" customHeight="false" outlineLevel="0" collapsed="false">
      <c r="A132" s="988" t="s">
        <v>841</v>
      </c>
      <c r="B132" s="989" t="s">
        <v>842</v>
      </c>
      <c r="C132" s="989" t="s">
        <v>750</v>
      </c>
      <c r="D132" s="990" t="s">
        <v>751</v>
      </c>
      <c r="E132" s="991"/>
      <c r="F132" s="540" t="s">
        <v>843</v>
      </c>
      <c r="G132" s="540" t="s">
        <v>215</v>
      </c>
      <c r="H132" s="540"/>
      <c r="I132" s="540"/>
    </row>
    <row r="133" customFormat="false" ht="12.75" hidden="false" customHeight="false" outlineLevel="0" collapsed="false">
      <c r="A133" s="988" t="s">
        <v>844</v>
      </c>
      <c r="B133" s="989" t="s">
        <v>845</v>
      </c>
      <c r="C133" s="989" t="s">
        <v>732</v>
      </c>
      <c r="D133" s="990" t="s">
        <v>751</v>
      </c>
      <c r="E133" s="991"/>
      <c r="F133" s="540" t="s">
        <v>846</v>
      </c>
      <c r="G133" s="540" t="s">
        <v>223</v>
      </c>
      <c r="H133" s="540"/>
      <c r="I133" s="540"/>
    </row>
    <row r="134" customFormat="false" ht="12.75" hidden="false" customHeight="false" outlineLevel="0" collapsed="false">
      <c r="A134" s="988" t="s">
        <v>847</v>
      </c>
      <c r="B134" s="989" t="s">
        <v>845</v>
      </c>
      <c r="C134" s="989" t="s">
        <v>735</v>
      </c>
      <c r="D134" s="990" t="s">
        <v>748</v>
      </c>
      <c r="E134" s="991"/>
      <c r="F134" s="540" t="s">
        <v>846</v>
      </c>
      <c r="G134" s="540" t="s">
        <v>223</v>
      </c>
      <c r="H134" s="540"/>
      <c r="I134" s="540"/>
    </row>
    <row r="135" customFormat="false" ht="12.75" hidden="false" customHeight="false" outlineLevel="0" collapsed="false">
      <c r="A135" s="988" t="s">
        <v>848</v>
      </c>
      <c r="B135" s="989" t="s">
        <v>845</v>
      </c>
      <c r="C135" s="989" t="s">
        <v>750</v>
      </c>
      <c r="D135" s="990" t="s">
        <v>751</v>
      </c>
      <c r="E135" s="991"/>
      <c r="F135" s="540" t="s">
        <v>846</v>
      </c>
      <c r="G135" s="540" t="s">
        <v>223</v>
      </c>
      <c r="H135" s="540"/>
      <c r="I135" s="540"/>
    </row>
    <row r="136" customFormat="false" ht="12.75" hidden="false" customHeight="false" outlineLevel="0" collapsed="false">
      <c r="A136" s="988" t="s">
        <v>849</v>
      </c>
      <c r="B136" s="989" t="s">
        <v>845</v>
      </c>
      <c r="C136" s="989" t="s">
        <v>753</v>
      </c>
      <c r="D136" s="990" t="s">
        <v>751</v>
      </c>
      <c r="E136" s="991"/>
      <c r="F136" s="540" t="s">
        <v>846</v>
      </c>
      <c r="G136" s="540" t="s">
        <v>223</v>
      </c>
      <c r="H136" s="540"/>
      <c r="I136" s="540"/>
    </row>
    <row r="137" customFormat="false" ht="12.75" hidden="false" customHeight="false" outlineLevel="0" collapsed="false">
      <c r="A137" s="988" t="s">
        <v>850</v>
      </c>
      <c r="B137" s="989" t="s">
        <v>845</v>
      </c>
      <c r="C137" s="989" t="s">
        <v>755</v>
      </c>
      <c r="D137" s="990" t="s">
        <v>751</v>
      </c>
      <c r="E137" s="991"/>
      <c r="F137" s="540" t="s">
        <v>846</v>
      </c>
      <c r="G137" s="540" t="s">
        <v>223</v>
      </c>
      <c r="H137" s="540"/>
      <c r="I137" s="540"/>
    </row>
    <row r="138" customFormat="false" ht="12.75" hidden="false" customHeight="false" outlineLevel="0" collapsed="false">
      <c r="A138" s="988" t="s">
        <v>851</v>
      </c>
      <c r="B138" s="989" t="s">
        <v>845</v>
      </c>
      <c r="C138" s="989" t="s">
        <v>785</v>
      </c>
      <c r="D138" s="990" t="s">
        <v>751</v>
      </c>
      <c r="E138" s="991"/>
      <c r="F138" s="540" t="s">
        <v>846</v>
      </c>
      <c r="G138" s="540" t="s">
        <v>223</v>
      </c>
      <c r="H138" s="540"/>
      <c r="I138" s="540"/>
    </row>
    <row r="139" customFormat="false" ht="12.75" hidden="false" customHeight="false" outlineLevel="0" collapsed="false">
      <c r="A139" s="988" t="s">
        <v>852</v>
      </c>
      <c r="B139" s="989" t="s">
        <v>853</v>
      </c>
      <c r="C139" s="989" t="s">
        <v>735</v>
      </c>
      <c r="D139" s="990" t="s">
        <v>751</v>
      </c>
      <c r="E139" s="991"/>
      <c r="F139" s="540" t="s">
        <v>854</v>
      </c>
      <c r="G139" s="540" t="s">
        <v>258</v>
      </c>
      <c r="H139" s="540" t="s">
        <v>257</v>
      </c>
      <c r="I139" s="540" t="s">
        <v>252</v>
      </c>
    </row>
    <row r="140" customFormat="false" ht="12.75" hidden="false" customHeight="false" outlineLevel="0" collapsed="false">
      <c r="A140" s="988" t="s">
        <v>855</v>
      </c>
      <c r="B140" s="989" t="s">
        <v>856</v>
      </c>
      <c r="C140" s="989" t="s">
        <v>753</v>
      </c>
      <c r="D140" s="990" t="s">
        <v>751</v>
      </c>
      <c r="E140" s="991"/>
      <c r="F140" s="540" t="s">
        <v>790</v>
      </c>
      <c r="G140" s="540" t="s">
        <v>258</v>
      </c>
      <c r="H140" s="540" t="s">
        <v>257</v>
      </c>
      <c r="I140" s="540" t="s">
        <v>252</v>
      </c>
    </row>
    <row r="141" customFormat="false" ht="12.75" hidden="false" customHeight="false" outlineLevel="0" collapsed="false">
      <c r="A141" s="988" t="s">
        <v>857</v>
      </c>
      <c r="B141" s="989" t="s">
        <v>856</v>
      </c>
      <c r="C141" s="989" t="s">
        <v>755</v>
      </c>
      <c r="D141" s="990" t="s">
        <v>751</v>
      </c>
      <c r="E141" s="991"/>
      <c r="F141" s="540" t="s">
        <v>790</v>
      </c>
      <c r="G141" s="540" t="s">
        <v>258</v>
      </c>
      <c r="H141" s="540" t="s">
        <v>257</v>
      </c>
      <c r="I141" s="540" t="s">
        <v>252</v>
      </c>
    </row>
    <row r="142" customFormat="false" ht="12.75" hidden="false" customHeight="false" outlineLevel="0" collapsed="false">
      <c r="A142" s="988" t="s">
        <v>858</v>
      </c>
      <c r="B142" s="989" t="s">
        <v>859</v>
      </c>
      <c r="C142" s="989" t="s">
        <v>860</v>
      </c>
      <c r="D142" s="990" t="s">
        <v>748</v>
      </c>
      <c r="E142" s="991"/>
      <c r="F142" s="540" t="s">
        <v>861</v>
      </c>
      <c r="G142" s="540" t="s">
        <v>258</v>
      </c>
      <c r="H142" s="540" t="s">
        <v>257</v>
      </c>
      <c r="I142" s="540" t="s">
        <v>252</v>
      </c>
    </row>
    <row r="143" customFormat="false" ht="12.75" hidden="false" customHeight="false" outlineLevel="0" collapsed="false">
      <c r="A143" s="988" t="s">
        <v>862</v>
      </c>
      <c r="B143" s="989" t="s">
        <v>859</v>
      </c>
      <c r="C143" s="989" t="s">
        <v>863</v>
      </c>
      <c r="D143" s="990" t="s">
        <v>751</v>
      </c>
      <c r="E143" s="991"/>
      <c r="F143" s="540" t="s">
        <v>861</v>
      </c>
      <c r="G143" s="540" t="s">
        <v>258</v>
      </c>
      <c r="H143" s="540" t="s">
        <v>257</v>
      </c>
      <c r="I143" s="540" t="s">
        <v>252</v>
      </c>
    </row>
    <row r="144" customFormat="false" ht="12.75" hidden="false" customHeight="false" outlineLevel="0" collapsed="false">
      <c r="A144" s="988" t="s">
        <v>864</v>
      </c>
      <c r="B144" s="989" t="s">
        <v>859</v>
      </c>
      <c r="C144" s="989" t="s">
        <v>865</v>
      </c>
      <c r="D144" s="990" t="s">
        <v>751</v>
      </c>
      <c r="E144" s="991"/>
      <c r="F144" s="540" t="s">
        <v>861</v>
      </c>
      <c r="G144" s="540" t="s">
        <v>258</v>
      </c>
      <c r="H144" s="540" t="s">
        <v>257</v>
      </c>
      <c r="I144" s="540" t="s">
        <v>252</v>
      </c>
    </row>
    <row r="145" customFormat="false" ht="12.75" hidden="false" customHeight="false" outlineLevel="0" collapsed="false">
      <c r="A145" s="988" t="s">
        <v>866</v>
      </c>
      <c r="B145" s="989" t="s">
        <v>859</v>
      </c>
      <c r="C145" s="989" t="s">
        <v>212</v>
      </c>
      <c r="D145" s="990" t="s">
        <v>748</v>
      </c>
      <c r="E145" s="991"/>
      <c r="F145" s="540" t="s">
        <v>861</v>
      </c>
      <c r="G145" s="540" t="s">
        <v>258</v>
      </c>
      <c r="H145" s="540" t="s">
        <v>257</v>
      </c>
      <c r="I145" s="540" t="s">
        <v>252</v>
      </c>
    </row>
    <row r="146" customFormat="false" ht="12.75" hidden="false" customHeight="false" outlineLevel="0" collapsed="false">
      <c r="A146" s="988" t="s">
        <v>867</v>
      </c>
      <c r="B146" s="989" t="s">
        <v>859</v>
      </c>
      <c r="C146" s="989" t="s">
        <v>868</v>
      </c>
      <c r="D146" s="990" t="s">
        <v>748</v>
      </c>
      <c r="E146" s="991"/>
      <c r="F146" s="540" t="s">
        <v>861</v>
      </c>
      <c r="G146" s="540" t="s">
        <v>258</v>
      </c>
      <c r="H146" s="540" t="s">
        <v>257</v>
      </c>
      <c r="I146" s="540" t="s">
        <v>252</v>
      </c>
    </row>
    <row r="147" customFormat="false" ht="12.75" hidden="false" customHeight="false" outlineLevel="0" collapsed="false">
      <c r="A147" s="988" t="s">
        <v>869</v>
      </c>
      <c r="B147" s="989" t="s">
        <v>859</v>
      </c>
      <c r="C147" s="989" t="s">
        <v>870</v>
      </c>
      <c r="D147" s="990" t="s">
        <v>751</v>
      </c>
      <c r="E147" s="991"/>
      <c r="F147" s="540" t="s">
        <v>861</v>
      </c>
      <c r="G147" s="540" t="s">
        <v>258</v>
      </c>
      <c r="H147" s="540" t="s">
        <v>257</v>
      </c>
      <c r="I147" s="540" t="s">
        <v>252</v>
      </c>
    </row>
    <row r="148" customFormat="false" ht="12.75" hidden="false" customHeight="false" outlineLevel="0" collapsed="false">
      <c r="A148" s="988" t="s">
        <v>871</v>
      </c>
      <c r="B148" s="989" t="s">
        <v>859</v>
      </c>
      <c r="C148" s="989" t="s">
        <v>872</v>
      </c>
      <c r="D148" s="990" t="s">
        <v>748</v>
      </c>
      <c r="E148" s="991"/>
      <c r="F148" s="540" t="s">
        <v>861</v>
      </c>
      <c r="G148" s="540" t="s">
        <v>258</v>
      </c>
      <c r="H148" s="540" t="s">
        <v>257</v>
      </c>
      <c r="I148" s="540" t="s">
        <v>252</v>
      </c>
    </row>
    <row r="149" customFormat="false" ht="12.75" hidden="false" customHeight="false" outlineLevel="0" collapsed="false">
      <c r="A149" s="988" t="s">
        <v>252</v>
      </c>
      <c r="B149" s="989" t="s">
        <v>873</v>
      </c>
      <c r="C149" s="989" t="s">
        <v>650</v>
      </c>
      <c r="D149" s="990" t="s">
        <v>186</v>
      </c>
      <c r="E149" s="991"/>
      <c r="F149" s="540"/>
      <c r="G149" s="540"/>
      <c r="H149" s="540"/>
      <c r="I149" s="540"/>
    </row>
    <row r="150" customFormat="false" ht="12.75" hidden="false" customHeight="false" outlineLevel="0" collapsed="false">
      <c r="A150" s="988" t="s">
        <v>874</v>
      </c>
      <c r="B150" s="989" t="s">
        <v>875</v>
      </c>
      <c r="C150" s="989" t="s">
        <v>750</v>
      </c>
      <c r="D150" s="990" t="s">
        <v>751</v>
      </c>
      <c r="E150" s="991"/>
      <c r="F150" s="540" t="s">
        <v>876</v>
      </c>
      <c r="G150" s="540" t="s">
        <v>258</v>
      </c>
      <c r="H150" s="540" t="s">
        <v>257</v>
      </c>
      <c r="I150" s="540" t="s">
        <v>252</v>
      </c>
    </row>
    <row r="151" customFormat="false" ht="12.75" hidden="false" customHeight="false" outlineLevel="0" collapsed="false">
      <c r="A151" s="988" t="s">
        <v>877</v>
      </c>
      <c r="B151" s="989" t="s">
        <v>878</v>
      </c>
      <c r="C151" s="989" t="s">
        <v>735</v>
      </c>
      <c r="D151" s="990" t="s">
        <v>751</v>
      </c>
      <c r="E151" s="991"/>
      <c r="F151" s="540" t="s">
        <v>879</v>
      </c>
      <c r="G151" s="540" t="s">
        <v>223</v>
      </c>
      <c r="H151" s="540"/>
      <c r="I151" s="540"/>
    </row>
    <row r="152" customFormat="false" ht="12.75" hidden="false" customHeight="false" outlineLevel="0" collapsed="false">
      <c r="A152" s="988" t="s">
        <v>880</v>
      </c>
      <c r="B152" s="989" t="s">
        <v>881</v>
      </c>
      <c r="C152" s="989" t="s">
        <v>732</v>
      </c>
      <c r="D152" s="990" t="s">
        <v>751</v>
      </c>
      <c r="E152" s="991"/>
      <c r="F152" s="540" t="s">
        <v>882</v>
      </c>
      <c r="G152" s="540" t="s">
        <v>235</v>
      </c>
      <c r="H152" s="540"/>
      <c r="I152" s="540"/>
    </row>
    <row r="153" customFormat="false" ht="12.75" hidden="false" customHeight="false" outlineLevel="0" collapsed="false">
      <c r="A153" s="988" t="s">
        <v>883</v>
      </c>
      <c r="B153" s="989" t="s">
        <v>881</v>
      </c>
      <c r="C153" s="989" t="s">
        <v>735</v>
      </c>
      <c r="D153" s="990" t="s">
        <v>751</v>
      </c>
      <c r="E153" s="991"/>
      <c r="F153" s="540" t="s">
        <v>882</v>
      </c>
      <c r="G153" s="540" t="s">
        <v>235</v>
      </c>
      <c r="H153" s="540"/>
      <c r="I153" s="540"/>
    </row>
    <row r="154" customFormat="false" ht="12.75" hidden="false" customHeight="false" outlineLevel="0" collapsed="false">
      <c r="A154" s="988" t="s">
        <v>884</v>
      </c>
      <c r="B154" s="989" t="s">
        <v>881</v>
      </c>
      <c r="C154" s="989" t="s">
        <v>750</v>
      </c>
      <c r="D154" s="990" t="s">
        <v>751</v>
      </c>
      <c r="E154" s="991"/>
      <c r="F154" s="540" t="s">
        <v>882</v>
      </c>
      <c r="G154" s="540" t="s">
        <v>235</v>
      </c>
      <c r="H154" s="540"/>
      <c r="I154" s="540"/>
    </row>
    <row r="155" customFormat="false" ht="12.75" hidden="false" customHeight="false" outlineLevel="0" collapsed="false">
      <c r="A155" s="988" t="s">
        <v>885</v>
      </c>
      <c r="B155" s="989" t="s">
        <v>881</v>
      </c>
      <c r="C155" s="989" t="s">
        <v>753</v>
      </c>
      <c r="D155" s="990" t="s">
        <v>751</v>
      </c>
      <c r="E155" s="991"/>
      <c r="F155" s="540" t="s">
        <v>882</v>
      </c>
      <c r="G155" s="540" t="s">
        <v>235</v>
      </c>
      <c r="H155" s="540"/>
      <c r="I155" s="540"/>
    </row>
    <row r="156" customFormat="false" ht="12.75" hidden="false" customHeight="false" outlineLevel="0" collapsed="false">
      <c r="A156" s="988" t="s">
        <v>886</v>
      </c>
      <c r="B156" s="989" t="s">
        <v>881</v>
      </c>
      <c r="C156" s="989" t="s">
        <v>755</v>
      </c>
      <c r="D156" s="990" t="s">
        <v>751</v>
      </c>
      <c r="E156" s="991"/>
      <c r="F156" s="540" t="s">
        <v>882</v>
      </c>
      <c r="G156" s="540" t="s">
        <v>235</v>
      </c>
      <c r="H156" s="540"/>
      <c r="I156" s="540"/>
    </row>
    <row r="157" customFormat="false" ht="12.75" hidden="false" customHeight="false" outlineLevel="0" collapsed="false">
      <c r="A157" s="988" t="s">
        <v>887</v>
      </c>
      <c r="B157" s="989" t="s">
        <v>881</v>
      </c>
      <c r="C157" s="989" t="s">
        <v>785</v>
      </c>
      <c r="D157" s="990" t="s">
        <v>748</v>
      </c>
      <c r="E157" s="991"/>
      <c r="F157" s="540" t="s">
        <v>882</v>
      </c>
      <c r="G157" s="540" t="s">
        <v>235</v>
      </c>
      <c r="H157" s="540"/>
      <c r="I157" s="540"/>
    </row>
    <row r="158" customFormat="false" ht="12.75" hidden="false" customHeight="false" outlineLevel="0" collapsed="false">
      <c r="A158" s="988" t="s">
        <v>888</v>
      </c>
      <c r="B158" s="989" t="s">
        <v>889</v>
      </c>
      <c r="C158" s="989" t="s">
        <v>750</v>
      </c>
      <c r="D158" s="990" t="s">
        <v>751</v>
      </c>
      <c r="E158" s="991"/>
      <c r="F158" s="540" t="s">
        <v>890</v>
      </c>
      <c r="G158" s="540" t="s">
        <v>210</v>
      </c>
      <c r="H158" s="540"/>
      <c r="I158" s="540"/>
    </row>
    <row r="159" customFormat="false" ht="12.75" hidden="false" customHeight="false" outlineLevel="0" collapsed="false">
      <c r="A159" s="988" t="s">
        <v>891</v>
      </c>
      <c r="B159" s="989" t="s">
        <v>892</v>
      </c>
      <c r="C159" s="989" t="s">
        <v>750</v>
      </c>
      <c r="D159" s="990" t="s">
        <v>751</v>
      </c>
      <c r="E159" s="991"/>
      <c r="F159" s="540" t="s">
        <v>893</v>
      </c>
      <c r="G159" s="540" t="s">
        <v>246</v>
      </c>
      <c r="H159" s="540"/>
      <c r="I159" s="540"/>
    </row>
    <row r="160" customFormat="false" ht="12.75" hidden="false" customHeight="false" outlineLevel="0" collapsed="false">
      <c r="A160" s="988" t="s">
        <v>894</v>
      </c>
      <c r="B160" s="989" t="s">
        <v>895</v>
      </c>
      <c r="C160" s="989" t="s">
        <v>650</v>
      </c>
      <c r="D160" s="990" t="s">
        <v>748</v>
      </c>
      <c r="E160" s="991"/>
      <c r="F160" s="540" t="s">
        <v>893</v>
      </c>
      <c r="G160" s="540" t="s">
        <v>246</v>
      </c>
      <c r="H160" s="540"/>
      <c r="I160" s="540"/>
    </row>
    <row r="161" customFormat="false" ht="12.75" hidden="false" customHeight="false" outlineLevel="0" collapsed="false">
      <c r="A161" s="988" t="s">
        <v>896</v>
      </c>
      <c r="B161" s="989" t="s">
        <v>895</v>
      </c>
      <c r="C161" s="989" t="s">
        <v>732</v>
      </c>
      <c r="D161" s="990" t="s">
        <v>751</v>
      </c>
      <c r="E161" s="991"/>
      <c r="F161" s="540" t="s">
        <v>893</v>
      </c>
      <c r="G161" s="540" t="s">
        <v>246</v>
      </c>
      <c r="H161" s="540"/>
      <c r="I161" s="540"/>
    </row>
    <row r="162" customFormat="false" ht="12.75" hidden="false" customHeight="false" outlineLevel="0" collapsed="false">
      <c r="A162" s="988" t="s">
        <v>897</v>
      </c>
      <c r="B162" s="989" t="s">
        <v>895</v>
      </c>
      <c r="C162" s="989" t="s">
        <v>735</v>
      </c>
      <c r="D162" s="990" t="s">
        <v>748</v>
      </c>
      <c r="E162" s="991"/>
      <c r="F162" s="540" t="s">
        <v>893</v>
      </c>
      <c r="G162" s="540" t="s">
        <v>246</v>
      </c>
      <c r="H162" s="540"/>
      <c r="I162" s="540"/>
    </row>
    <row r="163" customFormat="false" ht="12.75" hidden="false" customHeight="false" outlineLevel="0" collapsed="false">
      <c r="A163" s="988" t="s">
        <v>898</v>
      </c>
      <c r="B163" s="989" t="s">
        <v>895</v>
      </c>
      <c r="C163" s="989" t="s">
        <v>750</v>
      </c>
      <c r="D163" s="990" t="s">
        <v>751</v>
      </c>
      <c r="E163" s="991"/>
      <c r="F163" s="540" t="s">
        <v>893</v>
      </c>
      <c r="G163" s="540" t="s">
        <v>246</v>
      </c>
      <c r="H163" s="540"/>
      <c r="I163" s="540"/>
    </row>
    <row r="164" customFormat="false" ht="12.75" hidden="false" customHeight="false" outlineLevel="0" collapsed="false">
      <c r="A164" s="988" t="s">
        <v>899</v>
      </c>
      <c r="B164" s="989" t="s">
        <v>895</v>
      </c>
      <c r="C164" s="989" t="s">
        <v>753</v>
      </c>
      <c r="D164" s="990" t="s">
        <v>748</v>
      </c>
      <c r="E164" s="991"/>
      <c r="F164" s="540" t="s">
        <v>893</v>
      </c>
      <c r="G164" s="540" t="s">
        <v>246</v>
      </c>
      <c r="H164" s="540"/>
      <c r="I164" s="540"/>
    </row>
    <row r="165" customFormat="false" ht="12.75" hidden="false" customHeight="false" outlineLevel="0" collapsed="false">
      <c r="A165" s="988" t="s">
        <v>900</v>
      </c>
      <c r="B165" s="989" t="s">
        <v>895</v>
      </c>
      <c r="C165" s="989" t="s">
        <v>755</v>
      </c>
      <c r="D165" s="990" t="s">
        <v>748</v>
      </c>
      <c r="E165" s="991"/>
      <c r="F165" s="540" t="s">
        <v>893</v>
      </c>
      <c r="G165" s="540" t="s">
        <v>246</v>
      </c>
      <c r="H165" s="540"/>
      <c r="I165" s="540"/>
    </row>
    <row r="166" customFormat="false" ht="12.75" hidden="false" customHeight="false" outlineLevel="0" collapsed="false">
      <c r="A166" s="988" t="s">
        <v>901</v>
      </c>
      <c r="B166" s="989" t="s">
        <v>895</v>
      </c>
      <c r="C166" s="989" t="s">
        <v>778</v>
      </c>
      <c r="D166" s="990" t="s">
        <v>751</v>
      </c>
      <c r="E166" s="991"/>
      <c r="F166" s="540" t="s">
        <v>893</v>
      </c>
      <c r="G166" s="540" t="s">
        <v>246</v>
      </c>
      <c r="H166" s="540"/>
      <c r="I166" s="540"/>
    </row>
    <row r="167" customFormat="false" ht="12.75" hidden="false" customHeight="false" outlineLevel="0" collapsed="false">
      <c r="A167" s="988" t="s">
        <v>902</v>
      </c>
      <c r="B167" s="989" t="s">
        <v>903</v>
      </c>
      <c r="C167" s="989" t="s">
        <v>735</v>
      </c>
      <c r="D167" s="990" t="s">
        <v>751</v>
      </c>
      <c r="E167" s="991"/>
      <c r="F167" s="540" t="s">
        <v>832</v>
      </c>
      <c r="G167" s="540" t="s">
        <v>229</v>
      </c>
      <c r="H167" s="540"/>
      <c r="I167" s="540"/>
    </row>
    <row r="168" customFormat="false" ht="12.75" hidden="false" customHeight="false" outlineLevel="0" collapsed="false">
      <c r="A168" s="988" t="s">
        <v>904</v>
      </c>
      <c r="B168" s="989" t="s">
        <v>905</v>
      </c>
      <c r="C168" s="989" t="s">
        <v>650</v>
      </c>
      <c r="D168" s="990" t="s">
        <v>751</v>
      </c>
      <c r="E168" s="991"/>
      <c r="F168" s="540" t="s">
        <v>790</v>
      </c>
      <c r="G168" s="540" t="s">
        <v>258</v>
      </c>
      <c r="H168" s="540" t="s">
        <v>257</v>
      </c>
      <c r="I168" s="540" t="s">
        <v>252</v>
      </c>
    </row>
    <row r="169" customFormat="false" ht="12.75" hidden="false" customHeight="false" outlineLevel="0" collapsed="false">
      <c r="A169" s="988" t="s">
        <v>906</v>
      </c>
      <c r="B169" s="989" t="s">
        <v>907</v>
      </c>
      <c r="C169" s="989" t="s">
        <v>732</v>
      </c>
      <c r="D169" s="990" t="s">
        <v>751</v>
      </c>
      <c r="E169" s="991"/>
      <c r="F169" s="540" t="s">
        <v>908</v>
      </c>
      <c r="G169" s="540" t="s">
        <v>265</v>
      </c>
      <c r="H169" s="540"/>
      <c r="I169" s="540"/>
    </row>
    <row r="170" customFormat="false" ht="12.75" hidden="false" customHeight="false" outlineLevel="0" collapsed="false">
      <c r="A170" s="988" t="s">
        <v>909</v>
      </c>
      <c r="B170" s="989" t="s">
        <v>910</v>
      </c>
      <c r="C170" s="989" t="s">
        <v>735</v>
      </c>
      <c r="D170" s="990" t="s">
        <v>748</v>
      </c>
      <c r="E170" s="991"/>
      <c r="F170" s="540" t="s">
        <v>911</v>
      </c>
      <c r="G170" s="540" t="s">
        <v>262</v>
      </c>
      <c r="H170" s="540"/>
      <c r="I170" s="540"/>
    </row>
    <row r="171" customFormat="false" ht="12.75" hidden="false" customHeight="false" outlineLevel="0" collapsed="false">
      <c r="A171" s="988" t="s">
        <v>912</v>
      </c>
      <c r="B171" s="989" t="s">
        <v>913</v>
      </c>
      <c r="C171" s="989" t="s">
        <v>732</v>
      </c>
      <c r="D171" s="990" t="s">
        <v>751</v>
      </c>
      <c r="E171" s="991"/>
      <c r="F171" s="540" t="s">
        <v>911</v>
      </c>
      <c r="G171" s="540" t="s">
        <v>262</v>
      </c>
      <c r="H171" s="540"/>
      <c r="I171" s="540"/>
    </row>
    <row r="172" customFormat="false" ht="12.75" hidden="false" customHeight="false" outlineLevel="0" collapsed="false">
      <c r="A172" s="988" t="s">
        <v>914</v>
      </c>
      <c r="B172" s="989" t="s">
        <v>913</v>
      </c>
      <c r="C172" s="989" t="s">
        <v>735</v>
      </c>
      <c r="D172" s="990" t="s">
        <v>751</v>
      </c>
      <c r="E172" s="991"/>
      <c r="F172" s="540" t="s">
        <v>911</v>
      </c>
      <c r="G172" s="540" t="s">
        <v>262</v>
      </c>
      <c r="H172" s="540"/>
      <c r="I172" s="540"/>
    </row>
    <row r="173" customFormat="false" ht="12.75" hidden="false" customHeight="false" outlineLevel="0" collapsed="false">
      <c r="A173" s="988" t="s">
        <v>915</v>
      </c>
      <c r="B173" s="989" t="s">
        <v>913</v>
      </c>
      <c r="C173" s="989" t="s">
        <v>750</v>
      </c>
      <c r="D173" s="990" t="s">
        <v>751</v>
      </c>
      <c r="E173" s="991"/>
      <c r="F173" s="540" t="s">
        <v>911</v>
      </c>
      <c r="G173" s="540" t="s">
        <v>262</v>
      </c>
      <c r="H173" s="540"/>
      <c r="I173" s="540"/>
    </row>
    <row r="174" customFormat="false" ht="12.75" hidden="false" customHeight="false" outlineLevel="0" collapsed="false">
      <c r="A174" s="988" t="s">
        <v>916</v>
      </c>
      <c r="B174" s="989" t="s">
        <v>913</v>
      </c>
      <c r="C174" s="989" t="s">
        <v>753</v>
      </c>
      <c r="D174" s="990" t="s">
        <v>748</v>
      </c>
      <c r="E174" s="991"/>
      <c r="F174" s="540" t="s">
        <v>911</v>
      </c>
      <c r="G174" s="540" t="s">
        <v>262</v>
      </c>
      <c r="H174" s="540"/>
      <c r="I174" s="540"/>
    </row>
    <row r="175" customFormat="false" ht="12.75" hidden="false" customHeight="false" outlineLevel="0" collapsed="false">
      <c r="A175" s="988" t="s">
        <v>917</v>
      </c>
      <c r="B175" s="989" t="s">
        <v>913</v>
      </c>
      <c r="C175" s="989" t="s">
        <v>755</v>
      </c>
      <c r="D175" s="990" t="s">
        <v>748</v>
      </c>
      <c r="E175" s="991"/>
      <c r="F175" s="540" t="s">
        <v>911</v>
      </c>
      <c r="G175" s="540" t="s">
        <v>262</v>
      </c>
      <c r="H175" s="540"/>
      <c r="I175" s="540"/>
    </row>
    <row r="176" customFormat="false" ht="12.75" hidden="false" customHeight="false" outlineLevel="0" collapsed="false">
      <c r="A176" s="988" t="s">
        <v>918</v>
      </c>
      <c r="B176" s="989" t="s">
        <v>919</v>
      </c>
      <c r="C176" s="989" t="s">
        <v>750</v>
      </c>
      <c r="D176" s="990" t="s">
        <v>751</v>
      </c>
      <c r="E176" s="991"/>
      <c r="F176" s="540" t="s">
        <v>836</v>
      </c>
      <c r="G176" s="540" t="s">
        <v>265</v>
      </c>
      <c r="H176" s="540"/>
      <c r="I176" s="540"/>
    </row>
    <row r="177" customFormat="false" ht="12.75" hidden="false" customHeight="false" outlineLevel="0" collapsed="false">
      <c r="A177" s="988" t="s">
        <v>920</v>
      </c>
      <c r="B177" s="989" t="s">
        <v>919</v>
      </c>
      <c r="C177" s="989" t="s">
        <v>753</v>
      </c>
      <c r="D177" s="990" t="s">
        <v>748</v>
      </c>
      <c r="E177" s="991"/>
      <c r="F177" s="540" t="s">
        <v>836</v>
      </c>
      <c r="G177" s="540" t="s">
        <v>265</v>
      </c>
      <c r="H177" s="540"/>
      <c r="I177" s="540"/>
    </row>
    <row r="178" customFormat="false" ht="12.75" hidden="false" customHeight="false" outlineLevel="0" collapsed="false">
      <c r="A178" s="988" t="s">
        <v>921</v>
      </c>
      <c r="B178" s="989" t="s">
        <v>919</v>
      </c>
      <c r="C178" s="989" t="s">
        <v>755</v>
      </c>
      <c r="D178" s="990" t="s">
        <v>751</v>
      </c>
      <c r="E178" s="991"/>
      <c r="F178" s="540" t="s">
        <v>836</v>
      </c>
      <c r="G178" s="540" t="s">
        <v>265</v>
      </c>
      <c r="H178" s="540"/>
      <c r="I178" s="540"/>
    </row>
    <row r="179" customFormat="false" ht="12.75" hidden="false" customHeight="false" outlineLevel="0" collapsed="false">
      <c r="A179" s="988" t="s">
        <v>922</v>
      </c>
      <c r="B179" s="989" t="s">
        <v>919</v>
      </c>
      <c r="C179" s="989" t="s">
        <v>785</v>
      </c>
      <c r="D179" s="990" t="s">
        <v>751</v>
      </c>
      <c r="E179" s="991"/>
      <c r="F179" s="540" t="s">
        <v>836</v>
      </c>
      <c r="G179" s="540" t="s">
        <v>265</v>
      </c>
      <c r="H179" s="540"/>
      <c r="I179" s="540"/>
    </row>
    <row r="180" customFormat="false" ht="12.75" hidden="false" customHeight="false" outlineLevel="0" collapsed="false">
      <c r="A180" s="988" t="s">
        <v>923</v>
      </c>
      <c r="B180" s="989" t="s">
        <v>919</v>
      </c>
      <c r="C180" s="989" t="s">
        <v>860</v>
      </c>
      <c r="D180" s="990" t="s">
        <v>748</v>
      </c>
      <c r="E180" s="991"/>
      <c r="F180" s="540" t="s">
        <v>836</v>
      </c>
      <c r="G180" s="540" t="s">
        <v>265</v>
      </c>
      <c r="H180" s="540"/>
      <c r="I180" s="540"/>
    </row>
    <row r="181" customFormat="false" ht="12.75" hidden="false" customHeight="false" outlineLevel="0" collapsed="false">
      <c r="A181" s="988" t="s">
        <v>924</v>
      </c>
      <c r="B181" s="989" t="s">
        <v>919</v>
      </c>
      <c r="C181" s="989" t="s">
        <v>865</v>
      </c>
      <c r="D181" s="990" t="s">
        <v>751</v>
      </c>
      <c r="E181" s="991"/>
      <c r="F181" s="540" t="s">
        <v>836</v>
      </c>
      <c r="G181" s="540" t="s">
        <v>265</v>
      </c>
      <c r="H181" s="540"/>
      <c r="I181" s="540"/>
    </row>
    <row r="182" customFormat="false" ht="12.75" hidden="false" customHeight="false" outlineLevel="0" collapsed="false">
      <c r="A182" s="988" t="s">
        <v>925</v>
      </c>
      <c r="B182" s="989" t="s">
        <v>919</v>
      </c>
      <c r="C182" s="989" t="s">
        <v>926</v>
      </c>
      <c r="D182" s="990" t="s">
        <v>751</v>
      </c>
      <c r="E182" s="991"/>
      <c r="F182" s="540" t="s">
        <v>836</v>
      </c>
      <c r="G182" s="540" t="s">
        <v>265</v>
      </c>
      <c r="H182" s="540"/>
      <c r="I182" s="540"/>
    </row>
    <row r="183" customFormat="false" ht="12.75" hidden="false" customHeight="false" outlineLevel="0" collapsed="false">
      <c r="A183" s="988" t="s">
        <v>927</v>
      </c>
      <c r="B183" s="989" t="s">
        <v>928</v>
      </c>
      <c r="C183" s="989" t="s">
        <v>650</v>
      </c>
      <c r="D183" s="990" t="s">
        <v>748</v>
      </c>
      <c r="E183" s="991"/>
      <c r="F183" s="540" t="s">
        <v>836</v>
      </c>
      <c r="G183" s="540" t="s">
        <v>265</v>
      </c>
      <c r="H183" s="540"/>
      <c r="I183" s="540"/>
    </row>
    <row r="184" customFormat="false" ht="12.75" hidden="false" customHeight="false" outlineLevel="0" collapsed="false">
      <c r="A184" s="988" t="s">
        <v>929</v>
      </c>
      <c r="B184" s="989" t="s">
        <v>930</v>
      </c>
      <c r="C184" s="989" t="s">
        <v>735</v>
      </c>
      <c r="D184" s="990" t="s">
        <v>751</v>
      </c>
      <c r="E184" s="991"/>
      <c r="F184" s="540"/>
      <c r="G184" s="540"/>
      <c r="H184" s="540"/>
      <c r="I184" s="540"/>
    </row>
    <row r="185" customFormat="false" ht="12.75" hidden="false" customHeight="false" outlineLevel="0" collapsed="false">
      <c r="A185" s="988" t="s">
        <v>931</v>
      </c>
      <c r="B185" s="989" t="s">
        <v>932</v>
      </c>
      <c r="C185" s="989" t="s">
        <v>732</v>
      </c>
      <c r="D185" s="990" t="s">
        <v>751</v>
      </c>
      <c r="E185" s="991"/>
      <c r="F185" s="540" t="s">
        <v>933</v>
      </c>
      <c r="G185" s="540" t="s">
        <v>223</v>
      </c>
      <c r="H185" s="540"/>
      <c r="I185" s="540"/>
    </row>
    <row r="186" customFormat="false" ht="12.75" hidden="false" customHeight="false" outlineLevel="0" collapsed="false">
      <c r="A186" s="988" t="s">
        <v>934</v>
      </c>
      <c r="B186" s="989" t="s">
        <v>935</v>
      </c>
      <c r="C186" s="989" t="s">
        <v>865</v>
      </c>
      <c r="D186" s="990" t="s">
        <v>751</v>
      </c>
      <c r="E186" s="991"/>
      <c r="F186" s="540" t="s">
        <v>933</v>
      </c>
      <c r="G186" s="540" t="s">
        <v>223</v>
      </c>
      <c r="H186" s="540"/>
      <c r="I186" s="540"/>
    </row>
    <row r="187" customFormat="false" ht="12.75" hidden="false" customHeight="false" outlineLevel="0" collapsed="false">
      <c r="A187" s="988" t="s">
        <v>936</v>
      </c>
      <c r="B187" s="989" t="s">
        <v>935</v>
      </c>
      <c r="C187" s="989" t="s">
        <v>735</v>
      </c>
      <c r="D187" s="990" t="s">
        <v>751</v>
      </c>
      <c r="E187" s="991"/>
      <c r="F187" s="540" t="s">
        <v>933</v>
      </c>
      <c r="G187" s="540" t="s">
        <v>223</v>
      </c>
      <c r="H187" s="540"/>
      <c r="I187" s="540"/>
    </row>
    <row r="188" customFormat="false" ht="12.75" hidden="false" customHeight="false" outlineLevel="0" collapsed="false">
      <c r="A188" s="988" t="s">
        <v>937</v>
      </c>
      <c r="B188" s="989" t="s">
        <v>938</v>
      </c>
      <c r="C188" s="989" t="s">
        <v>650</v>
      </c>
      <c r="D188" s="990" t="s">
        <v>748</v>
      </c>
      <c r="E188" s="991"/>
      <c r="F188" s="540" t="s">
        <v>933</v>
      </c>
      <c r="G188" s="540" t="s">
        <v>223</v>
      </c>
      <c r="H188" s="540"/>
      <c r="I188" s="540"/>
    </row>
    <row r="189" customFormat="false" ht="12.75" hidden="false" customHeight="false" outlineLevel="0" collapsed="false">
      <c r="A189" s="988" t="s">
        <v>939</v>
      </c>
      <c r="B189" s="989" t="s">
        <v>938</v>
      </c>
      <c r="C189" s="989" t="s">
        <v>732</v>
      </c>
      <c r="D189" s="990" t="s">
        <v>751</v>
      </c>
      <c r="E189" s="991"/>
      <c r="F189" s="540" t="s">
        <v>933</v>
      </c>
      <c r="G189" s="540" t="s">
        <v>223</v>
      </c>
      <c r="H189" s="540"/>
      <c r="I189" s="540"/>
    </row>
    <row r="190" customFormat="false" ht="12.75" hidden="false" customHeight="false" outlineLevel="0" collapsed="false">
      <c r="A190" s="988" t="s">
        <v>940</v>
      </c>
      <c r="B190" s="989" t="s">
        <v>938</v>
      </c>
      <c r="C190" s="989" t="s">
        <v>735</v>
      </c>
      <c r="D190" s="990" t="s">
        <v>751</v>
      </c>
      <c r="E190" s="991"/>
      <c r="F190" s="540" t="s">
        <v>933</v>
      </c>
      <c r="G190" s="540" t="s">
        <v>223</v>
      </c>
      <c r="H190" s="540"/>
      <c r="I190" s="540"/>
    </row>
    <row r="191" customFormat="false" ht="12.75" hidden="false" customHeight="false" outlineLevel="0" collapsed="false">
      <c r="A191" s="988" t="s">
        <v>941</v>
      </c>
      <c r="B191" s="989" t="s">
        <v>938</v>
      </c>
      <c r="C191" s="989" t="s">
        <v>750</v>
      </c>
      <c r="D191" s="990" t="s">
        <v>751</v>
      </c>
      <c r="E191" s="991"/>
      <c r="F191" s="540" t="s">
        <v>933</v>
      </c>
      <c r="G191" s="540" t="s">
        <v>223</v>
      </c>
      <c r="H191" s="540"/>
      <c r="I191" s="540"/>
    </row>
    <row r="192" customFormat="false" ht="12.75" hidden="false" customHeight="false" outlineLevel="0" collapsed="false">
      <c r="A192" s="988" t="s">
        <v>942</v>
      </c>
      <c r="B192" s="989" t="s">
        <v>938</v>
      </c>
      <c r="C192" s="989" t="s">
        <v>212</v>
      </c>
      <c r="D192" s="990" t="s">
        <v>748</v>
      </c>
      <c r="E192" s="991"/>
      <c r="F192" s="540" t="s">
        <v>933</v>
      </c>
      <c r="G192" s="540" t="s">
        <v>223</v>
      </c>
      <c r="H192" s="540"/>
      <c r="I192" s="540"/>
    </row>
    <row r="193" customFormat="false" ht="12.75" hidden="false" customHeight="false" outlineLevel="0" collapsed="false">
      <c r="A193" s="988" t="s">
        <v>223</v>
      </c>
      <c r="B193" s="989" t="s">
        <v>943</v>
      </c>
      <c r="C193" s="989" t="s">
        <v>650</v>
      </c>
      <c r="D193" s="990" t="s">
        <v>186</v>
      </c>
      <c r="E193" s="991"/>
      <c r="F193" s="540"/>
      <c r="G193" s="540"/>
      <c r="H193" s="540"/>
      <c r="I193" s="540"/>
    </row>
    <row r="194" customFormat="false" ht="12.75" hidden="false" customHeight="false" outlineLevel="0" collapsed="false">
      <c r="A194" s="988" t="s">
        <v>944</v>
      </c>
      <c r="B194" s="989" t="s">
        <v>945</v>
      </c>
      <c r="C194" s="989" t="s">
        <v>650</v>
      </c>
      <c r="D194" s="990" t="s">
        <v>751</v>
      </c>
      <c r="E194" s="991"/>
      <c r="F194" s="540" t="s">
        <v>770</v>
      </c>
      <c r="G194" s="540" t="s">
        <v>218</v>
      </c>
      <c r="H194" s="540"/>
      <c r="I194" s="540"/>
    </row>
    <row r="195" customFormat="false" ht="12.75" hidden="false" customHeight="false" outlineLevel="0" collapsed="false">
      <c r="A195" s="988" t="s">
        <v>946</v>
      </c>
      <c r="B195" s="989" t="s">
        <v>947</v>
      </c>
      <c r="C195" s="989" t="s">
        <v>650</v>
      </c>
      <c r="D195" s="990" t="s">
        <v>751</v>
      </c>
      <c r="E195" s="991"/>
      <c r="F195" s="540" t="s">
        <v>790</v>
      </c>
      <c r="G195" s="540" t="s">
        <v>258</v>
      </c>
      <c r="H195" s="540" t="s">
        <v>257</v>
      </c>
      <c r="I195" s="540" t="s">
        <v>252</v>
      </c>
    </row>
    <row r="196" customFormat="false" ht="12.75" hidden="false" customHeight="false" outlineLevel="0" collapsed="false">
      <c r="A196" s="988" t="s">
        <v>948</v>
      </c>
      <c r="B196" s="989" t="s">
        <v>949</v>
      </c>
      <c r="C196" s="989" t="s">
        <v>750</v>
      </c>
      <c r="D196" s="990" t="s">
        <v>751</v>
      </c>
      <c r="E196" s="991"/>
      <c r="F196" s="540" t="s">
        <v>890</v>
      </c>
      <c r="G196" s="540" t="s">
        <v>210</v>
      </c>
      <c r="H196" s="540"/>
      <c r="I196" s="540"/>
    </row>
    <row r="197" customFormat="false" ht="12.75" hidden="false" customHeight="false" outlineLevel="0" collapsed="false">
      <c r="A197" s="988" t="s">
        <v>950</v>
      </c>
      <c r="B197" s="989" t="s">
        <v>951</v>
      </c>
      <c r="C197" s="989" t="s">
        <v>732</v>
      </c>
      <c r="D197" s="990" t="s">
        <v>751</v>
      </c>
      <c r="E197" s="991"/>
      <c r="F197" s="540" t="s">
        <v>952</v>
      </c>
      <c r="G197" s="540" t="s">
        <v>265</v>
      </c>
      <c r="H197" s="540"/>
      <c r="I197" s="540"/>
    </row>
    <row r="198" customFormat="false" ht="12.75" hidden="false" customHeight="false" outlineLevel="0" collapsed="false">
      <c r="A198" s="988" t="s">
        <v>953</v>
      </c>
      <c r="B198" s="989" t="s">
        <v>951</v>
      </c>
      <c r="C198" s="989" t="s">
        <v>735</v>
      </c>
      <c r="D198" s="990" t="s">
        <v>748</v>
      </c>
      <c r="E198" s="991"/>
      <c r="F198" s="540" t="s">
        <v>952</v>
      </c>
      <c r="G198" s="540" t="s">
        <v>265</v>
      </c>
      <c r="H198" s="540"/>
      <c r="I198" s="540"/>
    </row>
    <row r="199" customFormat="false" ht="12.75" hidden="false" customHeight="false" outlineLevel="0" collapsed="false">
      <c r="A199" s="988" t="s">
        <v>954</v>
      </c>
      <c r="B199" s="989" t="s">
        <v>951</v>
      </c>
      <c r="C199" s="989" t="s">
        <v>750</v>
      </c>
      <c r="D199" s="990" t="s">
        <v>751</v>
      </c>
      <c r="E199" s="991"/>
      <c r="F199" s="540" t="s">
        <v>952</v>
      </c>
      <c r="G199" s="540" t="s">
        <v>265</v>
      </c>
      <c r="H199" s="540"/>
      <c r="I199" s="540"/>
    </row>
    <row r="200" customFormat="false" ht="12.75" hidden="false" customHeight="false" outlineLevel="0" collapsed="false">
      <c r="A200" s="988" t="s">
        <v>955</v>
      </c>
      <c r="B200" s="989" t="s">
        <v>951</v>
      </c>
      <c r="C200" s="989" t="s">
        <v>753</v>
      </c>
      <c r="D200" s="990" t="s">
        <v>751</v>
      </c>
      <c r="E200" s="991"/>
      <c r="F200" s="540" t="s">
        <v>952</v>
      </c>
      <c r="G200" s="540" t="s">
        <v>265</v>
      </c>
      <c r="H200" s="540"/>
      <c r="I200" s="540"/>
    </row>
    <row r="201" customFormat="false" ht="12.75" hidden="false" customHeight="false" outlineLevel="0" collapsed="false">
      <c r="A201" s="988" t="s">
        <v>956</v>
      </c>
      <c r="B201" s="989" t="s">
        <v>951</v>
      </c>
      <c r="C201" s="989" t="s">
        <v>755</v>
      </c>
      <c r="D201" s="990" t="s">
        <v>751</v>
      </c>
      <c r="E201" s="991"/>
      <c r="F201" s="540" t="s">
        <v>952</v>
      </c>
      <c r="G201" s="540" t="s">
        <v>265</v>
      </c>
      <c r="H201" s="540"/>
      <c r="I201" s="540"/>
    </row>
    <row r="202" customFormat="false" ht="12.75" hidden="false" customHeight="false" outlineLevel="0" collapsed="false">
      <c r="A202" s="988" t="s">
        <v>957</v>
      </c>
      <c r="B202" s="989" t="s">
        <v>951</v>
      </c>
      <c r="C202" s="989" t="s">
        <v>778</v>
      </c>
      <c r="D202" s="990" t="s">
        <v>751</v>
      </c>
      <c r="E202" s="991"/>
      <c r="F202" s="540" t="s">
        <v>952</v>
      </c>
      <c r="G202" s="540" t="s">
        <v>265</v>
      </c>
      <c r="H202" s="540"/>
      <c r="I202" s="540"/>
    </row>
    <row r="203" customFormat="false" ht="12.75" hidden="false" customHeight="false" outlineLevel="0" collapsed="false">
      <c r="A203" s="988" t="s">
        <v>958</v>
      </c>
      <c r="B203" s="989" t="s">
        <v>951</v>
      </c>
      <c r="C203" s="989" t="s">
        <v>863</v>
      </c>
      <c r="D203" s="990" t="s">
        <v>751</v>
      </c>
      <c r="E203" s="991"/>
      <c r="F203" s="540" t="s">
        <v>952</v>
      </c>
      <c r="G203" s="540" t="s">
        <v>265</v>
      </c>
      <c r="H203" s="540"/>
      <c r="I203" s="540"/>
    </row>
    <row r="204" customFormat="false" ht="12.75" hidden="false" customHeight="false" outlineLevel="0" collapsed="false">
      <c r="A204" s="988" t="s">
        <v>959</v>
      </c>
      <c r="B204" s="989" t="s">
        <v>960</v>
      </c>
      <c r="C204" s="989" t="s">
        <v>750</v>
      </c>
      <c r="D204" s="990" t="s">
        <v>751</v>
      </c>
      <c r="E204" s="991"/>
      <c r="F204" s="540" t="s">
        <v>854</v>
      </c>
      <c r="G204" s="540" t="s">
        <v>258</v>
      </c>
      <c r="H204" s="540" t="s">
        <v>257</v>
      </c>
      <c r="I204" s="540" t="s">
        <v>252</v>
      </c>
    </row>
    <row r="205" customFormat="false" ht="12.75" hidden="false" customHeight="false" outlineLevel="0" collapsed="false">
      <c r="A205" s="988" t="s">
        <v>961</v>
      </c>
      <c r="B205" s="989" t="s">
        <v>960</v>
      </c>
      <c r="C205" s="989" t="s">
        <v>753</v>
      </c>
      <c r="D205" s="990" t="s">
        <v>748</v>
      </c>
      <c r="E205" s="991"/>
      <c r="F205" s="540" t="s">
        <v>854</v>
      </c>
      <c r="G205" s="540" t="s">
        <v>258</v>
      </c>
      <c r="H205" s="540" t="s">
        <v>257</v>
      </c>
      <c r="I205" s="540" t="s">
        <v>252</v>
      </c>
    </row>
    <row r="206" customFormat="false" ht="12.75" hidden="false" customHeight="false" outlineLevel="0" collapsed="false">
      <c r="A206" s="988" t="s">
        <v>962</v>
      </c>
      <c r="B206" s="989" t="s">
        <v>960</v>
      </c>
      <c r="C206" s="989" t="s">
        <v>755</v>
      </c>
      <c r="D206" s="990" t="s">
        <v>751</v>
      </c>
      <c r="E206" s="991"/>
      <c r="F206" s="540" t="s">
        <v>854</v>
      </c>
      <c r="G206" s="540" t="s">
        <v>258</v>
      </c>
      <c r="H206" s="540" t="s">
        <v>257</v>
      </c>
      <c r="I206" s="540" t="s">
        <v>252</v>
      </c>
    </row>
    <row r="207" customFormat="false" ht="12.75" hidden="false" customHeight="false" outlineLevel="0" collapsed="false">
      <c r="A207" s="988" t="s">
        <v>963</v>
      </c>
      <c r="B207" s="989" t="s">
        <v>960</v>
      </c>
      <c r="C207" s="989" t="s">
        <v>757</v>
      </c>
      <c r="D207" s="990" t="s">
        <v>751</v>
      </c>
      <c r="E207" s="991"/>
      <c r="F207" s="540" t="s">
        <v>854</v>
      </c>
      <c r="G207" s="540" t="s">
        <v>258</v>
      </c>
      <c r="H207" s="540" t="s">
        <v>257</v>
      </c>
      <c r="I207" s="540" t="s">
        <v>252</v>
      </c>
    </row>
    <row r="208" customFormat="false" ht="12.75" hidden="false" customHeight="false" outlineLevel="0" collapsed="false">
      <c r="A208" s="988" t="s">
        <v>964</v>
      </c>
      <c r="B208" s="989" t="s">
        <v>960</v>
      </c>
      <c r="C208" s="989" t="s">
        <v>860</v>
      </c>
      <c r="D208" s="990" t="s">
        <v>748</v>
      </c>
      <c r="E208" s="991"/>
      <c r="F208" s="540" t="s">
        <v>854</v>
      </c>
      <c r="G208" s="540" t="s">
        <v>258</v>
      </c>
      <c r="H208" s="540" t="s">
        <v>257</v>
      </c>
      <c r="I208" s="540" t="s">
        <v>252</v>
      </c>
    </row>
    <row r="209" customFormat="false" ht="12.75" hidden="false" customHeight="false" outlineLevel="0" collapsed="false">
      <c r="A209" s="988" t="s">
        <v>965</v>
      </c>
      <c r="B209" s="989" t="s">
        <v>960</v>
      </c>
      <c r="C209" s="989" t="s">
        <v>870</v>
      </c>
      <c r="D209" s="990" t="s">
        <v>748</v>
      </c>
      <c r="E209" s="991"/>
      <c r="F209" s="540" t="s">
        <v>854</v>
      </c>
      <c r="G209" s="540" t="s">
        <v>258</v>
      </c>
      <c r="H209" s="540" t="s">
        <v>257</v>
      </c>
      <c r="I209" s="540" t="s">
        <v>252</v>
      </c>
    </row>
    <row r="210" customFormat="false" ht="12.75" hidden="false" customHeight="false" outlineLevel="0" collapsed="false">
      <c r="A210" s="988" t="s">
        <v>966</v>
      </c>
      <c r="B210" s="989" t="s">
        <v>967</v>
      </c>
      <c r="C210" s="989" t="s">
        <v>735</v>
      </c>
      <c r="D210" s="990" t="s">
        <v>748</v>
      </c>
      <c r="E210" s="991"/>
      <c r="F210" s="540" t="s">
        <v>908</v>
      </c>
      <c r="G210" s="540" t="s">
        <v>265</v>
      </c>
      <c r="H210" s="540"/>
      <c r="I210" s="540"/>
    </row>
    <row r="211" customFormat="false" ht="12.75" hidden="false" customHeight="false" outlineLevel="0" collapsed="false">
      <c r="A211" s="988" t="s">
        <v>968</v>
      </c>
      <c r="B211" s="989" t="s">
        <v>969</v>
      </c>
      <c r="C211" s="989" t="s">
        <v>650</v>
      </c>
      <c r="D211" s="990" t="s">
        <v>751</v>
      </c>
      <c r="E211" s="991"/>
      <c r="F211" s="540" t="s">
        <v>790</v>
      </c>
      <c r="G211" s="540" t="s">
        <v>258</v>
      </c>
      <c r="H211" s="540" t="s">
        <v>257</v>
      </c>
      <c r="I211" s="540" t="s">
        <v>252</v>
      </c>
    </row>
    <row r="212" customFormat="false" ht="12.75" hidden="false" customHeight="false" outlineLevel="0" collapsed="false">
      <c r="A212" s="988" t="s">
        <v>970</v>
      </c>
      <c r="B212" s="989" t="s">
        <v>971</v>
      </c>
      <c r="C212" s="989" t="s">
        <v>750</v>
      </c>
      <c r="D212" s="990" t="s">
        <v>751</v>
      </c>
      <c r="E212" s="991"/>
      <c r="F212" s="540"/>
      <c r="G212" s="540"/>
      <c r="H212" s="540"/>
      <c r="I212" s="540"/>
    </row>
    <row r="213" customFormat="false" ht="12.75" hidden="false" customHeight="false" outlineLevel="0" collapsed="false">
      <c r="A213" s="988" t="s">
        <v>972</v>
      </c>
      <c r="B213" s="989" t="s">
        <v>971</v>
      </c>
      <c r="C213" s="989" t="s">
        <v>757</v>
      </c>
      <c r="D213" s="990" t="s">
        <v>748</v>
      </c>
      <c r="E213" s="991"/>
      <c r="F213" s="540"/>
      <c r="G213" s="540"/>
      <c r="H213" s="540"/>
      <c r="I213" s="540"/>
    </row>
    <row r="214" customFormat="false" ht="12.75" hidden="false" customHeight="false" outlineLevel="0" collapsed="false">
      <c r="A214" s="988" t="s">
        <v>973</v>
      </c>
      <c r="B214" s="989" t="s">
        <v>971</v>
      </c>
      <c r="C214" s="989" t="s">
        <v>759</v>
      </c>
      <c r="D214" s="990" t="s">
        <v>751</v>
      </c>
      <c r="E214" s="991"/>
      <c r="F214" s="540"/>
      <c r="G214" s="540"/>
      <c r="H214" s="540"/>
      <c r="I214" s="540"/>
    </row>
    <row r="215" customFormat="false" ht="12.75" hidden="false" customHeight="false" outlineLevel="0" collapsed="false">
      <c r="A215" s="988" t="s">
        <v>974</v>
      </c>
      <c r="B215" s="989" t="s">
        <v>971</v>
      </c>
      <c r="C215" s="989" t="s">
        <v>785</v>
      </c>
      <c r="D215" s="990" t="s">
        <v>751</v>
      </c>
      <c r="E215" s="991"/>
      <c r="F215" s="540"/>
      <c r="G215" s="540"/>
      <c r="H215" s="540"/>
      <c r="I215" s="540"/>
    </row>
    <row r="216" customFormat="false" ht="12.75" hidden="false" customHeight="false" outlineLevel="0" collapsed="false">
      <c r="A216" s="988" t="s">
        <v>975</v>
      </c>
      <c r="B216" s="989" t="s">
        <v>971</v>
      </c>
      <c r="C216" s="989" t="s">
        <v>863</v>
      </c>
      <c r="D216" s="990" t="s">
        <v>751</v>
      </c>
      <c r="E216" s="991"/>
      <c r="F216" s="540"/>
      <c r="G216" s="540"/>
      <c r="H216" s="540"/>
      <c r="I216" s="540"/>
    </row>
    <row r="217" customFormat="false" ht="12.75" hidden="false" customHeight="false" outlineLevel="0" collapsed="false">
      <c r="A217" s="988" t="s">
        <v>976</v>
      </c>
      <c r="B217" s="989" t="s">
        <v>971</v>
      </c>
      <c r="C217" s="989" t="s">
        <v>865</v>
      </c>
      <c r="D217" s="990" t="s">
        <v>748</v>
      </c>
      <c r="E217" s="991"/>
      <c r="F217" s="540"/>
      <c r="G217" s="540"/>
      <c r="H217" s="540"/>
      <c r="I217" s="540"/>
    </row>
    <row r="218" customFormat="false" ht="12.75" hidden="false" customHeight="false" outlineLevel="0" collapsed="false">
      <c r="A218" s="988" t="s">
        <v>977</v>
      </c>
      <c r="B218" s="989" t="s">
        <v>978</v>
      </c>
      <c r="C218" s="989" t="s">
        <v>753</v>
      </c>
      <c r="D218" s="990" t="s">
        <v>751</v>
      </c>
      <c r="E218" s="991"/>
      <c r="F218" s="540" t="s">
        <v>876</v>
      </c>
      <c r="G218" s="540" t="s">
        <v>258</v>
      </c>
      <c r="H218" s="540" t="s">
        <v>257</v>
      </c>
      <c r="I218" s="540" t="s">
        <v>252</v>
      </c>
    </row>
    <row r="219" customFormat="false" ht="12.75" hidden="false" customHeight="false" outlineLevel="0" collapsed="false">
      <c r="A219" s="988" t="s">
        <v>979</v>
      </c>
      <c r="B219" s="989" t="s">
        <v>978</v>
      </c>
      <c r="C219" s="989" t="s">
        <v>755</v>
      </c>
      <c r="D219" s="990" t="s">
        <v>751</v>
      </c>
      <c r="E219" s="991"/>
      <c r="F219" s="540" t="s">
        <v>876</v>
      </c>
      <c r="G219" s="540" t="s">
        <v>258</v>
      </c>
      <c r="H219" s="540" t="s">
        <v>257</v>
      </c>
      <c r="I219" s="540" t="s">
        <v>252</v>
      </c>
    </row>
    <row r="220" customFormat="false" ht="12.75" hidden="false" customHeight="false" outlineLevel="0" collapsed="false">
      <c r="A220" s="988" t="s">
        <v>980</v>
      </c>
      <c r="B220" s="989" t="s">
        <v>978</v>
      </c>
      <c r="C220" s="989" t="s">
        <v>778</v>
      </c>
      <c r="D220" s="990" t="s">
        <v>748</v>
      </c>
      <c r="E220" s="991"/>
      <c r="F220" s="540" t="s">
        <v>876</v>
      </c>
      <c r="G220" s="540" t="s">
        <v>258</v>
      </c>
      <c r="H220" s="540" t="s">
        <v>257</v>
      </c>
      <c r="I220" s="540" t="s">
        <v>252</v>
      </c>
    </row>
    <row r="221" customFormat="false" ht="12.75" hidden="false" customHeight="false" outlineLevel="0" collapsed="false">
      <c r="A221" s="988" t="s">
        <v>981</v>
      </c>
      <c r="B221" s="989" t="s">
        <v>978</v>
      </c>
      <c r="C221" s="989" t="s">
        <v>757</v>
      </c>
      <c r="D221" s="990" t="s">
        <v>748</v>
      </c>
      <c r="E221" s="991"/>
      <c r="F221" s="540" t="s">
        <v>876</v>
      </c>
      <c r="G221" s="540" t="s">
        <v>258</v>
      </c>
      <c r="H221" s="540" t="s">
        <v>257</v>
      </c>
      <c r="I221" s="540" t="s">
        <v>252</v>
      </c>
    </row>
    <row r="222" customFormat="false" ht="12.75" hidden="false" customHeight="false" outlineLevel="0" collapsed="false">
      <c r="A222" s="988" t="s">
        <v>982</v>
      </c>
      <c r="B222" s="989" t="s">
        <v>978</v>
      </c>
      <c r="C222" s="989" t="s">
        <v>785</v>
      </c>
      <c r="D222" s="990" t="s">
        <v>748</v>
      </c>
      <c r="E222" s="991"/>
      <c r="F222" s="540" t="s">
        <v>876</v>
      </c>
      <c r="G222" s="540" t="s">
        <v>258</v>
      </c>
      <c r="H222" s="540" t="s">
        <v>257</v>
      </c>
      <c r="I222" s="540" t="s">
        <v>252</v>
      </c>
    </row>
    <row r="223" customFormat="false" ht="12.75" hidden="false" customHeight="false" outlineLevel="0" collapsed="false">
      <c r="A223" s="988" t="s">
        <v>983</v>
      </c>
      <c r="B223" s="989" t="s">
        <v>978</v>
      </c>
      <c r="C223" s="989" t="s">
        <v>860</v>
      </c>
      <c r="D223" s="990" t="s">
        <v>751</v>
      </c>
      <c r="E223" s="991"/>
      <c r="F223" s="540" t="s">
        <v>876</v>
      </c>
      <c r="G223" s="540" t="s">
        <v>258</v>
      </c>
      <c r="H223" s="540" t="s">
        <v>257</v>
      </c>
      <c r="I223" s="540" t="s">
        <v>252</v>
      </c>
    </row>
    <row r="224" customFormat="false" ht="12.75" hidden="false" customHeight="false" outlineLevel="0" collapsed="false">
      <c r="A224" s="988" t="s">
        <v>984</v>
      </c>
      <c r="B224" s="989" t="s">
        <v>978</v>
      </c>
      <c r="C224" s="989" t="s">
        <v>863</v>
      </c>
      <c r="D224" s="990" t="s">
        <v>751</v>
      </c>
      <c r="E224" s="991"/>
      <c r="F224" s="540" t="s">
        <v>876</v>
      </c>
      <c r="G224" s="540" t="s">
        <v>258</v>
      </c>
      <c r="H224" s="540" t="s">
        <v>257</v>
      </c>
      <c r="I224" s="540" t="s">
        <v>252</v>
      </c>
    </row>
    <row r="225" customFormat="false" ht="12.75" hidden="false" customHeight="false" outlineLevel="0" collapsed="false">
      <c r="A225" s="988" t="s">
        <v>985</v>
      </c>
      <c r="B225" s="989" t="s">
        <v>978</v>
      </c>
      <c r="C225" s="989" t="s">
        <v>865</v>
      </c>
      <c r="D225" s="990" t="s">
        <v>751</v>
      </c>
      <c r="E225" s="991"/>
      <c r="F225" s="540" t="s">
        <v>876</v>
      </c>
      <c r="G225" s="540" t="s">
        <v>258</v>
      </c>
      <c r="H225" s="540" t="s">
        <v>257</v>
      </c>
      <c r="I225" s="540" t="s">
        <v>252</v>
      </c>
    </row>
    <row r="226" customFormat="false" ht="12.75" hidden="false" customHeight="false" outlineLevel="0" collapsed="false">
      <c r="A226" s="988" t="s">
        <v>986</v>
      </c>
      <c r="B226" s="989" t="s">
        <v>978</v>
      </c>
      <c r="C226" s="989" t="s">
        <v>926</v>
      </c>
      <c r="D226" s="990" t="s">
        <v>751</v>
      </c>
      <c r="E226" s="991"/>
      <c r="F226" s="540" t="s">
        <v>876</v>
      </c>
      <c r="G226" s="540" t="s">
        <v>258</v>
      </c>
      <c r="H226" s="540" t="s">
        <v>257</v>
      </c>
      <c r="I226" s="540" t="s">
        <v>252</v>
      </c>
    </row>
    <row r="227" customFormat="false" ht="12.75" hidden="false" customHeight="false" outlineLevel="0" collapsed="false">
      <c r="A227" s="988" t="s">
        <v>987</v>
      </c>
      <c r="B227" s="989" t="s">
        <v>978</v>
      </c>
      <c r="C227" s="989" t="s">
        <v>988</v>
      </c>
      <c r="D227" s="990" t="s">
        <v>751</v>
      </c>
      <c r="E227" s="991"/>
      <c r="F227" s="540" t="s">
        <v>876</v>
      </c>
      <c r="G227" s="540" t="s">
        <v>258</v>
      </c>
      <c r="H227" s="540" t="s">
        <v>257</v>
      </c>
      <c r="I227" s="540" t="s">
        <v>252</v>
      </c>
    </row>
    <row r="228" customFormat="false" ht="12.75" hidden="false" customHeight="false" outlineLevel="0" collapsed="false">
      <c r="A228" s="988" t="s">
        <v>989</v>
      </c>
      <c r="B228" s="989" t="s">
        <v>978</v>
      </c>
      <c r="C228" s="989" t="s">
        <v>990</v>
      </c>
      <c r="D228" s="990" t="s">
        <v>751</v>
      </c>
      <c r="E228" s="991"/>
      <c r="F228" s="540" t="s">
        <v>876</v>
      </c>
      <c r="G228" s="540" t="s">
        <v>258</v>
      </c>
      <c r="H228" s="540" t="s">
        <v>257</v>
      </c>
      <c r="I228" s="540" t="s">
        <v>252</v>
      </c>
    </row>
    <row r="229" customFormat="false" ht="12.75" hidden="false" customHeight="false" outlineLevel="0" collapsed="false">
      <c r="A229" s="988" t="s">
        <v>991</v>
      </c>
      <c r="B229" s="989" t="s">
        <v>978</v>
      </c>
      <c r="C229" s="989" t="s">
        <v>992</v>
      </c>
      <c r="D229" s="990" t="s">
        <v>751</v>
      </c>
      <c r="E229" s="991"/>
      <c r="F229" s="540" t="s">
        <v>876</v>
      </c>
      <c r="G229" s="540" t="s">
        <v>258</v>
      </c>
      <c r="H229" s="540" t="s">
        <v>257</v>
      </c>
      <c r="I229" s="540" t="s">
        <v>252</v>
      </c>
    </row>
    <row r="230" customFormat="false" ht="12.75" hidden="false" customHeight="false" outlineLevel="0" collapsed="false">
      <c r="A230" s="988" t="s">
        <v>993</v>
      </c>
      <c r="B230" s="989" t="s">
        <v>994</v>
      </c>
      <c r="C230" s="989" t="s">
        <v>650</v>
      </c>
      <c r="D230" s="990" t="s">
        <v>748</v>
      </c>
      <c r="E230" s="991"/>
      <c r="F230" s="540" t="s">
        <v>790</v>
      </c>
      <c r="G230" s="540" t="s">
        <v>258</v>
      </c>
      <c r="H230" s="540" t="s">
        <v>257</v>
      </c>
      <c r="I230" s="540" t="s">
        <v>252</v>
      </c>
    </row>
    <row r="231" customFormat="false" ht="12.75" hidden="false" customHeight="false" outlineLevel="0" collapsed="false">
      <c r="A231" s="988" t="s">
        <v>995</v>
      </c>
      <c r="B231" s="989" t="s">
        <v>996</v>
      </c>
      <c r="C231" s="989" t="s">
        <v>650</v>
      </c>
      <c r="D231" s="990" t="s">
        <v>751</v>
      </c>
      <c r="E231" s="991"/>
      <c r="F231" s="540" t="s">
        <v>790</v>
      </c>
      <c r="G231" s="540" t="s">
        <v>258</v>
      </c>
      <c r="H231" s="540" t="s">
        <v>257</v>
      </c>
      <c r="I231" s="540" t="s">
        <v>252</v>
      </c>
    </row>
    <row r="232" customFormat="false" ht="12.75" hidden="false" customHeight="false" outlineLevel="0" collapsed="false">
      <c r="A232" s="988" t="s">
        <v>997</v>
      </c>
      <c r="B232" s="989" t="s">
        <v>998</v>
      </c>
      <c r="C232" s="989" t="s">
        <v>750</v>
      </c>
      <c r="D232" s="990" t="s">
        <v>751</v>
      </c>
      <c r="E232" s="991"/>
      <c r="F232" s="540" t="s">
        <v>804</v>
      </c>
      <c r="G232" s="540" t="s">
        <v>223</v>
      </c>
      <c r="H232" s="540"/>
      <c r="I232" s="540"/>
    </row>
    <row r="233" customFormat="false" ht="12.75" hidden="false" customHeight="false" outlineLevel="0" collapsed="false">
      <c r="A233" s="988" t="s">
        <v>999</v>
      </c>
      <c r="B233" s="989" t="s">
        <v>998</v>
      </c>
      <c r="C233" s="989" t="s">
        <v>753</v>
      </c>
      <c r="D233" s="990" t="s">
        <v>748</v>
      </c>
      <c r="E233" s="991"/>
      <c r="F233" s="540" t="s">
        <v>804</v>
      </c>
      <c r="G233" s="540" t="s">
        <v>223</v>
      </c>
      <c r="H233" s="540"/>
      <c r="I233" s="540"/>
    </row>
    <row r="234" customFormat="false" ht="12.75" hidden="false" customHeight="false" outlineLevel="0" collapsed="false">
      <c r="A234" s="988" t="s">
        <v>1000</v>
      </c>
      <c r="B234" s="989" t="s">
        <v>998</v>
      </c>
      <c r="C234" s="989" t="s">
        <v>778</v>
      </c>
      <c r="D234" s="990" t="s">
        <v>751</v>
      </c>
      <c r="E234" s="991"/>
      <c r="F234" s="540" t="s">
        <v>804</v>
      </c>
      <c r="G234" s="540" t="s">
        <v>223</v>
      </c>
      <c r="H234" s="540"/>
      <c r="I234" s="540"/>
    </row>
    <row r="235" customFormat="false" ht="12.75" hidden="false" customHeight="false" outlineLevel="0" collapsed="false">
      <c r="A235" s="988" t="s">
        <v>1001</v>
      </c>
      <c r="B235" s="989" t="s">
        <v>998</v>
      </c>
      <c r="C235" s="989" t="s">
        <v>785</v>
      </c>
      <c r="D235" s="990" t="s">
        <v>748</v>
      </c>
      <c r="E235" s="991"/>
      <c r="F235" s="540" t="s">
        <v>804</v>
      </c>
      <c r="G235" s="540" t="s">
        <v>223</v>
      </c>
      <c r="H235" s="540"/>
      <c r="I235" s="540"/>
    </row>
    <row r="236" customFormat="false" ht="12.75" hidden="false" customHeight="false" outlineLevel="0" collapsed="false">
      <c r="A236" s="988" t="s">
        <v>1002</v>
      </c>
      <c r="B236" s="989" t="s">
        <v>998</v>
      </c>
      <c r="C236" s="989" t="s">
        <v>860</v>
      </c>
      <c r="D236" s="990" t="s">
        <v>751</v>
      </c>
      <c r="E236" s="991"/>
      <c r="F236" s="540" t="s">
        <v>804</v>
      </c>
      <c r="G236" s="540" t="s">
        <v>223</v>
      </c>
      <c r="H236" s="540"/>
      <c r="I236" s="540"/>
    </row>
    <row r="237" customFormat="false" ht="12.75" hidden="false" customHeight="false" outlineLevel="0" collapsed="false">
      <c r="A237" s="988" t="s">
        <v>1003</v>
      </c>
      <c r="B237" s="989" t="s">
        <v>998</v>
      </c>
      <c r="C237" s="989" t="s">
        <v>863</v>
      </c>
      <c r="D237" s="990" t="s">
        <v>751</v>
      </c>
      <c r="E237" s="991"/>
      <c r="F237" s="540" t="s">
        <v>804</v>
      </c>
      <c r="G237" s="540" t="s">
        <v>223</v>
      </c>
      <c r="H237" s="540"/>
      <c r="I237" s="540"/>
    </row>
    <row r="238" customFormat="false" ht="12.75" hidden="false" customHeight="false" outlineLevel="0" collapsed="false">
      <c r="A238" s="988" t="s">
        <v>1004</v>
      </c>
      <c r="B238" s="989" t="s">
        <v>998</v>
      </c>
      <c r="C238" s="989" t="s">
        <v>870</v>
      </c>
      <c r="D238" s="990" t="s">
        <v>748</v>
      </c>
      <c r="E238" s="991"/>
      <c r="F238" s="540" t="s">
        <v>804</v>
      </c>
      <c r="G238" s="540" t="s">
        <v>223</v>
      </c>
      <c r="H238" s="540"/>
      <c r="I238" s="540"/>
    </row>
    <row r="239" customFormat="false" ht="12.75" hidden="false" customHeight="false" outlineLevel="0" collapsed="false">
      <c r="A239" s="988" t="s">
        <v>181</v>
      </c>
      <c r="B239" s="989" t="s">
        <v>1005</v>
      </c>
      <c r="C239" s="989" t="s">
        <v>735</v>
      </c>
      <c r="D239" s="990" t="s">
        <v>751</v>
      </c>
      <c r="E239" s="991"/>
      <c r="F239" s="540" t="s">
        <v>817</v>
      </c>
      <c r="G239" s="540" t="s">
        <v>162</v>
      </c>
      <c r="H239" s="540"/>
      <c r="I239" s="540"/>
    </row>
    <row r="240" customFormat="false" ht="12.75" hidden="false" customHeight="false" outlineLevel="0" collapsed="false">
      <c r="A240" s="988" t="s">
        <v>1006</v>
      </c>
      <c r="B240" s="989" t="s">
        <v>1007</v>
      </c>
      <c r="C240" s="989" t="s">
        <v>735</v>
      </c>
      <c r="D240" s="990" t="s">
        <v>751</v>
      </c>
      <c r="E240" s="991"/>
      <c r="F240" s="540" t="s">
        <v>1008</v>
      </c>
      <c r="G240" s="540" t="s">
        <v>265</v>
      </c>
      <c r="H240" s="540"/>
      <c r="I240" s="540"/>
    </row>
    <row r="241" customFormat="false" ht="12.75" hidden="false" customHeight="false" outlineLevel="0" collapsed="false">
      <c r="A241" s="988" t="s">
        <v>1009</v>
      </c>
      <c r="B241" s="989" t="s">
        <v>1010</v>
      </c>
      <c r="C241" s="989" t="s">
        <v>732</v>
      </c>
      <c r="D241" s="990" t="s">
        <v>751</v>
      </c>
      <c r="E241" s="991"/>
      <c r="F241" s="540" t="s">
        <v>259</v>
      </c>
      <c r="G241" s="540" t="s">
        <v>277</v>
      </c>
      <c r="H241" s="540" t="s">
        <v>257</v>
      </c>
      <c r="I241" s="540" t="s">
        <v>252</v>
      </c>
    </row>
    <row r="242" customFormat="false" ht="12.75" hidden="false" customHeight="false" outlineLevel="0" collapsed="false">
      <c r="A242" s="988" t="s">
        <v>1011</v>
      </c>
      <c r="B242" s="989" t="s">
        <v>1010</v>
      </c>
      <c r="C242" s="989" t="s">
        <v>735</v>
      </c>
      <c r="D242" s="990" t="s">
        <v>748</v>
      </c>
      <c r="E242" s="991"/>
      <c r="F242" s="540" t="s">
        <v>259</v>
      </c>
      <c r="G242" s="540" t="s">
        <v>277</v>
      </c>
      <c r="H242" s="540" t="s">
        <v>257</v>
      </c>
      <c r="I242" s="540" t="s">
        <v>252</v>
      </c>
    </row>
    <row r="243" customFormat="false" ht="12.75" hidden="false" customHeight="false" outlineLevel="0" collapsed="false">
      <c r="A243" s="988" t="s">
        <v>1012</v>
      </c>
      <c r="B243" s="989" t="s">
        <v>1010</v>
      </c>
      <c r="C243" s="989" t="s">
        <v>750</v>
      </c>
      <c r="D243" s="990" t="s">
        <v>751</v>
      </c>
      <c r="E243" s="991"/>
      <c r="F243" s="540" t="s">
        <v>260</v>
      </c>
      <c r="G243" s="540" t="s">
        <v>277</v>
      </c>
      <c r="H243" s="540" t="s">
        <v>257</v>
      </c>
      <c r="I243" s="540"/>
    </row>
    <row r="244" customFormat="false" ht="12.75" hidden="false" customHeight="false" outlineLevel="0" collapsed="false">
      <c r="A244" s="988" t="s">
        <v>1013</v>
      </c>
      <c r="B244" s="989" t="s">
        <v>1010</v>
      </c>
      <c r="C244" s="989" t="s">
        <v>753</v>
      </c>
      <c r="D244" s="990" t="s">
        <v>748</v>
      </c>
      <c r="E244" s="991"/>
      <c r="F244" s="540" t="s">
        <v>259</v>
      </c>
      <c r="G244" s="540" t="s">
        <v>277</v>
      </c>
      <c r="H244" s="540" t="s">
        <v>257</v>
      </c>
      <c r="I244" s="540" t="s">
        <v>252</v>
      </c>
    </row>
    <row r="245" customFormat="false" ht="12.75" hidden="false" customHeight="false" outlineLevel="0" collapsed="false">
      <c r="A245" s="988" t="s">
        <v>1014</v>
      </c>
      <c r="B245" s="989" t="s">
        <v>1015</v>
      </c>
      <c r="C245" s="989" t="s">
        <v>735</v>
      </c>
      <c r="D245" s="990" t="s">
        <v>751</v>
      </c>
      <c r="E245" s="991"/>
      <c r="F245" s="540" t="s">
        <v>1016</v>
      </c>
      <c r="G245" s="540" t="s">
        <v>246</v>
      </c>
      <c r="H245" s="540"/>
      <c r="I245" s="540"/>
    </row>
    <row r="246" customFormat="false" ht="12.75" hidden="false" customHeight="false" outlineLevel="0" collapsed="false">
      <c r="A246" s="988" t="s">
        <v>1017</v>
      </c>
      <c r="B246" s="989" t="s">
        <v>1018</v>
      </c>
      <c r="C246" s="989" t="s">
        <v>650</v>
      </c>
      <c r="D246" s="990" t="s">
        <v>751</v>
      </c>
      <c r="E246" s="991"/>
      <c r="F246" s="540" t="s">
        <v>790</v>
      </c>
      <c r="G246" s="540" t="s">
        <v>258</v>
      </c>
      <c r="H246" s="540" t="s">
        <v>257</v>
      </c>
      <c r="I246" s="540" t="s">
        <v>252</v>
      </c>
    </row>
    <row r="247" customFormat="false" ht="12.75" hidden="false" customHeight="false" outlineLevel="0" collapsed="false">
      <c r="A247" s="988" t="s">
        <v>1019</v>
      </c>
      <c r="B247" s="989" t="s">
        <v>1020</v>
      </c>
      <c r="C247" s="989" t="s">
        <v>650</v>
      </c>
      <c r="D247" s="990" t="s">
        <v>748</v>
      </c>
      <c r="E247" s="991"/>
      <c r="F247" s="540"/>
      <c r="G247" s="540"/>
      <c r="H247" s="540"/>
      <c r="I247" s="540"/>
    </row>
    <row r="248" customFormat="false" ht="12.75" hidden="false" customHeight="false" outlineLevel="0" collapsed="false">
      <c r="A248" s="988" t="s">
        <v>1021</v>
      </c>
      <c r="B248" s="989" t="s">
        <v>1020</v>
      </c>
      <c r="C248" s="989" t="s">
        <v>732</v>
      </c>
      <c r="D248" s="990" t="s">
        <v>751</v>
      </c>
      <c r="E248" s="991"/>
      <c r="F248" s="540"/>
      <c r="G248" s="540"/>
      <c r="H248" s="540"/>
      <c r="I248" s="540"/>
    </row>
    <row r="249" customFormat="false" ht="12.75" hidden="false" customHeight="false" outlineLevel="0" collapsed="false">
      <c r="A249" s="988" t="s">
        <v>1022</v>
      </c>
      <c r="B249" s="989" t="s">
        <v>1020</v>
      </c>
      <c r="C249" s="989" t="s">
        <v>735</v>
      </c>
      <c r="D249" s="990" t="s">
        <v>748</v>
      </c>
      <c r="E249" s="991"/>
      <c r="F249" s="540"/>
      <c r="G249" s="540"/>
      <c r="H249" s="540"/>
      <c r="I249" s="540"/>
    </row>
    <row r="250" customFormat="false" ht="12.75" hidden="false" customHeight="false" outlineLevel="0" collapsed="false">
      <c r="A250" s="988" t="s">
        <v>1023</v>
      </c>
      <c r="B250" s="989" t="s">
        <v>1020</v>
      </c>
      <c r="C250" s="989" t="s">
        <v>750</v>
      </c>
      <c r="D250" s="990" t="s">
        <v>751</v>
      </c>
      <c r="E250" s="991"/>
      <c r="F250" s="540"/>
      <c r="G250" s="540"/>
      <c r="H250" s="540"/>
      <c r="I250" s="540"/>
    </row>
    <row r="251" customFormat="false" ht="12.75" hidden="false" customHeight="false" outlineLevel="0" collapsed="false">
      <c r="A251" s="988" t="s">
        <v>1024</v>
      </c>
      <c r="B251" s="989" t="s">
        <v>1025</v>
      </c>
      <c r="C251" s="989" t="s">
        <v>750</v>
      </c>
      <c r="D251" s="990" t="s">
        <v>748</v>
      </c>
      <c r="E251" s="991"/>
      <c r="F251" s="540" t="s">
        <v>1026</v>
      </c>
      <c r="G251" s="540" t="s">
        <v>223</v>
      </c>
      <c r="H251" s="540"/>
      <c r="I251" s="540"/>
    </row>
    <row r="252" customFormat="false" ht="12.75" hidden="false" customHeight="false" outlineLevel="0" collapsed="false">
      <c r="A252" s="1011" t="s">
        <v>1027</v>
      </c>
      <c r="B252" s="1012" t="s">
        <v>1028</v>
      </c>
      <c r="C252" s="1012" t="s">
        <v>735</v>
      </c>
      <c r="D252" s="1013" t="s">
        <v>751</v>
      </c>
      <c r="E252" s="991"/>
      <c r="F252" s="540" t="s">
        <v>882</v>
      </c>
      <c r="G252" s="540" t="s">
        <v>235</v>
      </c>
      <c r="H252" s="540"/>
      <c r="I252" s="540"/>
    </row>
    <row r="253" customFormat="false" ht="12.75" hidden="false" customHeight="false" outlineLevel="0" collapsed="false">
      <c r="A253" s="1011" t="s">
        <v>1029</v>
      </c>
      <c r="B253" s="1012" t="s">
        <v>1028</v>
      </c>
      <c r="C253" s="1012" t="s">
        <v>750</v>
      </c>
      <c r="D253" s="1013" t="s">
        <v>748</v>
      </c>
      <c r="E253" s="991"/>
      <c r="F253" s="540" t="s">
        <v>882</v>
      </c>
      <c r="G253" s="540" t="s">
        <v>235</v>
      </c>
      <c r="H253" s="540"/>
      <c r="I253" s="540"/>
    </row>
    <row r="254" customFormat="false" ht="12.75" hidden="false" customHeight="false" outlineLevel="0" collapsed="false">
      <c r="A254" s="988" t="s">
        <v>1030</v>
      </c>
      <c r="B254" s="540" t="s">
        <v>1028</v>
      </c>
      <c r="C254" s="989" t="s">
        <v>755</v>
      </c>
      <c r="D254" s="990" t="s">
        <v>751</v>
      </c>
      <c r="E254" s="991"/>
      <c r="F254" s="540" t="s">
        <v>882</v>
      </c>
      <c r="G254" s="540" t="s">
        <v>235</v>
      </c>
      <c r="H254" s="540"/>
      <c r="I254" s="540"/>
    </row>
    <row r="255" customFormat="false" ht="12.75" hidden="false" customHeight="false" outlineLevel="0" collapsed="false">
      <c r="A255" s="1011" t="s">
        <v>1031</v>
      </c>
      <c r="B255" s="1012" t="s">
        <v>1028</v>
      </c>
      <c r="C255" s="1012" t="s">
        <v>778</v>
      </c>
      <c r="D255" s="1013" t="s">
        <v>748</v>
      </c>
      <c r="E255" s="991"/>
      <c r="F255" s="540" t="s">
        <v>882</v>
      </c>
      <c r="G255" s="540" t="s">
        <v>235</v>
      </c>
      <c r="H255" s="540"/>
      <c r="I255" s="540"/>
    </row>
    <row r="256" customFormat="false" ht="12.75" hidden="false" customHeight="false" outlineLevel="0" collapsed="false">
      <c r="A256" s="1011" t="s">
        <v>1032</v>
      </c>
      <c r="B256" s="1012" t="s">
        <v>1028</v>
      </c>
      <c r="C256" s="1012" t="s">
        <v>757</v>
      </c>
      <c r="D256" s="1013" t="s">
        <v>751</v>
      </c>
      <c r="E256" s="991"/>
      <c r="F256" s="540" t="s">
        <v>882</v>
      </c>
      <c r="G256" s="540" t="s">
        <v>235</v>
      </c>
      <c r="H256" s="540"/>
      <c r="I256" s="540"/>
    </row>
    <row r="257" customFormat="false" ht="12.75" hidden="false" customHeight="false" outlineLevel="0" collapsed="false">
      <c r="A257" s="988" t="s">
        <v>1033</v>
      </c>
      <c r="B257" s="989" t="s">
        <v>1034</v>
      </c>
      <c r="C257" s="989" t="s">
        <v>732</v>
      </c>
      <c r="D257" s="990" t="s">
        <v>751</v>
      </c>
      <c r="E257" s="991"/>
      <c r="F257" s="540"/>
      <c r="G257" s="540"/>
      <c r="H257" s="540"/>
      <c r="I257" s="540"/>
    </row>
    <row r="258" customFormat="false" ht="12.75" hidden="false" customHeight="false" outlineLevel="0" collapsed="false">
      <c r="A258" s="988" t="s">
        <v>1035</v>
      </c>
      <c r="B258" s="989" t="s">
        <v>1034</v>
      </c>
      <c r="C258" s="989" t="s">
        <v>735</v>
      </c>
      <c r="D258" s="990" t="s">
        <v>748</v>
      </c>
      <c r="E258" s="991"/>
      <c r="F258" s="540"/>
      <c r="G258" s="540"/>
      <c r="H258" s="540"/>
      <c r="I258" s="540"/>
    </row>
    <row r="259" customFormat="false" ht="12.75" hidden="false" customHeight="false" outlineLevel="0" collapsed="false">
      <c r="A259" s="988" t="s">
        <v>1036</v>
      </c>
      <c r="B259" s="989" t="s">
        <v>1034</v>
      </c>
      <c r="C259" s="989" t="s">
        <v>755</v>
      </c>
      <c r="D259" s="990" t="s">
        <v>751</v>
      </c>
      <c r="E259" s="991"/>
      <c r="F259" s="540"/>
      <c r="G259" s="540"/>
      <c r="H259" s="540"/>
      <c r="I259" s="540"/>
    </row>
    <row r="260" customFormat="false" ht="12.75" hidden="false" customHeight="false" outlineLevel="0" collapsed="false">
      <c r="A260" s="988" t="s">
        <v>1037</v>
      </c>
      <c r="B260" s="989" t="s">
        <v>1034</v>
      </c>
      <c r="C260" s="989" t="s">
        <v>778</v>
      </c>
      <c r="D260" s="990" t="s">
        <v>751</v>
      </c>
      <c r="E260" s="991"/>
      <c r="F260" s="540"/>
      <c r="G260" s="540"/>
      <c r="H260" s="540"/>
      <c r="I260" s="540"/>
    </row>
    <row r="261" customFormat="false" ht="12.75" hidden="false" customHeight="false" outlineLevel="0" collapsed="false">
      <c r="A261" s="988" t="s">
        <v>1038</v>
      </c>
      <c r="B261" s="989" t="s">
        <v>1034</v>
      </c>
      <c r="C261" s="989" t="s">
        <v>757</v>
      </c>
      <c r="D261" s="990" t="s">
        <v>748</v>
      </c>
      <c r="E261" s="991"/>
      <c r="F261" s="540"/>
      <c r="G261" s="540"/>
      <c r="H261" s="540"/>
      <c r="I261" s="540"/>
    </row>
    <row r="262" customFormat="false" ht="12.75" hidden="false" customHeight="false" outlineLevel="0" collapsed="false">
      <c r="A262" s="988" t="s">
        <v>1039</v>
      </c>
      <c r="B262" s="989" t="s">
        <v>1034</v>
      </c>
      <c r="C262" s="989" t="s">
        <v>759</v>
      </c>
      <c r="D262" s="990" t="s">
        <v>751</v>
      </c>
      <c r="E262" s="991"/>
      <c r="F262" s="540"/>
      <c r="G262" s="540"/>
      <c r="H262" s="540"/>
      <c r="I262" s="540"/>
    </row>
    <row r="263" customFormat="false" ht="12.75" hidden="false" customHeight="false" outlineLevel="0" collapsed="false">
      <c r="A263" s="988" t="s">
        <v>1040</v>
      </c>
      <c r="B263" s="989" t="s">
        <v>1041</v>
      </c>
      <c r="C263" s="989" t="s">
        <v>732</v>
      </c>
      <c r="D263" s="990" t="s">
        <v>751</v>
      </c>
      <c r="E263" s="991"/>
      <c r="F263" s="540" t="s">
        <v>911</v>
      </c>
      <c r="G263" s="540" t="s">
        <v>262</v>
      </c>
      <c r="H263" s="540"/>
      <c r="I263" s="540"/>
    </row>
    <row r="264" customFormat="false" ht="12.75" hidden="false" customHeight="false" outlineLevel="0" collapsed="false">
      <c r="A264" s="988" t="s">
        <v>1042</v>
      </c>
      <c r="B264" s="989" t="s">
        <v>1043</v>
      </c>
      <c r="C264" s="989" t="s">
        <v>650</v>
      </c>
      <c r="D264" s="990" t="s">
        <v>751</v>
      </c>
      <c r="E264" s="991"/>
      <c r="F264" s="540" t="s">
        <v>790</v>
      </c>
      <c r="G264" s="540" t="s">
        <v>258</v>
      </c>
      <c r="H264" s="540" t="s">
        <v>257</v>
      </c>
      <c r="I264" s="540" t="s">
        <v>252</v>
      </c>
    </row>
    <row r="265" customFormat="false" ht="12.75" hidden="false" customHeight="false" outlineLevel="0" collapsed="false">
      <c r="A265" s="988" t="s">
        <v>1044</v>
      </c>
      <c r="B265" s="989" t="s">
        <v>1045</v>
      </c>
      <c r="C265" s="989" t="s">
        <v>650</v>
      </c>
      <c r="D265" s="990" t="s">
        <v>751</v>
      </c>
      <c r="E265" s="991"/>
      <c r="F265" s="540" t="s">
        <v>790</v>
      </c>
      <c r="G265" s="540" t="s">
        <v>258</v>
      </c>
      <c r="H265" s="540" t="s">
        <v>257</v>
      </c>
      <c r="I265" s="540" t="s">
        <v>252</v>
      </c>
    </row>
    <row r="266" customFormat="false" ht="12.75" hidden="false" customHeight="false" outlineLevel="0" collapsed="false">
      <c r="A266" s="988" t="s">
        <v>1046</v>
      </c>
      <c r="B266" s="989" t="s">
        <v>1047</v>
      </c>
      <c r="C266" s="989" t="s">
        <v>753</v>
      </c>
      <c r="D266" s="990" t="s">
        <v>751</v>
      </c>
      <c r="E266" s="991"/>
      <c r="F266" s="540" t="s">
        <v>890</v>
      </c>
      <c r="G266" s="540" t="s">
        <v>210</v>
      </c>
      <c r="H266" s="540"/>
      <c r="I266" s="540"/>
    </row>
    <row r="267" customFormat="false" ht="12.75" hidden="false" customHeight="false" outlineLevel="0" collapsed="false">
      <c r="A267" s="988" t="s">
        <v>1048</v>
      </c>
      <c r="B267" s="989" t="s">
        <v>1047</v>
      </c>
      <c r="C267" s="989" t="s">
        <v>755</v>
      </c>
      <c r="D267" s="990" t="s">
        <v>748</v>
      </c>
      <c r="E267" s="991"/>
      <c r="F267" s="540" t="s">
        <v>890</v>
      </c>
      <c r="G267" s="540" t="s">
        <v>210</v>
      </c>
      <c r="H267" s="540"/>
      <c r="I267" s="540"/>
    </row>
    <row r="268" customFormat="false" ht="12.75" hidden="false" customHeight="false" outlineLevel="0" collapsed="false">
      <c r="A268" s="988" t="s">
        <v>1049</v>
      </c>
      <c r="B268" s="989" t="s">
        <v>1050</v>
      </c>
      <c r="C268" s="989" t="s">
        <v>735</v>
      </c>
      <c r="D268" s="990" t="s">
        <v>748</v>
      </c>
      <c r="E268" s="991"/>
      <c r="F268" s="540"/>
      <c r="G268" s="540"/>
      <c r="H268" s="540"/>
      <c r="I268" s="540"/>
    </row>
    <row r="269" customFormat="false" ht="12.75" hidden="false" customHeight="false" outlineLevel="0" collapsed="false">
      <c r="A269" s="988" t="s">
        <v>1051</v>
      </c>
      <c r="B269" s="989" t="s">
        <v>1050</v>
      </c>
      <c r="C269" s="989" t="s">
        <v>750</v>
      </c>
      <c r="D269" s="990" t="s">
        <v>748</v>
      </c>
      <c r="E269" s="991"/>
      <c r="F269" s="540"/>
      <c r="G269" s="540"/>
      <c r="H269" s="540"/>
      <c r="I269" s="540"/>
    </row>
    <row r="270" customFormat="false" ht="12.75" hidden="false" customHeight="false" outlineLevel="0" collapsed="false">
      <c r="A270" s="988" t="s">
        <v>1052</v>
      </c>
      <c r="B270" s="989" t="s">
        <v>1050</v>
      </c>
      <c r="C270" s="989" t="s">
        <v>753</v>
      </c>
      <c r="D270" s="990" t="s">
        <v>751</v>
      </c>
      <c r="E270" s="991"/>
      <c r="F270" s="540"/>
      <c r="G270" s="540"/>
      <c r="H270" s="540"/>
      <c r="I270" s="540"/>
    </row>
    <row r="271" customFormat="false" ht="12.75" hidden="false" customHeight="false" outlineLevel="0" collapsed="false">
      <c r="A271" s="988" t="s">
        <v>1053</v>
      </c>
      <c r="B271" s="989" t="s">
        <v>1054</v>
      </c>
      <c r="C271" s="989" t="s">
        <v>755</v>
      </c>
      <c r="D271" s="990" t="s">
        <v>751</v>
      </c>
      <c r="E271" s="991"/>
      <c r="F271" s="540" t="s">
        <v>1055</v>
      </c>
      <c r="G271" s="540" t="s">
        <v>218</v>
      </c>
      <c r="H271" s="540"/>
      <c r="I271" s="540"/>
    </row>
    <row r="272" customFormat="false" ht="12.75" hidden="false" customHeight="false" outlineLevel="0" collapsed="false">
      <c r="A272" s="988" t="s">
        <v>1056</v>
      </c>
      <c r="B272" s="989" t="s">
        <v>1054</v>
      </c>
      <c r="C272" s="989" t="s">
        <v>785</v>
      </c>
      <c r="D272" s="990" t="s">
        <v>748</v>
      </c>
      <c r="E272" s="991"/>
      <c r="F272" s="540" t="s">
        <v>1055</v>
      </c>
      <c r="G272" s="540" t="s">
        <v>218</v>
      </c>
      <c r="H272" s="540"/>
      <c r="I272" s="540"/>
    </row>
    <row r="273" customFormat="false" ht="12.75" hidden="false" customHeight="false" outlineLevel="0" collapsed="false">
      <c r="A273" s="988" t="s">
        <v>1057</v>
      </c>
      <c r="B273" s="989" t="s">
        <v>1054</v>
      </c>
      <c r="C273" s="989" t="s">
        <v>860</v>
      </c>
      <c r="D273" s="990" t="s">
        <v>751</v>
      </c>
      <c r="E273" s="991"/>
      <c r="F273" s="540" t="s">
        <v>1055</v>
      </c>
      <c r="G273" s="540" t="s">
        <v>218</v>
      </c>
      <c r="H273" s="540"/>
      <c r="I273" s="540"/>
    </row>
    <row r="274" customFormat="false" ht="12.75" hidden="false" customHeight="false" outlineLevel="0" collapsed="false">
      <c r="A274" s="988" t="s">
        <v>1058</v>
      </c>
      <c r="B274" s="989" t="s">
        <v>1054</v>
      </c>
      <c r="C274" s="989" t="s">
        <v>863</v>
      </c>
      <c r="D274" s="990" t="s">
        <v>751</v>
      </c>
      <c r="E274" s="991"/>
      <c r="F274" s="540" t="s">
        <v>1055</v>
      </c>
      <c r="G274" s="540" t="s">
        <v>218</v>
      </c>
      <c r="H274" s="540"/>
      <c r="I274" s="540"/>
    </row>
    <row r="275" customFormat="false" ht="12.75" hidden="false" customHeight="false" outlineLevel="0" collapsed="false">
      <c r="A275" s="988" t="s">
        <v>1059</v>
      </c>
      <c r="B275" s="989" t="s">
        <v>1054</v>
      </c>
      <c r="C275" s="989" t="s">
        <v>865</v>
      </c>
      <c r="D275" s="990" t="s">
        <v>751</v>
      </c>
      <c r="E275" s="991"/>
      <c r="F275" s="540" t="s">
        <v>1055</v>
      </c>
      <c r="G275" s="540" t="s">
        <v>218</v>
      </c>
      <c r="H275" s="540"/>
      <c r="I275" s="540"/>
    </row>
    <row r="276" customFormat="false" ht="12.75" hidden="false" customHeight="false" outlineLevel="0" collapsed="false">
      <c r="A276" s="988" t="s">
        <v>1060</v>
      </c>
      <c r="B276" s="989" t="s">
        <v>1054</v>
      </c>
      <c r="C276" s="989" t="s">
        <v>212</v>
      </c>
      <c r="D276" s="990" t="s">
        <v>748</v>
      </c>
      <c r="E276" s="991"/>
      <c r="F276" s="540" t="s">
        <v>1055</v>
      </c>
      <c r="G276" s="540" t="s">
        <v>218</v>
      </c>
      <c r="H276" s="540"/>
      <c r="I276" s="540"/>
    </row>
    <row r="277" customFormat="false" ht="12.75" hidden="false" customHeight="false" outlineLevel="0" collapsed="false">
      <c r="A277" s="988" t="s">
        <v>1061</v>
      </c>
      <c r="B277" s="989" t="s">
        <v>1054</v>
      </c>
      <c r="C277" s="989" t="s">
        <v>870</v>
      </c>
      <c r="D277" s="990" t="s">
        <v>748</v>
      </c>
      <c r="E277" s="991"/>
      <c r="F277" s="540" t="s">
        <v>1055</v>
      </c>
      <c r="G277" s="540" t="s">
        <v>218</v>
      </c>
      <c r="H277" s="540"/>
      <c r="I277" s="540"/>
    </row>
    <row r="278" customFormat="false" ht="12.75" hidden="false" customHeight="false" outlineLevel="0" collapsed="false">
      <c r="A278" s="988" t="s">
        <v>1062</v>
      </c>
      <c r="B278" s="989" t="s">
        <v>1063</v>
      </c>
      <c r="C278" s="989" t="s">
        <v>755</v>
      </c>
      <c r="D278" s="990" t="s">
        <v>751</v>
      </c>
      <c r="E278" s="991"/>
      <c r="F278" s="540" t="s">
        <v>890</v>
      </c>
      <c r="G278" s="540" t="s">
        <v>210</v>
      </c>
      <c r="H278" s="540"/>
      <c r="I278" s="540"/>
    </row>
    <row r="279" customFormat="false" ht="12.75" hidden="false" customHeight="false" outlineLevel="0" collapsed="false">
      <c r="A279" s="988" t="s">
        <v>1064</v>
      </c>
      <c r="B279" s="989" t="s">
        <v>1065</v>
      </c>
      <c r="C279" s="989" t="s">
        <v>750</v>
      </c>
      <c r="D279" s="990" t="s">
        <v>751</v>
      </c>
      <c r="E279" s="991"/>
      <c r="F279" s="540" t="s">
        <v>1066</v>
      </c>
      <c r="G279" s="540" t="s">
        <v>249</v>
      </c>
      <c r="H279" s="540"/>
      <c r="I279" s="540"/>
    </row>
    <row r="280" customFormat="false" ht="12.75" hidden="false" customHeight="false" outlineLevel="0" collapsed="false">
      <c r="A280" s="988" t="s">
        <v>1067</v>
      </c>
      <c r="B280" s="989" t="s">
        <v>1068</v>
      </c>
      <c r="C280" s="989" t="s">
        <v>732</v>
      </c>
      <c r="D280" s="990" t="s">
        <v>751</v>
      </c>
      <c r="E280" s="991"/>
      <c r="F280" s="540" t="s">
        <v>843</v>
      </c>
      <c r="G280" s="540" t="s">
        <v>215</v>
      </c>
      <c r="H280" s="540"/>
      <c r="I280" s="540"/>
    </row>
    <row r="281" customFormat="false" ht="12.75" hidden="false" customHeight="false" outlineLevel="0" collapsed="false">
      <c r="A281" s="988" t="s">
        <v>1069</v>
      </c>
      <c r="B281" s="989" t="s">
        <v>1070</v>
      </c>
      <c r="C281" s="989" t="s">
        <v>650</v>
      </c>
      <c r="D281" s="990" t="s">
        <v>751</v>
      </c>
      <c r="E281" s="991"/>
      <c r="F281" s="540" t="s">
        <v>790</v>
      </c>
      <c r="G281" s="540" t="s">
        <v>258</v>
      </c>
      <c r="H281" s="540" t="s">
        <v>257</v>
      </c>
      <c r="I281" s="540" t="s">
        <v>252</v>
      </c>
    </row>
    <row r="282" customFormat="false" ht="12.75" hidden="false" customHeight="false" outlineLevel="0" collapsed="false">
      <c r="A282" s="988" t="s">
        <v>1071</v>
      </c>
      <c r="B282" s="989" t="s">
        <v>1072</v>
      </c>
      <c r="C282" s="989" t="s">
        <v>735</v>
      </c>
      <c r="D282" s="990" t="s">
        <v>751</v>
      </c>
      <c r="E282" s="991"/>
      <c r="F282" s="540"/>
      <c r="G282" s="540"/>
      <c r="H282" s="540"/>
      <c r="I282" s="540"/>
    </row>
    <row r="283" customFormat="false" ht="12.75" hidden="false" customHeight="false" outlineLevel="0" collapsed="false">
      <c r="A283" s="988" t="s">
        <v>1073</v>
      </c>
      <c r="B283" s="989" t="s">
        <v>1072</v>
      </c>
      <c r="C283" s="989" t="s">
        <v>750</v>
      </c>
      <c r="D283" s="990" t="s">
        <v>748</v>
      </c>
      <c r="E283" s="991"/>
      <c r="F283" s="540"/>
      <c r="G283" s="540"/>
      <c r="H283" s="540"/>
      <c r="I283" s="540"/>
    </row>
    <row r="284" customFormat="false" ht="12.75" hidden="false" customHeight="false" outlineLevel="0" collapsed="false">
      <c r="A284" s="988" t="s">
        <v>1074</v>
      </c>
      <c r="B284" s="989" t="s">
        <v>1072</v>
      </c>
      <c r="C284" s="989" t="s">
        <v>755</v>
      </c>
      <c r="D284" s="990" t="s">
        <v>751</v>
      </c>
      <c r="E284" s="991"/>
      <c r="F284" s="540"/>
      <c r="G284" s="540"/>
      <c r="H284" s="540"/>
      <c r="I284" s="540"/>
    </row>
    <row r="285" customFormat="false" ht="12.75" hidden="false" customHeight="false" outlineLevel="0" collapsed="false">
      <c r="A285" s="988" t="s">
        <v>1075</v>
      </c>
      <c r="B285" s="989" t="s">
        <v>1072</v>
      </c>
      <c r="C285" s="989" t="s">
        <v>757</v>
      </c>
      <c r="D285" s="990" t="s">
        <v>751</v>
      </c>
      <c r="E285" s="991"/>
      <c r="F285" s="540"/>
      <c r="G285" s="540"/>
      <c r="H285" s="540"/>
      <c r="I285" s="540"/>
    </row>
    <row r="286" customFormat="false" ht="12.75" hidden="false" customHeight="false" outlineLevel="0" collapsed="false">
      <c r="A286" s="988" t="s">
        <v>1076</v>
      </c>
      <c r="B286" s="989" t="s">
        <v>1072</v>
      </c>
      <c r="C286" s="989" t="s">
        <v>860</v>
      </c>
      <c r="D286" s="990" t="s">
        <v>751</v>
      </c>
      <c r="E286" s="991"/>
      <c r="F286" s="540"/>
      <c r="G286" s="540"/>
      <c r="H286" s="540"/>
      <c r="I286" s="540"/>
    </row>
    <row r="287" customFormat="false" ht="12.75" hidden="false" customHeight="false" outlineLevel="0" collapsed="false">
      <c r="A287" s="988" t="s">
        <v>1077</v>
      </c>
      <c r="B287" s="989" t="s">
        <v>1072</v>
      </c>
      <c r="C287" s="989" t="s">
        <v>863</v>
      </c>
      <c r="D287" s="990" t="s">
        <v>748</v>
      </c>
      <c r="E287" s="991"/>
      <c r="F287" s="540"/>
      <c r="G287" s="540"/>
      <c r="H287" s="540"/>
      <c r="I287" s="540"/>
    </row>
    <row r="288" customFormat="false" ht="12.75" hidden="false" customHeight="false" outlineLevel="0" collapsed="false">
      <c r="A288" s="988" t="s">
        <v>1078</v>
      </c>
      <c r="B288" s="989" t="s">
        <v>1079</v>
      </c>
      <c r="C288" s="989" t="s">
        <v>735</v>
      </c>
      <c r="D288" s="990" t="s">
        <v>751</v>
      </c>
      <c r="E288" s="991"/>
      <c r="F288" s="540" t="s">
        <v>1016</v>
      </c>
      <c r="G288" s="540" t="s">
        <v>246</v>
      </c>
      <c r="H288" s="540"/>
      <c r="I288" s="540"/>
    </row>
    <row r="289" customFormat="false" ht="12.75" hidden="false" customHeight="false" outlineLevel="0" collapsed="false">
      <c r="A289" s="988" t="s">
        <v>1080</v>
      </c>
      <c r="B289" s="989" t="s">
        <v>1081</v>
      </c>
      <c r="C289" s="989" t="s">
        <v>753</v>
      </c>
      <c r="D289" s="990" t="s">
        <v>751</v>
      </c>
      <c r="E289" s="991"/>
      <c r="F289" s="540"/>
      <c r="G289" s="540"/>
      <c r="H289" s="540"/>
      <c r="I289" s="540"/>
    </row>
    <row r="290" customFormat="false" ht="12.75" hidden="false" customHeight="false" outlineLevel="0" collapsed="false">
      <c r="A290" s="988" t="s">
        <v>1082</v>
      </c>
      <c r="B290" s="989" t="s">
        <v>1083</v>
      </c>
      <c r="C290" s="989" t="s">
        <v>735</v>
      </c>
      <c r="D290" s="990" t="s">
        <v>751</v>
      </c>
      <c r="E290" s="991"/>
      <c r="F290" s="540"/>
      <c r="G290" s="540"/>
      <c r="H290" s="540"/>
      <c r="I290" s="540"/>
    </row>
    <row r="291" customFormat="false" ht="12.75" hidden="false" customHeight="false" outlineLevel="0" collapsed="false">
      <c r="A291" s="988" t="s">
        <v>1084</v>
      </c>
      <c r="B291" s="989" t="s">
        <v>1085</v>
      </c>
      <c r="C291" s="989" t="s">
        <v>753</v>
      </c>
      <c r="D291" s="990" t="s">
        <v>751</v>
      </c>
      <c r="E291" s="991"/>
      <c r="F291" s="540"/>
      <c r="G291" s="540"/>
      <c r="H291" s="540"/>
      <c r="I291" s="540"/>
    </row>
    <row r="292" customFormat="false" ht="12.75" hidden="false" customHeight="false" outlineLevel="0" collapsed="false">
      <c r="A292" s="988" t="s">
        <v>1086</v>
      </c>
      <c r="B292" s="989" t="s">
        <v>1085</v>
      </c>
      <c r="C292" s="989" t="s">
        <v>755</v>
      </c>
      <c r="D292" s="990" t="s">
        <v>751</v>
      </c>
      <c r="E292" s="991"/>
      <c r="F292" s="540"/>
      <c r="G292" s="540"/>
      <c r="H292" s="540"/>
      <c r="I292" s="540"/>
    </row>
    <row r="293" customFormat="false" ht="12.75" hidden="false" customHeight="false" outlineLevel="0" collapsed="false">
      <c r="A293" s="988" t="s">
        <v>1087</v>
      </c>
      <c r="B293" s="989" t="s">
        <v>1088</v>
      </c>
      <c r="C293" s="989" t="s">
        <v>650</v>
      </c>
      <c r="D293" s="990" t="s">
        <v>748</v>
      </c>
      <c r="E293" s="991"/>
      <c r="F293" s="540"/>
      <c r="G293" s="540"/>
      <c r="H293" s="540"/>
      <c r="I293" s="540"/>
    </row>
    <row r="294" customFormat="false" ht="12.75" hidden="false" customHeight="false" outlineLevel="0" collapsed="false">
      <c r="A294" s="988" t="s">
        <v>1089</v>
      </c>
      <c r="B294" s="989" t="s">
        <v>1090</v>
      </c>
      <c r="C294" s="989" t="s">
        <v>735</v>
      </c>
      <c r="D294" s="990" t="s">
        <v>751</v>
      </c>
      <c r="E294" s="991"/>
      <c r="F294" s="540"/>
      <c r="G294" s="540"/>
      <c r="H294" s="540"/>
      <c r="I294" s="540"/>
    </row>
    <row r="295" customFormat="false" ht="12.75" hidden="false" customHeight="false" outlineLevel="0" collapsed="false">
      <c r="A295" s="988" t="s">
        <v>1091</v>
      </c>
      <c r="B295" s="989" t="s">
        <v>1092</v>
      </c>
      <c r="C295" s="989" t="s">
        <v>750</v>
      </c>
      <c r="D295" s="990" t="s">
        <v>751</v>
      </c>
      <c r="E295" s="991"/>
      <c r="F295" s="540" t="s">
        <v>1093</v>
      </c>
      <c r="G295" s="540" t="s">
        <v>249</v>
      </c>
      <c r="H295" s="540"/>
      <c r="I295" s="540"/>
    </row>
    <row r="296" customFormat="false" ht="12.75" hidden="false" customHeight="false" outlineLevel="0" collapsed="false">
      <c r="A296" s="988" t="s">
        <v>1094</v>
      </c>
      <c r="B296" s="989" t="s">
        <v>1095</v>
      </c>
      <c r="C296" s="989" t="s">
        <v>732</v>
      </c>
      <c r="D296" s="990" t="s">
        <v>748</v>
      </c>
      <c r="E296" s="991"/>
      <c r="F296" s="540" t="s">
        <v>1096</v>
      </c>
      <c r="G296" s="540" t="s">
        <v>229</v>
      </c>
      <c r="H296" s="540"/>
      <c r="I296" s="540"/>
    </row>
    <row r="297" customFormat="false" ht="12.75" hidden="false" customHeight="false" outlineLevel="0" collapsed="false">
      <c r="A297" s="988" t="s">
        <v>1097</v>
      </c>
      <c r="B297" s="989" t="s">
        <v>1098</v>
      </c>
      <c r="C297" s="989" t="s">
        <v>750</v>
      </c>
      <c r="D297" s="990" t="s">
        <v>751</v>
      </c>
      <c r="E297" s="991"/>
      <c r="F297" s="540" t="s">
        <v>767</v>
      </c>
      <c r="G297" s="540" t="s">
        <v>164</v>
      </c>
      <c r="H297" s="540"/>
      <c r="I297" s="540"/>
    </row>
    <row r="298" customFormat="false" ht="12.75" hidden="false" customHeight="false" outlineLevel="0" collapsed="false">
      <c r="A298" s="988" t="s">
        <v>1099</v>
      </c>
      <c r="B298" s="989" t="s">
        <v>1098</v>
      </c>
      <c r="C298" s="989" t="s">
        <v>753</v>
      </c>
      <c r="D298" s="990" t="s">
        <v>751</v>
      </c>
      <c r="E298" s="991"/>
      <c r="F298" s="540" t="s">
        <v>767</v>
      </c>
      <c r="G298" s="540" t="s">
        <v>164</v>
      </c>
      <c r="H298" s="540"/>
      <c r="I298" s="540"/>
    </row>
    <row r="299" customFormat="false" ht="12.75" hidden="false" customHeight="false" outlineLevel="0" collapsed="false">
      <c r="A299" s="988" t="s">
        <v>1100</v>
      </c>
      <c r="B299" s="989" t="s">
        <v>1101</v>
      </c>
      <c r="C299" s="989" t="s">
        <v>757</v>
      </c>
      <c r="D299" s="990" t="s">
        <v>751</v>
      </c>
      <c r="E299" s="991"/>
      <c r="F299" s="540" t="s">
        <v>767</v>
      </c>
      <c r="G299" s="540" t="s">
        <v>164</v>
      </c>
      <c r="H299" s="540"/>
      <c r="I299" s="540"/>
    </row>
    <row r="300" customFormat="false" ht="12.75" hidden="false" customHeight="false" outlineLevel="0" collapsed="false">
      <c r="A300" s="988" t="s">
        <v>1102</v>
      </c>
      <c r="B300" s="989" t="s">
        <v>1103</v>
      </c>
      <c r="C300" s="989" t="s">
        <v>732</v>
      </c>
      <c r="D300" s="990" t="s">
        <v>751</v>
      </c>
      <c r="E300" s="991"/>
      <c r="F300" s="540"/>
      <c r="G300" s="540"/>
      <c r="H300" s="540"/>
      <c r="I300" s="540"/>
    </row>
    <row r="301" customFormat="false" ht="12.75" hidden="false" customHeight="false" outlineLevel="0" collapsed="false">
      <c r="A301" s="988" t="s">
        <v>1104</v>
      </c>
      <c r="B301" s="989" t="s">
        <v>1105</v>
      </c>
      <c r="C301" s="989" t="s">
        <v>735</v>
      </c>
      <c r="D301" s="990" t="s">
        <v>751</v>
      </c>
      <c r="E301" s="991"/>
      <c r="F301" s="540" t="s">
        <v>781</v>
      </c>
      <c r="G301" s="540" t="s">
        <v>262</v>
      </c>
      <c r="H301" s="540"/>
      <c r="I301" s="540"/>
    </row>
    <row r="302" customFormat="false" ht="12.75" hidden="false" customHeight="false" outlineLevel="0" collapsed="false">
      <c r="A302" s="988" t="s">
        <v>1106</v>
      </c>
      <c r="B302" s="989" t="s">
        <v>1107</v>
      </c>
      <c r="C302" s="989" t="s">
        <v>732</v>
      </c>
      <c r="D302" s="990" t="s">
        <v>751</v>
      </c>
      <c r="E302" s="991"/>
      <c r="F302" s="540" t="s">
        <v>781</v>
      </c>
      <c r="G302" s="540" t="s">
        <v>262</v>
      </c>
      <c r="H302" s="540"/>
      <c r="I302" s="540"/>
    </row>
    <row r="303" customFormat="false" ht="12.75" hidden="false" customHeight="false" outlineLevel="0" collapsed="false">
      <c r="A303" s="988" t="s">
        <v>1108</v>
      </c>
      <c r="B303" s="989" t="s">
        <v>1109</v>
      </c>
      <c r="C303" s="989" t="s">
        <v>750</v>
      </c>
      <c r="D303" s="990" t="s">
        <v>751</v>
      </c>
      <c r="E303" s="991"/>
      <c r="F303" s="540"/>
      <c r="G303" s="540"/>
      <c r="H303" s="540"/>
      <c r="I303" s="540"/>
    </row>
    <row r="304" customFormat="false" ht="12.75" hidden="false" customHeight="false" outlineLevel="0" collapsed="false">
      <c r="A304" s="988" t="s">
        <v>1110</v>
      </c>
      <c r="B304" s="989" t="s">
        <v>1111</v>
      </c>
      <c r="C304" s="989" t="s">
        <v>650</v>
      </c>
      <c r="D304" s="990" t="s">
        <v>748</v>
      </c>
      <c r="E304" s="991"/>
      <c r="F304" s="540"/>
      <c r="G304" s="540"/>
      <c r="H304" s="540"/>
      <c r="I304" s="540"/>
    </row>
    <row r="305" customFormat="false" ht="12.75" hidden="false" customHeight="false" outlineLevel="0" collapsed="false">
      <c r="A305" s="988" t="s">
        <v>1112</v>
      </c>
      <c r="B305" s="989" t="s">
        <v>1111</v>
      </c>
      <c r="C305" s="989" t="s">
        <v>732</v>
      </c>
      <c r="D305" s="990" t="s">
        <v>748</v>
      </c>
      <c r="E305" s="991"/>
      <c r="F305" s="540"/>
      <c r="G305" s="540"/>
      <c r="H305" s="540"/>
      <c r="I305" s="540"/>
    </row>
    <row r="306" customFormat="false" ht="12.75" hidden="false" customHeight="false" outlineLevel="0" collapsed="false">
      <c r="A306" s="988" t="s">
        <v>1113</v>
      </c>
      <c r="B306" s="989" t="s">
        <v>1114</v>
      </c>
      <c r="C306" s="989" t="s">
        <v>650</v>
      </c>
      <c r="D306" s="990" t="s">
        <v>751</v>
      </c>
      <c r="E306" s="991"/>
      <c r="F306" s="540"/>
      <c r="G306" s="540"/>
      <c r="H306" s="540"/>
      <c r="I306" s="540"/>
    </row>
    <row r="307" customFormat="false" ht="12.75" hidden="false" customHeight="false" outlineLevel="0" collapsed="false">
      <c r="A307" s="988" t="s">
        <v>1115</v>
      </c>
      <c r="B307" s="989" t="s">
        <v>1114</v>
      </c>
      <c r="C307" s="989" t="s">
        <v>732</v>
      </c>
      <c r="D307" s="990" t="s">
        <v>751</v>
      </c>
      <c r="E307" s="991"/>
      <c r="F307" s="540"/>
      <c r="G307" s="540"/>
      <c r="H307" s="540"/>
      <c r="I307" s="540"/>
    </row>
    <row r="308" customFormat="false" ht="12.75" hidden="false" customHeight="false" outlineLevel="0" collapsed="false">
      <c r="A308" s="988" t="s">
        <v>1116</v>
      </c>
      <c r="B308" s="989" t="s">
        <v>1114</v>
      </c>
      <c r="C308" s="989" t="s">
        <v>735</v>
      </c>
      <c r="D308" s="990" t="s">
        <v>751</v>
      </c>
      <c r="E308" s="991"/>
      <c r="F308" s="540"/>
      <c r="G308" s="540"/>
      <c r="H308" s="540"/>
      <c r="I308" s="540"/>
    </row>
    <row r="309" customFormat="false" ht="12.75" hidden="false" customHeight="false" outlineLevel="0" collapsed="false">
      <c r="A309" s="988" t="s">
        <v>1117</v>
      </c>
      <c r="B309" s="989" t="s">
        <v>1114</v>
      </c>
      <c r="C309" s="989" t="s">
        <v>750</v>
      </c>
      <c r="D309" s="990" t="s">
        <v>751</v>
      </c>
      <c r="E309" s="991"/>
      <c r="F309" s="540"/>
      <c r="G309" s="540"/>
      <c r="H309" s="540"/>
      <c r="I309" s="540"/>
    </row>
    <row r="310" customFormat="false" ht="12.75" hidden="false" customHeight="false" outlineLevel="0" collapsed="false">
      <c r="A310" s="988" t="s">
        <v>1118</v>
      </c>
      <c r="B310" s="989" t="s">
        <v>1114</v>
      </c>
      <c r="C310" s="989" t="s">
        <v>753</v>
      </c>
      <c r="D310" s="990" t="s">
        <v>751</v>
      </c>
      <c r="E310" s="991"/>
      <c r="F310" s="540"/>
      <c r="G310" s="540"/>
      <c r="H310" s="540"/>
      <c r="I310" s="540"/>
    </row>
    <row r="311" customFormat="false" ht="12.75" hidden="false" customHeight="false" outlineLevel="0" collapsed="false">
      <c r="A311" s="988" t="s">
        <v>1119</v>
      </c>
      <c r="B311" s="989" t="s">
        <v>1114</v>
      </c>
      <c r="C311" s="989" t="s">
        <v>755</v>
      </c>
      <c r="D311" s="990" t="s">
        <v>751</v>
      </c>
      <c r="E311" s="991"/>
      <c r="F311" s="540"/>
      <c r="G311" s="540"/>
      <c r="H311" s="540"/>
      <c r="I311" s="540"/>
    </row>
    <row r="312" customFormat="false" ht="12.75" hidden="false" customHeight="false" outlineLevel="0" collapsed="false">
      <c r="A312" s="988" t="s">
        <v>1120</v>
      </c>
      <c r="B312" s="989" t="s">
        <v>1121</v>
      </c>
      <c r="C312" s="989" t="s">
        <v>650</v>
      </c>
      <c r="D312" s="990" t="s">
        <v>751</v>
      </c>
      <c r="E312" s="991"/>
      <c r="F312" s="540"/>
      <c r="G312" s="540"/>
      <c r="H312" s="540"/>
      <c r="I312" s="540"/>
    </row>
    <row r="313" customFormat="false" ht="12.75" hidden="false" customHeight="false" outlineLevel="0" collapsed="false">
      <c r="A313" s="988" t="s">
        <v>1122</v>
      </c>
      <c r="B313" s="989" t="s">
        <v>1123</v>
      </c>
      <c r="C313" s="989" t="s">
        <v>735</v>
      </c>
      <c r="D313" s="990" t="s">
        <v>751</v>
      </c>
      <c r="E313" s="991"/>
      <c r="F313" s="540"/>
      <c r="G313" s="540"/>
      <c r="H313" s="540"/>
      <c r="I313" s="540"/>
    </row>
    <row r="314" customFormat="false" ht="12.75" hidden="false" customHeight="false" outlineLevel="0" collapsed="false">
      <c r="A314" s="988" t="s">
        <v>1124</v>
      </c>
      <c r="B314" s="989" t="s">
        <v>1125</v>
      </c>
      <c r="C314" s="989" t="s">
        <v>757</v>
      </c>
      <c r="D314" s="990" t="s">
        <v>748</v>
      </c>
      <c r="E314" s="991"/>
      <c r="F314" s="540" t="s">
        <v>843</v>
      </c>
      <c r="G314" s="540" t="s">
        <v>215</v>
      </c>
      <c r="H314" s="540"/>
      <c r="I314" s="540"/>
    </row>
    <row r="315" customFormat="false" ht="12.75" hidden="false" customHeight="false" outlineLevel="0" collapsed="false">
      <c r="A315" s="988" t="s">
        <v>1126</v>
      </c>
      <c r="B315" s="989" t="s">
        <v>1125</v>
      </c>
      <c r="C315" s="989" t="s">
        <v>785</v>
      </c>
      <c r="D315" s="990" t="s">
        <v>748</v>
      </c>
      <c r="E315" s="991"/>
      <c r="F315" s="540" t="s">
        <v>1127</v>
      </c>
      <c r="G315" s="540" t="s">
        <v>215</v>
      </c>
      <c r="H315" s="540"/>
      <c r="I315" s="540"/>
    </row>
    <row r="316" customFormat="false" ht="12.75" hidden="false" customHeight="false" outlineLevel="0" collapsed="false">
      <c r="A316" s="988" t="s">
        <v>1128</v>
      </c>
      <c r="B316" s="989" t="s">
        <v>1125</v>
      </c>
      <c r="C316" s="989" t="s">
        <v>860</v>
      </c>
      <c r="D316" s="990" t="s">
        <v>751</v>
      </c>
      <c r="E316" s="991"/>
      <c r="F316" s="540" t="s">
        <v>843</v>
      </c>
      <c r="G316" s="540" t="s">
        <v>215</v>
      </c>
      <c r="H316" s="540"/>
      <c r="I316" s="540"/>
    </row>
    <row r="317" customFormat="false" ht="12.75" hidden="false" customHeight="false" outlineLevel="0" collapsed="false">
      <c r="A317" s="988" t="s">
        <v>1129</v>
      </c>
      <c r="B317" s="989" t="s">
        <v>1130</v>
      </c>
      <c r="C317" s="989" t="s">
        <v>750</v>
      </c>
      <c r="D317" s="990" t="s">
        <v>751</v>
      </c>
      <c r="E317" s="991"/>
      <c r="F317" s="540"/>
      <c r="G317" s="540"/>
      <c r="H317" s="540"/>
      <c r="I317" s="540"/>
    </row>
    <row r="318" customFormat="false" ht="12.75" hidden="false" customHeight="false" outlineLevel="0" collapsed="false">
      <c r="A318" s="988" t="s">
        <v>1131</v>
      </c>
      <c r="B318" s="989" t="s">
        <v>1132</v>
      </c>
      <c r="C318" s="989" t="s">
        <v>735</v>
      </c>
      <c r="D318" s="990" t="s">
        <v>751</v>
      </c>
      <c r="E318" s="991"/>
      <c r="F318" s="540" t="s">
        <v>817</v>
      </c>
      <c r="G318" s="540" t="s">
        <v>162</v>
      </c>
      <c r="H318" s="540"/>
      <c r="I318" s="540"/>
    </row>
    <row r="319" customFormat="false" ht="12.75" hidden="false" customHeight="false" outlineLevel="0" collapsed="false">
      <c r="A319" s="988" t="s">
        <v>1133</v>
      </c>
      <c r="B319" s="989" t="s">
        <v>1132</v>
      </c>
      <c r="C319" s="989" t="s">
        <v>750</v>
      </c>
      <c r="D319" s="990" t="s">
        <v>751</v>
      </c>
      <c r="E319" s="991"/>
      <c r="F319" s="540" t="s">
        <v>817</v>
      </c>
      <c r="G319" s="540" t="s">
        <v>162</v>
      </c>
      <c r="H319" s="540"/>
      <c r="I319" s="540"/>
    </row>
    <row r="320" customFormat="false" ht="12.75" hidden="false" customHeight="false" outlineLevel="0" collapsed="false">
      <c r="A320" s="988" t="s">
        <v>1134</v>
      </c>
      <c r="B320" s="989" t="s">
        <v>1132</v>
      </c>
      <c r="C320" s="989" t="s">
        <v>757</v>
      </c>
      <c r="D320" s="990" t="s">
        <v>748</v>
      </c>
      <c r="E320" s="991"/>
      <c r="F320" s="540" t="s">
        <v>817</v>
      </c>
      <c r="G320" s="540" t="s">
        <v>162</v>
      </c>
      <c r="H320" s="540"/>
      <c r="I320" s="540"/>
    </row>
    <row r="321" customFormat="false" ht="12.75" hidden="false" customHeight="false" outlineLevel="0" collapsed="false">
      <c r="A321" s="988" t="s">
        <v>1135</v>
      </c>
      <c r="B321" s="989" t="s">
        <v>1132</v>
      </c>
      <c r="C321" s="989" t="s">
        <v>785</v>
      </c>
      <c r="D321" s="990" t="s">
        <v>748</v>
      </c>
      <c r="E321" s="991"/>
      <c r="F321" s="540" t="s">
        <v>817</v>
      </c>
      <c r="G321" s="540" t="s">
        <v>162</v>
      </c>
      <c r="H321" s="540"/>
      <c r="I321" s="540"/>
    </row>
    <row r="322" customFormat="false" ht="12.75" hidden="false" customHeight="false" outlineLevel="0" collapsed="false">
      <c r="A322" s="988" t="s">
        <v>1136</v>
      </c>
      <c r="B322" s="989" t="s">
        <v>1137</v>
      </c>
      <c r="C322" s="989" t="s">
        <v>750</v>
      </c>
      <c r="D322" s="990" t="s">
        <v>751</v>
      </c>
      <c r="E322" s="991"/>
      <c r="F322" s="540" t="s">
        <v>1127</v>
      </c>
      <c r="G322" s="540" t="s">
        <v>215</v>
      </c>
      <c r="H322" s="540"/>
      <c r="I322" s="540"/>
    </row>
    <row r="323" customFormat="false" ht="12.75" hidden="false" customHeight="false" outlineLevel="0" collapsed="false">
      <c r="A323" s="988" t="s">
        <v>1138</v>
      </c>
      <c r="B323" s="989" t="s">
        <v>1139</v>
      </c>
      <c r="C323" s="989" t="s">
        <v>750</v>
      </c>
      <c r="D323" s="990" t="s">
        <v>748</v>
      </c>
      <c r="E323" s="991"/>
      <c r="F323" s="540"/>
      <c r="G323" s="540"/>
      <c r="H323" s="540"/>
      <c r="I323" s="540"/>
    </row>
    <row r="324" customFormat="false" ht="12.75" hidden="false" customHeight="false" outlineLevel="0" collapsed="false">
      <c r="A324" s="988" t="s">
        <v>1140</v>
      </c>
      <c r="B324" s="989" t="s">
        <v>1139</v>
      </c>
      <c r="C324" s="989" t="s">
        <v>753</v>
      </c>
      <c r="D324" s="990" t="s">
        <v>751</v>
      </c>
      <c r="E324" s="991"/>
      <c r="F324" s="540"/>
      <c r="G324" s="540"/>
      <c r="H324" s="540"/>
      <c r="I324" s="540"/>
    </row>
    <row r="325" customFormat="false" ht="12.75" hidden="false" customHeight="false" outlineLevel="0" collapsed="false">
      <c r="A325" s="988" t="s">
        <v>1141</v>
      </c>
      <c r="B325" s="989" t="s">
        <v>1139</v>
      </c>
      <c r="C325" s="989" t="s">
        <v>755</v>
      </c>
      <c r="D325" s="990" t="s">
        <v>748</v>
      </c>
      <c r="E325" s="991"/>
      <c r="F325" s="540"/>
      <c r="G325" s="540"/>
      <c r="H325" s="540"/>
      <c r="I325" s="540"/>
    </row>
    <row r="326" customFormat="false" ht="12.75" hidden="false" customHeight="false" outlineLevel="0" collapsed="false">
      <c r="A326" s="988" t="s">
        <v>1142</v>
      </c>
      <c r="B326" s="989" t="s">
        <v>1139</v>
      </c>
      <c r="C326" s="989" t="s">
        <v>778</v>
      </c>
      <c r="D326" s="990" t="s">
        <v>748</v>
      </c>
      <c r="E326" s="991"/>
      <c r="F326" s="540"/>
      <c r="G326" s="540"/>
      <c r="H326" s="540"/>
      <c r="I326" s="540"/>
    </row>
    <row r="327" customFormat="false" ht="12.75" hidden="false" customHeight="false" outlineLevel="0" collapsed="false">
      <c r="A327" s="988" t="s">
        <v>1143</v>
      </c>
      <c r="B327" s="989" t="s">
        <v>1139</v>
      </c>
      <c r="C327" s="989" t="s">
        <v>785</v>
      </c>
      <c r="D327" s="990" t="s">
        <v>751</v>
      </c>
      <c r="E327" s="991"/>
      <c r="F327" s="540"/>
      <c r="G327" s="540"/>
      <c r="H327" s="540"/>
      <c r="I327" s="540"/>
    </row>
    <row r="328" customFormat="false" ht="12.75" hidden="false" customHeight="false" outlineLevel="0" collapsed="false">
      <c r="A328" s="988" t="s">
        <v>1144</v>
      </c>
      <c r="B328" s="989" t="s">
        <v>1139</v>
      </c>
      <c r="C328" s="989" t="s">
        <v>860</v>
      </c>
      <c r="D328" s="990" t="s">
        <v>751</v>
      </c>
      <c r="E328" s="991"/>
      <c r="F328" s="540"/>
      <c r="G328" s="540"/>
      <c r="H328" s="540"/>
      <c r="I328" s="540"/>
    </row>
    <row r="329" customFormat="false" ht="12.75" hidden="false" customHeight="false" outlineLevel="0" collapsed="false">
      <c r="A329" s="988" t="s">
        <v>1145</v>
      </c>
      <c r="B329" s="989" t="s">
        <v>1139</v>
      </c>
      <c r="C329" s="989" t="s">
        <v>863</v>
      </c>
      <c r="D329" s="990" t="s">
        <v>748</v>
      </c>
      <c r="E329" s="991"/>
      <c r="F329" s="540"/>
      <c r="G329" s="540"/>
      <c r="H329" s="540"/>
      <c r="I329" s="540"/>
    </row>
    <row r="330" customFormat="false" ht="12.75" hidden="false" customHeight="false" outlineLevel="0" collapsed="false">
      <c r="A330" s="988" t="s">
        <v>1146</v>
      </c>
      <c r="B330" s="989" t="s">
        <v>1147</v>
      </c>
      <c r="C330" s="989" t="s">
        <v>732</v>
      </c>
      <c r="D330" s="990" t="s">
        <v>748</v>
      </c>
      <c r="E330" s="991"/>
      <c r="F330" s="540"/>
      <c r="G330" s="540"/>
      <c r="H330" s="540"/>
      <c r="I330" s="540"/>
    </row>
    <row r="331" customFormat="false" ht="12.75" hidden="false" customHeight="false" outlineLevel="0" collapsed="false">
      <c r="A331" s="988" t="s">
        <v>1148</v>
      </c>
      <c r="B331" s="989" t="s">
        <v>1149</v>
      </c>
      <c r="C331" s="989" t="s">
        <v>750</v>
      </c>
      <c r="D331" s="990" t="s">
        <v>748</v>
      </c>
      <c r="E331" s="991"/>
      <c r="F331" s="540" t="s">
        <v>781</v>
      </c>
      <c r="G331" s="540" t="s">
        <v>262</v>
      </c>
      <c r="H331" s="540"/>
      <c r="I331" s="540"/>
    </row>
    <row r="332" customFormat="false" ht="12.75" hidden="false" customHeight="false" outlineLevel="0" collapsed="false">
      <c r="A332" s="988" t="s">
        <v>1150</v>
      </c>
      <c r="B332" s="989" t="s">
        <v>1151</v>
      </c>
      <c r="C332" s="989" t="s">
        <v>735</v>
      </c>
      <c r="D332" s="990" t="s">
        <v>751</v>
      </c>
      <c r="E332" s="991"/>
      <c r="F332" s="540" t="s">
        <v>843</v>
      </c>
      <c r="G332" s="540" t="s">
        <v>215</v>
      </c>
      <c r="H332" s="540"/>
      <c r="I332" s="540"/>
    </row>
    <row r="333" customFormat="false" ht="12.75" hidden="false" customHeight="false" outlineLevel="0" collapsed="false">
      <c r="A333" s="988" t="s">
        <v>1152</v>
      </c>
      <c r="B333" s="989" t="s">
        <v>1153</v>
      </c>
      <c r="C333" s="989" t="s">
        <v>650</v>
      </c>
      <c r="D333" s="990" t="s">
        <v>748</v>
      </c>
      <c r="E333" s="991"/>
      <c r="F333" s="540" t="s">
        <v>790</v>
      </c>
      <c r="G333" s="540" t="s">
        <v>258</v>
      </c>
      <c r="H333" s="540" t="s">
        <v>257</v>
      </c>
      <c r="I333" s="540" t="s">
        <v>252</v>
      </c>
    </row>
    <row r="334" customFormat="false" ht="12.75" hidden="false" customHeight="false" outlineLevel="0" collapsed="false">
      <c r="A334" s="988" t="s">
        <v>1154</v>
      </c>
      <c r="B334" s="989" t="s">
        <v>1155</v>
      </c>
      <c r="C334" s="989" t="s">
        <v>650</v>
      </c>
      <c r="D334" s="990" t="s">
        <v>751</v>
      </c>
      <c r="E334" s="991"/>
      <c r="F334" s="540" t="s">
        <v>1127</v>
      </c>
      <c r="G334" s="540" t="s">
        <v>215</v>
      </c>
      <c r="H334" s="540"/>
      <c r="I334" s="540"/>
    </row>
    <row r="335" customFormat="false" ht="12.75" hidden="false" customHeight="false" outlineLevel="0" collapsed="false">
      <c r="A335" s="988" t="s">
        <v>1156</v>
      </c>
      <c r="B335" s="989" t="s">
        <v>1157</v>
      </c>
      <c r="C335" s="989" t="s">
        <v>750</v>
      </c>
      <c r="D335" s="990" t="s">
        <v>751</v>
      </c>
      <c r="E335" s="991"/>
      <c r="F335" s="540" t="s">
        <v>817</v>
      </c>
      <c r="G335" s="540" t="s">
        <v>162</v>
      </c>
      <c r="H335" s="540"/>
      <c r="I335" s="540"/>
    </row>
    <row r="336" customFormat="false" ht="12.75" hidden="false" customHeight="false" outlineLevel="0" collapsed="false">
      <c r="A336" s="988" t="s">
        <v>1158</v>
      </c>
      <c r="B336" s="989" t="s">
        <v>1159</v>
      </c>
      <c r="C336" s="989" t="s">
        <v>732</v>
      </c>
      <c r="D336" s="990" t="s">
        <v>751</v>
      </c>
      <c r="E336" s="991"/>
      <c r="F336" s="540"/>
      <c r="G336" s="540"/>
      <c r="H336" s="540"/>
      <c r="I336" s="540"/>
    </row>
    <row r="337" customFormat="false" ht="12.75" hidden="false" customHeight="false" outlineLevel="0" collapsed="false">
      <c r="A337" s="988" t="s">
        <v>1160</v>
      </c>
      <c r="B337" s="989" t="s">
        <v>1161</v>
      </c>
      <c r="C337" s="989" t="s">
        <v>650</v>
      </c>
      <c r="D337" s="990" t="s">
        <v>751</v>
      </c>
      <c r="E337" s="991"/>
      <c r="F337" s="540" t="s">
        <v>1162</v>
      </c>
      <c r="G337" s="540" t="s">
        <v>258</v>
      </c>
      <c r="H337" s="540" t="s">
        <v>257</v>
      </c>
      <c r="I337" s="540" t="s">
        <v>252</v>
      </c>
    </row>
    <row r="338" customFormat="false" ht="12.75" hidden="false" customHeight="false" outlineLevel="0" collapsed="false">
      <c r="A338" s="988" t="s">
        <v>1163</v>
      </c>
      <c r="B338" s="989" t="s">
        <v>1164</v>
      </c>
      <c r="C338" s="989" t="s">
        <v>753</v>
      </c>
      <c r="D338" s="990" t="s">
        <v>751</v>
      </c>
      <c r="E338" s="991"/>
      <c r="F338" s="540"/>
      <c r="G338" s="540"/>
      <c r="H338" s="540"/>
      <c r="I338" s="540"/>
    </row>
    <row r="339" customFormat="false" ht="12.75" hidden="false" customHeight="false" outlineLevel="0" collapsed="false">
      <c r="A339" s="988" t="s">
        <v>1165</v>
      </c>
      <c r="B339" s="989" t="s">
        <v>1164</v>
      </c>
      <c r="C339" s="989" t="s">
        <v>778</v>
      </c>
      <c r="D339" s="990" t="s">
        <v>751</v>
      </c>
      <c r="E339" s="991"/>
      <c r="F339" s="540"/>
      <c r="G339" s="540"/>
      <c r="H339" s="540"/>
      <c r="I339" s="540"/>
    </row>
    <row r="340" customFormat="false" ht="12.75" hidden="false" customHeight="false" outlineLevel="0" collapsed="false">
      <c r="A340" s="988" t="s">
        <v>1166</v>
      </c>
      <c r="B340" s="989" t="s">
        <v>1164</v>
      </c>
      <c r="C340" s="989" t="s">
        <v>757</v>
      </c>
      <c r="D340" s="990" t="s">
        <v>748</v>
      </c>
      <c r="E340" s="991"/>
      <c r="F340" s="540"/>
      <c r="G340" s="540"/>
      <c r="H340" s="540"/>
      <c r="I340" s="540"/>
    </row>
    <row r="341" customFormat="false" ht="12.75" hidden="false" customHeight="false" outlineLevel="0" collapsed="false">
      <c r="A341" s="988" t="s">
        <v>1167</v>
      </c>
      <c r="B341" s="989" t="s">
        <v>1164</v>
      </c>
      <c r="C341" s="989" t="s">
        <v>759</v>
      </c>
      <c r="D341" s="990" t="s">
        <v>751</v>
      </c>
      <c r="E341" s="991"/>
      <c r="F341" s="540"/>
      <c r="G341" s="540"/>
      <c r="H341" s="540"/>
      <c r="I341" s="540"/>
    </row>
    <row r="342" customFormat="false" ht="12.75" hidden="false" customHeight="false" outlineLevel="0" collapsed="false">
      <c r="A342" s="988" t="s">
        <v>1168</v>
      </c>
      <c r="B342" s="989" t="s">
        <v>1164</v>
      </c>
      <c r="C342" s="989" t="s">
        <v>785</v>
      </c>
      <c r="D342" s="990" t="s">
        <v>751</v>
      </c>
      <c r="E342" s="991"/>
      <c r="F342" s="540"/>
      <c r="G342" s="540"/>
      <c r="H342" s="540"/>
      <c r="I342" s="540"/>
    </row>
    <row r="343" customFormat="false" ht="12.75" hidden="false" customHeight="false" outlineLevel="0" collapsed="false">
      <c r="A343" s="988" t="s">
        <v>1169</v>
      </c>
      <c r="B343" s="989" t="s">
        <v>1164</v>
      </c>
      <c r="C343" s="989" t="s">
        <v>860</v>
      </c>
      <c r="D343" s="990" t="s">
        <v>748</v>
      </c>
      <c r="E343" s="991"/>
      <c r="F343" s="540"/>
      <c r="G343" s="540"/>
      <c r="H343" s="540"/>
      <c r="I343" s="540"/>
    </row>
    <row r="344" customFormat="false" ht="12.75" hidden="false" customHeight="false" outlineLevel="0" collapsed="false">
      <c r="A344" s="988" t="s">
        <v>1170</v>
      </c>
      <c r="B344" s="989" t="s">
        <v>1164</v>
      </c>
      <c r="C344" s="989" t="s">
        <v>863</v>
      </c>
      <c r="D344" s="990" t="s">
        <v>751</v>
      </c>
      <c r="E344" s="991"/>
      <c r="F344" s="540"/>
      <c r="G344" s="540"/>
      <c r="H344" s="540"/>
      <c r="I344" s="540"/>
    </row>
    <row r="345" customFormat="false" ht="12.75" hidden="false" customHeight="false" outlineLevel="0" collapsed="false">
      <c r="A345" s="988" t="s">
        <v>1171</v>
      </c>
      <c r="B345" s="989" t="s">
        <v>1164</v>
      </c>
      <c r="C345" s="989" t="s">
        <v>870</v>
      </c>
      <c r="D345" s="990" t="s">
        <v>748</v>
      </c>
      <c r="E345" s="991"/>
      <c r="F345" s="540"/>
      <c r="G345" s="540"/>
      <c r="H345" s="540"/>
      <c r="I345" s="540"/>
    </row>
    <row r="346" customFormat="false" ht="12.75" hidden="false" customHeight="false" outlineLevel="0" collapsed="false">
      <c r="A346" s="988" t="s">
        <v>1172</v>
      </c>
      <c r="B346" s="989" t="s">
        <v>1164</v>
      </c>
      <c r="C346" s="989" t="s">
        <v>755</v>
      </c>
      <c r="D346" s="990" t="s">
        <v>751</v>
      </c>
      <c r="E346" s="991"/>
      <c r="F346" s="540"/>
      <c r="G346" s="540"/>
      <c r="H346" s="540"/>
      <c r="I346" s="540"/>
    </row>
    <row r="347" customFormat="false" ht="12.75" hidden="false" customHeight="false" outlineLevel="0" collapsed="false">
      <c r="A347" s="988" t="s">
        <v>1173</v>
      </c>
      <c r="B347" s="989" t="s">
        <v>1174</v>
      </c>
      <c r="C347" s="989" t="s">
        <v>750</v>
      </c>
      <c r="D347" s="990" t="s">
        <v>751</v>
      </c>
      <c r="E347" s="991"/>
      <c r="F347" s="540"/>
      <c r="G347" s="540"/>
      <c r="H347" s="540"/>
      <c r="I347" s="540"/>
    </row>
    <row r="348" customFormat="false" ht="12.75" hidden="false" customHeight="false" outlineLevel="0" collapsed="false">
      <c r="A348" s="988" t="s">
        <v>1175</v>
      </c>
      <c r="B348" s="989" t="s">
        <v>1174</v>
      </c>
      <c r="C348" s="989" t="s">
        <v>753</v>
      </c>
      <c r="D348" s="990" t="s">
        <v>748</v>
      </c>
      <c r="E348" s="991"/>
      <c r="F348" s="540"/>
      <c r="G348" s="540"/>
      <c r="H348" s="540"/>
      <c r="I348" s="540"/>
    </row>
    <row r="349" customFormat="false" ht="12.75" hidden="false" customHeight="false" outlineLevel="0" collapsed="false">
      <c r="A349" s="988" t="s">
        <v>1176</v>
      </c>
      <c r="B349" s="989" t="s">
        <v>1174</v>
      </c>
      <c r="C349" s="989" t="s">
        <v>755</v>
      </c>
      <c r="D349" s="990" t="s">
        <v>748</v>
      </c>
      <c r="E349" s="991"/>
      <c r="F349" s="540"/>
      <c r="G349" s="540"/>
      <c r="H349" s="540"/>
      <c r="I349" s="540"/>
    </row>
    <row r="350" customFormat="false" ht="12.75" hidden="false" customHeight="false" outlineLevel="0" collapsed="false">
      <c r="A350" s="988" t="s">
        <v>1177</v>
      </c>
      <c r="B350" s="989" t="s">
        <v>1174</v>
      </c>
      <c r="C350" s="989" t="s">
        <v>759</v>
      </c>
      <c r="D350" s="990" t="s">
        <v>748</v>
      </c>
      <c r="E350" s="991"/>
      <c r="F350" s="540"/>
      <c r="G350" s="540"/>
      <c r="H350" s="540"/>
      <c r="I350" s="540"/>
    </row>
    <row r="351" customFormat="false" ht="12.75" hidden="false" customHeight="false" outlineLevel="0" collapsed="false">
      <c r="A351" s="988" t="s">
        <v>1178</v>
      </c>
      <c r="B351" s="989" t="s">
        <v>1179</v>
      </c>
      <c r="C351" s="989" t="s">
        <v>750</v>
      </c>
      <c r="D351" s="990" t="s">
        <v>748</v>
      </c>
      <c r="E351" s="991"/>
      <c r="F351" s="540" t="s">
        <v>1008</v>
      </c>
      <c r="G351" s="540" t="s">
        <v>265</v>
      </c>
      <c r="H351" s="540"/>
      <c r="I351" s="540"/>
    </row>
    <row r="352" customFormat="false" ht="12.75" hidden="false" customHeight="false" outlineLevel="0" collapsed="false">
      <c r="A352" s="988" t="s">
        <v>1180</v>
      </c>
      <c r="B352" s="989" t="s">
        <v>1179</v>
      </c>
      <c r="C352" s="989" t="s">
        <v>735</v>
      </c>
      <c r="D352" s="990" t="s">
        <v>751</v>
      </c>
      <c r="E352" s="991"/>
      <c r="F352" s="540" t="s">
        <v>1008</v>
      </c>
      <c r="G352" s="540" t="s">
        <v>265</v>
      </c>
      <c r="H352" s="540"/>
      <c r="I352" s="540"/>
    </row>
    <row r="353" customFormat="false" ht="12.75" hidden="false" customHeight="false" outlineLevel="0" collapsed="false">
      <c r="A353" s="988" t="s">
        <v>1181</v>
      </c>
      <c r="B353" s="989" t="s">
        <v>1179</v>
      </c>
      <c r="C353" s="989" t="s">
        <v>753</v>
      </c>
      <c r="D353" s="990" t="s">
        <v>751</v>
      </c>
      <c r="E353" s="991"/>
      <c r="F353" s="540" t="s">
        <v>1008</v>
      </c>
      <c r="G353" s="540" t="s">
        <v>265</v>
      </c>
      <c r="H353" s="540"/>
      <c r="I353" s="540"/>
    </row>
    <row r="354" customFormat="false" ht="12.75" hidden="false" customHeight="false" outlineLevel="0" collapsed="false">
      <c r="A354" s="988" t="s">
        <v>1182</v>
      </c>
      <c r="B354" s="989" t="s">
        <v>1179</v>
      </c>
      <c r="C354" s="989" t="s">
        <v>755</v>
      </c>
      <c r="D354" s="990" t="s">
        <v>751</v>
      </c>
      <c r="E354" s="991"/>
      <c r="F354" s="540" t="s">
        <v>1008</v>
      </c>
      <c r="G354" s="540" t="s">
        <v>265</v>
      </c>
      <c r="H354" s="540"/>
      <c r="I354" s="540"/>
    </row>
    <row r="355" customFormat="false" ht="12.75" hidden="false" customHeight="false" outlineLevel="0" collapsed="false">
      <c r="A355" s="988" t="s">
        <v>1183</v>
      </c>
      <c r="B355" s="989" t="s">
        <v>1179</v>
      </c>
      <c r="C355" s="989" t="s">
        <v>778</v>
      </c>
      <c r="D355" s="990" t="s">
        <v>748</v>
      </c>
      <c r="E355" s="991"/>
      <c r="F355" s="540" t="s">
        <v>1008</v>
      </c>
      <c r="G355" s="540" t="s">
        <v>265</v>
      </c>
      <c r="H355" s="540"/>
      <c r="I355" s="540"/>
    </row>
    <row r="356" customFormat="false" ht="12.75" hidden="false" customHeight="false" outlineLevel="0" collapsed="false">
      <c r="A356" s="988" t="s">
        <v>1184</v>
      </c>
      <c r="B356" s="989" t="s">
        <v>1179</v>
      </c>
      <c r="C356" s="989" t="s">
        <v>757</v>
      </c>
      <c r="D356" s="990" t="s">
        <v>751</v>
      </c>
      <c r="E356" s="991"/>
      <c r="F356" s="540" t="s">
        <v>1008</v>
      </c>
      <c r="G356" s="540" t="s">
        <v>265</v>
      </c>
      <c r="H356" s="540"/>
      <c r="I356" s="540"/>
    </row>
    <row r="357" customFormat="false" ht="12.75" hidden="false" customHeight="false" outlineLevel="0" collapsed="false">
      <c r="A357" s="988" t="s">
        <v>265</v>
      </c>
      <c r="B357" s="989" t="s">
        <v>1185</v>
      </c>
      <c r="C357" s="989" t="s">
        <v>650</v>
      </c>
      <c r="D357" s="990" t="s">
        <v>186</v>
      </c>
      <c r="E357" s="991"/>
      <c r="F357" s="540"/>
      <c r="G357" s="540"/>
      <c r="H357" s="540"/>
      <c r="I357" s="540"/>
    </row>
    <row r="358" customFormat="false" ht="12.75" hidden="false" customHeight="false" outlineLevel="0" collapsed="false">
      <c r="A358" s="988" t="s">
        <v>1186</v>
      </c>
      <c r="B358" s="989" t="s">
        <v>1187</v>
      </c>
      <c r="C358" s="989" t="s">
        <v>735</v>
      </c>
      <c r="D358" s="990" t="s">
        <v>748</v>
      </c>
      <c r="E358" s="991"/>
      <c r="F358" s="540" t="s">
        <v>781</v>
      </c>
      <c r="G358" s="540" t="s">
        <v>262</v>
      </c>
      <c r="H358" s="540"/>
      <c r="I358" s="540"/>
    </row>
    <row r="359" customFormat="false" ht="12.75" hidden="false" customHeight="false" outlineLevel="0" collapsed="false">
      <c r="A359" s="988" t="s">
        <v>1188</v>
      </c>
      <c r="B359" s="989" t="s">
        <v>1189</v>
      </c>
      <c r="C359" s="989" t="s">
        <v>732</v>
      </c>
      <c r="D359" s="990" t="s">
        <v>751</v>
      </c>
      <c r="E359" s="991"/>
      <c r="F359" s="540"/>
      <c r="G359" s="540"/>
      <c r="H359" s="540"/>
      <c r="I359" s="540"/>
    </row>
    <row r="360" customFormat="false" ht="12.75" hidden="false" customHeight="false" outlineLevel="0" collapsed="false">
      <c r="A360" s="988" t="s">
        <v>1190</v>
      </c>
      <c r="B360" s="989" t="s">
        <v>1191</v>
      </c>
      <c r="C360" s="989" t="s">
        <v>650</v>
      </c>
      <c r="D360" s="990" t="s">
        <v>751</v>
      </c>
      <c r="E360" s="991"/>
      <c r="F360" s="540" t="s">
        <v>1162</v>
      </c>
      <c r="G360" s="540" t="s">
        <v>258</v>
      </c>
      <c r="H360" s="540" t="s">
        <v>257</v>
      </c>
      <c r="I360" s="540" t="s">
        <v>252</v>
      </c>
    </row>
    <row r="361" customFormat="false" ht="12.75" hidden="false" customHeight="false" outlineLevel="0" collapsed="false">
      <c r="A361" s="988" t="s">
        <v>1192</v>
      </c>
      <c r="B361" s="989" t="s">
        <v>1193</v>
      </c>
      <c r="C361" s="989" t="s">
        <v>735</v>
      </c>
      <c r="D361" s="990" t="s">
        <v>751</v>
      </c>
      <c r="E361" s="991"/>
      <c r="F361" s="540" t="s">
        <v>773</v>
      </c>
      <c r="G361" s="540" t="s">
        <v>235</v>
      </c>
      <c r="H361" s="540"/>
      <c r="I361" s="540"/>
    </row>
    <row r="362" customFormat="false" ht="12.75" hidden="false" customHeight="false" outlineLevel="0" collapsed="false">
      <c r="A362" s="988" t="s">
        <v>1194</v>
      </c>
      <c r="B362" s="989" t="s">
        <v>1193</v>
      </c>
      <c r="C362" s="989" t="s">
        <v>750</v>
      </c>
      <c r="D362" s="990" t="s">
        <v>751</v>
      </c>
      <c r="E362" s="991"/>
      <c r="F362" s="540" t="s">
        <v>773</v>
      </c>
      <c r="G362" s="540" t="s">
        <v>235</v>
      </c>
      <c r="H362" s="540"/>
      <c r="I362" s="540"/>
    </row>
    <row r="363" customFormat="false" ht="12.75" hidden="false" customHeight="false" outlineLevel="0" collapsed="false">
      <c r="A363" s="988" t="s">
        <v>1195</v>
      </c>
      <c r="B363" s="989" t="s">
        <v>1193</v>
      </c>
      <c r="C363" s="989" t="s">
        <v>753</v>
      </c>
      <c r="D363" s="990" t="s">
        <v>748</v>
      </c>
      <c r="E363" s="991"/>
      <c r="F363" s="540" t="s">
        <v>773</v>
      </c>
      <c r="G363" s="540" t="s">
        <v>235</v>
      </c>
      <c r="H363" s="540"/>
      <c r="I363" s="540"/>
    </row>
    <row r="364" customFormat="false" ht="12.75" hidden="false" customHeight="false" outlineLevel="0" collapsed="false">
      <c r="A364" s="988" t="s">
        <v>1196</v>
      </c>
      <c r="B364" s="989" t="s">
        <v>1193</v>
      </c>
      <c r="C364" s="989" t="s">
        <v>778</v>
      </c>
      <c r="D364" s="990" t="s">
        <v>751</v>
      </c>
      <c r="E364" s="991"/>
      <c r="F364" s="540" t="s">
        <v>773</v>
      </c>
      <c r="G364" s="540" t="s">
        <v>235</v>
      </c>
      <c r="H364" s="540"/>
      <c r="I364" s="540"/>
    </row>
    <row r="365" customFormat="false" ht="12.75" hidden="false" customHeight="false" outlineLevel="0" collapsed="false">
      <c r="A365" s="988" t="s">
        <v>1197</v>
      </c>
      <c r="B365" s="989" t="s">
        <v>1198</v>
      </c>
      <c r="C365" s="989" t="s">
        <v>750</v>
      </c>
      <c r="D365" s="990" t="s">
        <v>751</v>
      </c>
      <c r="E365" s="991"/>
      <c r="F365" s="540" t="s">
        <v>890</v>
      </c>
      <c r="G365" s="540" t="s">
        <v>210</v>
      </c>
      <c r="H365" s="540"/>
      <c r="I365" s="540"/>
    </row>
    <row r="366" customFormat="false" ht="12.75" hidden="false" customHeight="false" outlineLevel="0" collapsed="false">
      <c r="A366" s="988" t="s">
        <v>1199</v>
      </c>
      <c r="B366" s="989" t="s">
        <v>1198</v>
      </c>
      <c r="C366" s="989" t="s">
        <v>753</v>
      </c>
      <c r="D366" s="990" t="s">
        <v>748</v>
      </c>
      <c r="E366" s="991"/>
      <c r="F366" s="540" t="s">
        <v>890</v>
      </c>
      <c r="G366" s="540" t="s">
        <v>210</v>
      </c>
      <c r="H366" s="540"/>
      <c r="I366" s="540"/>
    </row>
    <row r="367" customFormat="false" ht="12.75" hidden="false" customHeight="false" outlineLevel="0" collapsed="false">
      <c r="A367" s="988" t="s">
        <v>1200</v>
      </c>
      <c r="B367" s="989" t="s">
        <v>1201</v>
      </c>
      <c r="C367" s="989" t="s">
        <v>753</v>
      </c>
      <c r="D367" s="990" t="s">
        <v>751</v>
      </c>
      <c r="E367" s="991"/>
      <c r="F367" s="540" t="s">
        <v>767</v>
      </c>
      <c r="G367" s="540" t="s">
        <v>164</v>
      </c>
      <c r="H367" s="540"/>
      <c r="I367" s="540"/>
    </row>
    <row r="368" customFormat="false" ht="12.75" hidden="false" customHeight="false" outlineLevel="0" collapsed="false">
      <c r="A368" s="988" t="s">
        <v>1202</v>
      </c>
      <c r="B368" s="989" t="s">
        <v>1203</v>
      </c>
      <c r="C368" s="989" t="s">
        <v>735</v>
      </c>
      <c r="D368" s="990" t="s">
        <v>751</v>
      </c>
      <c r="E368" s="991"/>
      <c r="F368" s="540" t="s">
        <v>893</v>
      </c>
      <c r="G368" s="540" t="s">
        <v>246</v>
      </c>
      <c r="H368" s="540"/>
      <c r="I368" s="540"/>
    </row>
    <row r="369" customFormat="false" ht="12.75" hidden="false" customHeight="false" outlineLevel="0" collapsed="false">
      <c r="A369" s="988" t="s">
        <v>1204</v>
      </c>
      <c r="B369" s="989" t="s">
        <v>1205</v>
      </c>
      <c r="C369" s="989" t="s">
        <v>750</v>
      </c>
      <c r="D369" s="990" t="s">
        <v>748</v>
      </c>
      <c r="E369" s="991"/>
      <c r="F369" s="540" t="s">
        <v>767</v>
      </c>
      <c r="G369" s="540" t="s">
        <v>164</v>
      </c>
      <c r="H369" s="540"/>
      <c r="I369" s="540"/>
    </row>
    <row r="370" customFormat="false" ht="12.75" hidden="false" customHeight="false" outlineLevel="0" collapsed="false">
      <c r="A370" s="988" t="s">
        <v>1206</v>
      </c>
      <c r="B370" s="989" t="s">
        <v>1205</v>
      </c>
      <c r="C370" s="989" t="s">
        <v>753</v>
      </c>
      <c r="D370" s="990" t="s">
        <v>751</v>
      </c>
      <c r="E370" s="991"/>
      <c r="F370" s="540" t="s">
        <v>767</v>
      </c>
      <c r="G370" s="540" t="s">
        <v>164</v>
      </c>
      <c r="H370" s="540"/>
      <c r="I370" s="540"/>
    </row>
    <row r="371" customFormat="false" ht="12.75" hidden="false" customHeight="false" outlineLevel="0" collapsed="false">
      <c r="A371" s="988" t="s">
        <v>1207</v>
      </c>
      <c r="B371" s="989" t="s">
        <v>1208</v>
      </c>
      <c r="C371" s="989" t="s">
        <v>735</v>
      </c>
      <c r="D371" s="990" t="s">
        <v>751</v>
      </c>
      <c r="E371" s="991"/>
      <c r="F371" s="540"/>
      <c r="G371" s="540"/>
      <c r="H371" s="540"/>
      <c r="I371" s="540"/>
    </row>
    <row r="372" customFormat="false" ht="12.75" hidden="false" customHeight="false" outlineLevel="0" collapsed="false">
      <c r="A372" s="988" t="s">
        <v>1209</v>
      </c>
      <c r="B372" s="989" t="s">
        <v>1210</v>
      </c>
      <c r="C372" s="989" t="s">
        <v>732</v>
      </c>
      <c r="D372" s="990" t="s">
        <v>751</v>
      </c>
      <c r="E372" s="991"/>
      <c r="F372" s="540" t="s">
        <v>781</v>
      </c>
      <c r="G372" s="540" t="s">
        <v>262</v>
      </c>
      <c r="H372" s="540"/>
      <c r="I372" s="540"/>
    </row>
    <row r="373" customFormat="false" ht="12.75" hidden="false" customHeight="false" outlineLevel="0" collapsed="false">
      <c r="A373" s="988" t="s">
        <v>1211</v>
      </c>
      <c r="B373" s="989" t="s">
        <v>1212</v>
      </c>
      <c r="C373" s="989" t="s">
        <v>732</v>
      </c>
      <c r="D373" s="990" t="s">
        <v>751</v>
      </c>
      <c r="E373" s="991"/>
      <c r="F373" s="540" t="s">
        <v>908</v>
      </c>
      <c r="G373" s="540" t="s">
        <v>265</v>
      </c>
      <c r="H373" s="540"/>
      <c r="I373" s="540"/>
    </row>
    <row r="374" customFormat="false" ht="12.75" hidden="false" customHeight="false" outlineLevel="0" collapsed="false">
      <c r="A374" s="988" t="s">
        <v>1213</v>
      </c>
      <c r="B374" s="989" t="s">
        <v>1214</v>
      </c>
      <c r="C374" s="989" t="s">
        <v>732</v>
      </c>
      <c r="D374" s="990" t="s">
        <v>751</v>
      </c>
      <c r="E374" s="991"/>
      <c r="F374" s="540" t="s">
        <v>843</v>
      </c>
      <c r="G374" s="540" t="s">
        <v>215</v>
      </c>
      <c r="H374" s="540"/>
      <c r="I374" s="540"/>
    </row>
    <row r="375" customFormat="false" ht="12.75" hidden="false" customHeight="false" outlineLevel="0" collapsed="false">
      <c r="A375" s="988" t="s">
        <v>1215</v>
      </c>
      <c r="B375" s="989" t="s">
        <v>1216</v>
      </c>
      <c r="C375" s="989" t="s">
        <v>732</v>
      </c>
      <c r="D375" s="990" t="s">
        <v>751</v>
      </c>
      <c r="E375" s="991"/>
      <c r="F375" s="540" t="s">
        <v>911</v>
      </c>
      <c r="G375" s="540" t="s">
        <v>262</v>
      </c>
      <c r="H375" s="540"/>
      <c r="I375" s="540"/>
    </row>
    <row r="376" customFormat="false" ht="12.75" hidden="false" customHeight="false" outlineLevel="0" collapsed="false">
      <c r="A376" s="988" t="s">
        <v>1217</v>
      </c>
      <c r="B376" s="989" t="s">
        <v>1218</v>
      </c>
      <c r="C376" s="989" t="s">
        <v>735</v>
      </c>
      <c r="D376" s="990" t="s">
        <v>748</v>
      </c>
      <c r="E376" s="991"/>
      <c r="F376" s="540" t="s">
        <v>1219</v>
      </c>
      <c r="G376" s="540" t="s">
        <v>229</v>
      </c>
      <c r="H376" s="540"/>
      <c r="I376" s="540"/>
    </row>
    <row r="377" customFormat="false" ht="12.75" hidden="false" customHeight="false" outlineLevel="0" collapsed="false">
      <c r="A377" s="988" t="s">
        <v>1220</v>
      </c>
      <c r="B377" s="989" t="s">
        <v>1221</v>
      </c>
      <c r="C377" s="989" t="s">
        <v>732</v>
      </c>
      <c r="D377" s="990" t="s">
        <v>751</v>
      </c>
      <c r="E377" s="991"/>
      <c r="F377" s="540" t="s">
        <v>1222</v>
      </c>
      <c r="G377" s="540" t="s">
        <v>265</v>
      </c>
      <c r="H377" s="540"/>
      <c r="I377" s="540"/>
    </row>
    <row r="378" customFormat="false" ht="12.75" hidden="false" customHeight="false" outlineLevel="0" collapsed="false">
      <c r="A378" s="988" t="s">
        <v>1223</v>
      </c>
      <c r="B378" s="989" t="s">
        <v>1221</v>
      </c>
      <c r="C378" s="989" t="s">
        <v>750</v>
      </c>
      <c r="D378" s="990" t="s">
        <v>748</v>
      </c>
      <c r="E378" s="991"/>
      <c r="F378" s="540" t="s">
        <v>1222</v>
      </c>
      <c r="G378" s="540" t="s">
        <v>265</v>
      </c>
      <c r="H378" s="540"/>
      <c r="I378" s="540"/>
    </row>
    <row r="379" customFormat="false" ht="12.75" hidden="false" customHeight="false" outlineLevel="0" collapsed="false">
      <c r="A379" s="988" t="s">
        <v>1224</v>
      </c>
      <c r="B379" s="989" t="s">
        <v>1225</v>
      </c>
      <c r="C379" s="989" t="s">
        <v>732</v>
      </c>
      <c r="D379" s="990" t="s">
        <v>751</v>
      </c>
      <c r="E379" s="991"/>
      <c r="F379" s="540" t="s">
        <v>1226</v>
      </c>
      <c r="G379" s="540" t="s">
        <v>229</v>
      </c>
      <c r="H379" s="540"/>
      <c r="I379" s="540"/>
    </row>
    <row r="380" customFormat="false" ht="12.75" hidden="false" customHeight="false" outlineLevel="0" collapsed="false">
      <c r="A380" s="988" t="s">
        <v>1227</v>
      </c>
      <c r="B380" s="989" t="s">
        <v>1225</v>
      </c>
      <c r="C380" s="989" t="s">
        <v>735</v>
      </c>
      <c r="D380" s="990" t="s">
        <v>751</v>
      </c>
      <c r="E380" s="991"/>
      <c r="F380" s="540" t="s">
        <v>1226</v>
      </c>
      <c r="G380" s="540" t="s">
        <v>229</v>
      </c>
      <c r="H380" s="540"/>
      <c r="I380" s="540"/>
    </row>
    <row r="381" customFormat="false" ht="12.75" hidden="false" customHeight="false" outlineLevel="0" collapsed="false">
      <c r="A381" s="988" t="s">
        <v>1228</v>
      </c>
      <c r="B381" s="989" t="s">
        <v>1225</v>
      </c>
      <c r="C381" s="989" t="s">
        <v>750</v>
      </c>
      <c r="D381" s="990" t="s">
        <v>748</v>
      </c>
      <c r="E381" s="991"/>
      <c r="F381" s="540" t="s">
        <v>762</v>
      </c>
      <c r="G381" s="540" t="s">
        <v>229</v>
      </c>
      <c r="H381" s="540"/>
      <c r="I381" s="540"/>
    </row>
    <row r="382" customFormat="false" ht="12.75" hidden="false" customHeight="false" outlineLevel="0" collapsed="false">
      <c r="A382" s="988" t="s">
        <v>1229</v>
      </c>
      <c r="B382" s="989" t="s">
        <v>1225</v>
      </c>
      <c r="C382" s="989" t="s">
        <v>753</v>
      </c>
      <c r="D382" s="990" t="s">
        <v>751</v>
      </c>
      <c r="E382" s="991"/>
      <c r="F382" s="540" t="s">
        <v>1226</v>
      </c>
      <c r="G382" s="540" t="s">
        <v>229</v>
      </c>
      <c r="H382" s="540"/>
      <c r="I382" s="540"/>
    </row>
    <row r="383" customFormat="false" ht="12.75" hidden="false" customHeight="false" outlineLevel="0" collapsed="false">
      <c r="A383" s="988" t="s">
        <v>1230</v>
      </c>
      <c r="B383" s="989" t="s">
        <v>1225</v>
      </c>
      <c r="C383" s="989" t="s">
        <v>755</v>
      </c>
      <c r="D383" s="990" t="s">
        <v>751</v>
      </c>
      <c r="E383" s="991"/>
      <c r="F383" s="540" t="s">
        <v>1226</v>
      </c>
      <c r="G383" s="540" t="s">
        <v>229</v>
      </c>
      <c r="H383" s="540"/>
      <c r="I383" s="540"/>
    </row>
    <row r="384" customFormat="false" ht="12.75" hidden="false" customHeight="false" outlineLevel="0" collapsed="false">
      <c r="A384" s="988" t="s">
        <v>1231</v>
      </c>
      <c r="B384" s="989" t="s">
        <v>1232</v>
      </c>
      <c r="C384" s="989" t="s">
        <v>753</v>
      </c>
      <c r="D384" s="990" t="s">
        <v>751</v>
      </c>
      <c r="E384" s="991"/>
      <c r="F384" s="540" t="s">
        <v>1127</v>
      </c>
      <c r="G384" s="540" t="s">
        <v>215</v>
      </c>
      <c r="H384" s="540"/>
      <c r="I384" s="540"/>
    </row>
    <row r="385" customFormat="false" ht="12.75" hidden="false" customHeight="false" outlineLevel="0" collapsed="false">
      <c r="A385" s="988" t="s">
        <v>1233</v>
      </c>
      <c r="B385" s="989" t="s">
        <v>1234</v>
      </c>
      <c r="C385" s="989" t="s">
        <v>735</v>
      </c>
      <c r="D385" s="990" t="s">
        <v>751</v>
      </c>
      <c r="E385" s="991"/>
      <c r="F385" s="540" t="s">
        <v>911</v>
      </c>
      <c r="G385" s="540" t="s">
        <v>262</v>
      </c>
      <c r="H385" s="540"/>
      <c r="I385" s="540"/>
    </row>
    <row r="386" customFormat="false" ht="12.75" hidden="false" customHeight="false" outlineLevel="0" collapsed="false">
      <c r="A386" s="988" t="s">
        <v>1235</v>
      </c>
      <c r="B386" s="989" t="s">
        <v>1234</v>
      </c>
      <c r="C386" s="989" t="s">
        <v>750</v>
      </c>
      <c r="D386" s="990" t="s">
        <v>751</v>
      </c>
      <c r="E386" s="991"/>
      <c r="F386" s="540" t="s">
        <v>911</v>
      </c>
      <c r="G386" s="540" t="s">
        <v>262</v>
      </c>
      <c r="H386" s="540"/>
      <c r="I386" s="540"/>
    </row>
    <row r="387" customFormat="false" ht="12.75" hidden="false" customHeight="false" outlineLevel="0" collapsed="false">
      <c r="A387" s="988" t="s">
        <v>1236</v>
      </c>
      <c r="B387" s="989" t="s">
        <v>1234</v>
      </c>
      <c r="C387" s="989" t="s">
        <v>753</v>
      </c>
      <c r="D387" s="990" t="s">
        <v>751</v>
      </c>
      <c r="E387" s="991"/>
      <c r="F387" s="540" t="s">
        <v>911</v>
      </c>
      <c r="G387" s="540" t="s">
        <v>262</v>
      </c>
      <c r="H387" s="540"/>
      <c r="I387" s="540"/>
    </row>
    <row r="388" customFormat="false" ht="12.75" hidden="false" customHeight="false" outlineLevel="0" collapsed="false">
      <c r="A388" s="988" t="s">
        <v>1237</v>
      </c>
      <c r="B388" s="989" t="s">
        <v>1238</v>
      </c>
      <c r="C388" s="989" t="s">
        <v>750</v>
      </c>
      <c r="D388" s="990" t="s">
        <v>751</v>
      </c>
      <c r="E388" s="991"/>
      <c r="F388" s="540" t="s">
        <v>767</v>
      </c>
      <c r="G388" s="540" t="s">
        <v>164</v>
      </c>
      <c r="H388" s="540"/>
      <c r="I388" s="540"/>
    </row>
    <row r="389" customFormat="false" ht="12.75" hidden="false" customHeight="false" outlineLevel="0" collapsed="false">
      <c r="A389" s="988" t="s">
        <v>1239</v>
      </c>
      <c r="B389" s="989" t="s">
        <v>1238</v>
      </c>
      <c r="C389" s="989" t="s">
        <v>753</v>
      </c>
      <c r="D389" s="990" t="s">
        <v>748</v>
      </c>
      <c r="E389" s="991"/>
      <c r="F389" s="540" t="s">
        <v>767</v>
      </c>
      <c r="G389" s="540" t="s">
        <v>164</v>
      </c>
      <c r="H389" s="540"/>
      <c r="I389" s="540"/>
    </row>
    <row r="390" customFormat="false" ht="12.75" hidden="false" customHeight="false" outlineLevel="0" collapsed="false">
      <c r="A390" s="988" t="s">
        <v>183</v>
      </c>
      <c r="B390" s="989" t="s">
        <v>1240</v>
      </c>
      <c r="C390" s="989" t="s">
        <v>860</v>
      </c>
      <c r="D390" s="990" t="s">
        <v>751</v>
      </c>
      <c r="E390" s="991"/>
      <c r="F390" s="540" t="s">
        <v>843</v>
      </c>
      <c r="G390" s="540" t="s">
        <v>215</v>
      </c>
      <c r="H390" s="540"/>
      <c r="I390" s="540"/>
    </row>
    <row r="391" customFormat="false" ht="12.75" hidden="false" customHeight="false" outlineLevel="0" collapsed="false">
      <c r="A391" s="988" t="s">
        <v>1241</v>
      </c>
      <c r="B391" s="989" t="s">
        <v>1242</v>
      </c>
      <c r="C391" s="989" t="s">
        <v>735</v>
      </c>
      <c r="D391" s="990" t="s">
        <v>751</v>
      </c>
      <c r="E391" s="991"/>
      <c r="F391" s="540" t="s">
        <v>879</v>
      </c>
      <c r="G391" s="540" t="s">
        <v>223</v>
      </c>
      <c r="H391" s="540"/>
      <c r="I391" s="540"/>
    </row>
    <row r="392" customFormat="false" ht="12.75" hidden="false" customHeight="false" outlineLevel="0" collapsed="false">
      <c r="A392" s="988" t="s">
        <v>1243</v>
      </c>
      <c r="B392" s="989" t="s">
        <v>1244</v>
      </c>
      <c r="C392" s="989" t="s">
        <v>650</v>
      </c>
      <c r="D392" s="990" t="s">
        <v>751</v>
      </c>
      <c r="E392" s="991"/>
      <c r="F392" s="540"/>
      <c r="G392" s="540"/>
      <c r="H392" s="540"/>
      <c r="I392" s="540"/>
    </row>
    <row r="393" customFormat="false" ht="12.75" hidden="false" customHeight="false" outlineLevel="0" collapsed="false">
      <c r="A393" s="988" t="s">
        <v>1245</v>
      </c>
      <c r="B393" s="989" t="s">
        <v>1246</v>
      </c>
      <c r="C393" s="989" t="s">
        <v>735</v>
      </c>
      <c r="D393" s="990" t="s">
        <v>751</v>
      </c>
      <c r="E393" s="991"/>
      <c r="F393" s="540"/>
      <c r="G393" s="540"/>
      <c r="H393" s="540"/>
      <c r="I393" s="540"/>
    </row>
    <row r="394" customFormat="false" ht="12.75" hidden="false" customHeight="false" outlineLevel="0" collapsed="false">
      <c r="A394" s="988" t="s">
        <v>1247</v>
      </c>
      <c r="B394" s="989" t="s">
        <v>1246</v>
      </c>
      <c r="C394" s="989" t="s">
        <v>755</v>
      </c>
      <c r="D394" s="990" t="s">
        <v>751</v>
      </c>
      <c r="E394" s="991"/>
      <c r="F394" s="540"/>
      <c r="G394" s="540"/>
      <c r="H394" s="540"/>
      <c r="I394" s="540"/>
    </row>
    <row r="395" customFormat="false" ht="12.75" hidden="false" customHeight="false" outlineLevel="0" collapsed="false">
      <c r="A395" s="988" t="s">
        <v>1248</v>
      </c>
      <c r="B395" s="989" t="s">
        <v>1249</v>
      </c>
      <c r="C395" s="989" t="s">
        <v>732</v>
      </c>
      <c r="D395" s="990" t="s">
        <v>751</v>
      </c>
      <c r="E395" s="991"/>
      <c r="F395" s="540" t="s">
        <v>1026</v>
      </c>
      <c r="G395" s="540" t="s">
        <v>223</v>
      </c>
      <c r="H395" s="540"/>
      <c r="I395" s="540"/>
    </row>
    <row r="396" customFormat="false" ht="12.75" hidden="false" customHeight="false" outlineLevel="0" collapsed="false">
      <c r="A396" s="988" t="s">
        <v>1250</v>
      </c>
      <c r="B396" s="989" t="s">
        <v>1249</v>
      </c>
      <c r="C396" s="989" t="s">
        <v>750</v>
      </c>
      <c r="D396" s="990" t="s">
        <v>751</v>
      </c>
      <c r="E396" s="991"/>
      <c r="F396" s="540" t="s">
        <v>1026</v>
      </c>
      <c r="G396" s="540" t="s">
        <v>223</v>
      </c>
      <c r="H396" s="540"/>
      <c r="I396" s="540"/>
    </row>
    <row r="397" customFormat="false" ht="12.75" hidden="false" customHeight="false" outlineLevel="0" collapsed="false">
      <c r="A397" s="988" t="s">
        <v>1251</v>
      </c>
      <c r="B397" s="989" t="s">
        <v>1249</v>
      </c>
      <c r="C397" s="989" t="s">
        <v>753</v>
      </c>
      <c r="D397" s="990" t="s">
        <v>748</v>
      </c>
      <c r="E397" s="991"/>
      <c r="F397" s="540" t="s">
        <v>1026</v>
      </c>
      <c r="G397" s="540" t="s">
        <v>223</v>
      </c>
      <c r="H397" s="540"/>
      <c r="I397" s="540"/>
    </row>
    <row r="398" customFormat="false" ht="12.75" hidden="false" customHeight="false" outlineLevel="0" collapsed="false">
      <c r="A398" s="988" t="s">
        <v>1252</v>
      </c>
      <c r="B398" s="989" t="s">
        <v>1249</v>
      </c>
      <c r="C398" s="989" t="s">
        <v>755</v>
      </c>
      <c r="D398" s="990" t="s">
        <v>751</v>
      </c>
      <c r="E398" s="991"/>
      <c r="F398" s="540" t="s">
        <v>1026</v>
      </c>
      <c r="G398" s="540" t="s">
        <v>223</v>
      </c>
      <c r="H398" s="540"/>
      <c r="I398" s="540"/>
    </row>
    <row r="399" customFormat="false" ht="12.75" hidden="false" customHeight="false" outlineLevel="0" collapsed="false">
      <c r="A399" s="988" t="s">
        <v>1253</v>
      </c>
      <c r="B399" s="989" t="s">
        <v>1249</v>
      </c>
      <c r="C399" s="989" t="s">
        <v>778</v>
      </c>
      <c r="D399" s="990" t="s">
        <v>751</v>
      </c>
      <c r="E399" s="991"/>
      <c r="F399" s="540" t="s">
        <v>1026</v>
      </c>
      <c r="G399" s="540" t="s">
        <v>223</v>
      </c>
      <c r="H399" s="540"/>
      <c r="I399" s="540"/>
    </row>
    <row r="400" customFormat="false" ht="12.75" hidden="false" customHeight="false" outlineLevel="0" collapsed="false">
      <c r="A400" s="988" t="s">
        <v>1254</v>
      </c>
      <c r="B400" s="989" t="s">
        <v>1249</v>
      </c>
      <c r="C400" s="989" t="s">
        <v>757</v>
      </c>
      <c r="D400" s="990" t="s">
        <v>748</v>
      </c>
      <c r="E400" s="991"/>
      <c r="F400" s="540" t="s">
        <v>1026</v>
      </c>
      <c r="G400" s="540" t="s">
        <v>223</v>
      </c>
      <c r="H400" s="540"/>
      <c r="I400" s="540"/>
    </row>
    <row r="401" customFormat="false" ht="12.75" hidden="false" customHeight="false" outlineLevel="0" collapsed="false">
      <c r="A401" s="988" t="s">
        <v>1255</v>
      </c>
      <c r="B401" s="989" t="s">
        <v>1249</v>
      </c>
      <c r="C401" s="989" t="s">
        <v>860</v>
      </c>
      <c r="D401" s="990" t="s">
        <v>748</v>
      </c>
      <c r="E401" s="991"/>
      <c r="F401" s="540" t="s">
        <v>1026</v>
      </c>
      <c r="G401" s="540" t="s">
        <v>223</v>
      </c>
      <c r="H401" s="540"/>
      <c r="I401" s="540"/>
    </row>
    <row r="402" customFormat="false" ht="12.75" hidden="false" customHeight="false" outlineLevel="0" collapsed="false">
      <c r="A402" s="988" t="s">
        <v>1256</v>
      </c>
      <c r="B402" s="989" t="s">
        <v>1257</v>
      </c>
      <c r="C402" s="989" t="s">
        <v>650</v>
      </c>
      <c r="D402" s="990" t="s">
        <v>748</v>
      </c>
      <c r="E402" s="991"/>
      <c r="F402" s="540"/>
      <c r="G402" s="540"/>
      <c r="H402" s="540"/>
      <c r="I402" s="540"/>
    </row>
    <row r="403" customFormat="false" ht="12.75" hidden="false" customHeight="false" outlineLevel="0" collapsed="false">
      <c r="A403" s="988" t="s">
        <v>1258</v>
      </c>
      <c r="B403" s="989" t="s">
        <v>1257</v>
      </c>
      <c r="C403" s="989" t="s">
        <v>732</v>
      </c>
      <c r="D403" s="990" t="s">
        <v>751</v>
      </c>
      <c r="E403" s="991"/>
      <c r="F403" s="540"/>
      <c r="G403" s="540"/>
      <c r="H403" s="540"/>
      <c r="I403" s="540"/>
    </row>
    <row r="404" customFormat="false" ht="12.75" hidden="false" customHeight="false" outlineLevel="0" collapsed="false">
      <c r="A404" s="988" t="s">
        <v>1259</v>
      </c>
      <c r="B404" s="989" t="s">
        <v>1257</v>
      </c>
      <c r="C404" s="989" t="s">
        <v>735</v>
      </c>
      <c r="D404" s="990" t="s">
        <v>751</v>
      </c>
      <c r="E404" s="991"/>
      <c r="F404" s="540"/>
      <c r="G404" s="540"/>
      <c r="H404" s="540"/>
      <c r="I404" s="540"/>
    </row>
    <row r="405" customFormat="false" ht="12.75" hidden="false" customHeight="false" outlineLevel="0" collapsed="false">
      <c r="A405" s="988" t="s">
        <v>1260</v>
      </c>
      <c r="B405" s="989" t="s">
        <v>1257</v>
      </c>
      <c r="C405" s="989" t="s">
        <v>750</v>
      </c>
      <c r="D405" s="990" t="s">
        <v>751</v>
      </c>
      <c r="E405" s="991"/>
      <c r="F405" s="540"/>
      <c r="G405" s="540"/>
      <c r="H405" s="540"/>
      <c r="I405" s="540"/>
    </row>
    <row r="406" customFormat="false" ht="12.75" hidden="false" customHeight="false" outlineLevel="0" collapsed="false">
      <c r="A406" s="988" t="s">
        <v>1261</v>
      </c>
      <c r="B406" s="989" t="s">
        <v>1257</v>
      </c>
      <c r="C406" s="989" t="s">
        <v>753</v>
      </c>
      <c r="D406" s="990" t="s">
        <v>748</v>
      </c>
      <c r="E406" s="991"/>
      <c r="F406" s="540"/>
      <c r="G406" s="540"/>
      <c r="H406" s="540"/>
      <c r="I406" s="540"/>
    </row>
    <row r="407" customFormat="false" ht="12.75" hidden="false" customHeight="false" outlineLevel="0" collapsed="false">
      <c r="A407" s="988" t="s">
        <v>1262</v>
      </c>
      <c r="B407" s="989" t="s">
        <v>1257</v>
      </c>
      <c r="C407" s="989" t="s">
        <v>755</v>
      </c>
      <c r="D407" s="990" t="s">
        <v>748</v>
      </c>
      <c r="E407" s="991"/>
      <c r="F407" s="540"/>
      <c r="G407" s="540"/>
      <c r="H407" s="540"/>
      <c r="I407" s="540"/>
    </row>
    <row r="408" customFormat="false" ht="12.75" hidden="false" customHeight="false" outlineLevel="0" collapsed="false">
      <c r="A408" s="988" t="s">
        <v>1263</v>
      </c>
      <c r="B408" s="989" t="s">
        <v>1257</v>
      </c>
      <c r="C408" s="989" t="s">
        <v>778</v>
      </c>
      <c r="D408" s="990" t="s">
        <v>751</v>
      </c>
      <c r="E408" s="991"/>
      <c r="F408" s="540"/>
      <c r="G408" s="540"/>
      <c r="H408" s="540"/>
      <c r="I408" s="540"/>
    </row>
    <row r="409" customFormat="false" ht="12.75" hidden="false" customHeight="false" outlineLevel="0" collapsed="false">
      <c r="A409" s="988" t="s">
        <v>1264</v>
      </c>
      <c r="B409" s="989" t="s">
        <v>1265</v>
      </c>
      <c r="C409" s="989" t="s">
        <v>735</v>
      </c>
      <c r="D409" s="990" t="s">
        <v>751</v>
      </c>
      <c r="E409" s="991"/>
      <c r="F409" s="540" t="s">
        <v>854</v>
      </c>
      <c r="G409" s="540" t="s">
        <v>258</v>
      </c>
      <c r="H409" s="540" t="s">
        <v>257</v>
      </c>
      <c r="I409" s="540" t="s">
        <v>252</v>
      </c>
    </row>
    <row r="410" customFormat="false" ht="12.75" hidden="false" customHeight="false" outlineLevel="0" collapsed="false">
      <c r="A410" s="988" t="s">
        <v>1266</v>
      </c>
      <c r="B410" s="989" t="s">
        <v>1265</v>
      </c>
      <c r="C410" s="989" t="s">
        <v>750</v>
      </c>
      <c r="D410" s="990" t="s">
        <v>748</v>
      </c>
      <c r="E410" s="991"/>
      <c r="F410" s="540" t="s">
        <v>854</v>
      </c>
      <c r="G410" s="540" t="s">
        <v>258</v>
      </c>
      <c r="H410" s="540" t="s">
        <v>257</v>
      </c>
      <c r="I410" s="540" t="s">
        <v>252</v>
      </c>
    </row>
    <row r="411" customFormat="false" ht="12.75" hidden="false" customHeight="false" outlineLevel="0" collapsed="false">
      <c r="A411" s="988" t="s">
        <v>1267</v>
      </c>
      <c r="B411" s="989" t="s">
        <v>1268</v>
      </c>
      <c r="C411" s="989" t="s">
        <v>753</v>
      </c>
      <c r="D411" s="990" t="s">
        <v>751</v>
      </c>
      <c r="E411" s="991"/>
      <c r="F411" s="540" t="s">
        <v>767</v>
      </c>
      <c r="G411" s="540" t="s">
        <v>164</v>
      </c>
      <c r="H411" s="540"/>
      <c r="I411" s="540"/>
    </row>
    <row r="412" customFormat="false" ht="12.75" hidden="false" customHeight="false" outlineLevel="0" collapsed="false">
      <c r="A412" s="1011" t="s">
        <v>1269</v>
      </c>
      <c r="B412" s="1012" t="s">
        <v>1270</v>
      </c>
      <c r="C412" s="1012" t="s">
        <v>735</v>
      </c>
      <c r="D412" s="1013" t="s">
        <v>751</v>
      </c>
      <c r="E412" s="991"/>
      <c r="F412" s="540" t="s">
        <v>1096</v>
      </c>
      <c r="G412" s="540" t="s">
        <v>229</v>
      </c>
      <c r="H412" s="540"/>
      <c r="I412" s="540"/>
    </row>
    <row r="413" customFormat="false" ht="12.75" hidden="false" customHeight="false" outlineLevel="0" collapsed="false">
      <c r="A413" s="988" t="s">
        <v>1271</v>
      </c>
      <c r="B413" s="989" t="s">
        <v>1272</v>
      </c>
      <c r="C413" s="989" t="s">
        <v>778</v>
      </c>
      <c r="D413" s="990" t="s">
        <v>751</v>
      </c>
      <c r="E413" s="991"/>
      <c r="F413" s="540" t="s">
        <v>1273</v>
      </c>
      <c r="G413" s="540" t="s">
        <v>265</v>
      </c>
      <c r="H413" s="540"/>
      <c r="I413" s="540"/>
    </row>
    <row r="414" customFormat="false" ht="12.75" hidden="false" customHeight="false" outlineLevel="0" collapsed="false">
      <c r="A414" s="988" t="s">
        <v>1274</v>
      </c>
      <c r="B414" s="989" t="s">
        <v>1275</v>
      </c>
      <c r="C414" s="989" t="s">
        <v>735</v>
      </c>
      <c r="D414" s="990" t="s">
        <v>751</v>
      </c>
      <c r="E414" s="991"/>
      <c r="F414" s="540" t="s">
        <v>1127</v>
      </c>
      <c r="G414" s="540" t="s">
        <v>215</v>
      </c>
      <c r="H414" s="540"/>
      <c r="I414" s="540"/>
    </row>
    <row r="415" customFormat="false" ht="12.75" hidden="false" customHeight="false" outlineLevel="0" collapsed="false">
      <c r="A415" s="988" t="s">
        <v>1276</v>
      </c>
      <c r="B415" s="989" t="s">
        <v>1275</v>
      </c>
      <c r="C415" s="989" t="s">
        <v>753</v>
      </c>
      <c r="D415" s="990" t="s">
        <v>751</v>
      </c>
      <c r="E415" s="991"/>
      <c r="F415" s="540" t="s">
        <v>1127</v>
      </c>
      <c r="G415" s="540" t="s">
        <v>215</v>
      </c>
      <c r="H415" s="540"/>
      <c r="I415" s="540"/>
    </row>
    <row r="416" customFormat="false" ht="12.75" hidden="false" customHeight="false" outlineLevel="0" collapsed="false">
      <c r="A416" s="988" t="s">
        <v>1277</v>
      </c>
      <c r="B416" s="989" t="s">
        <v>1278</v>
      </c>
      <c r="C416" s="989" t="s">
        <v>753</v>
      </c>
      <c r="D416" s="990" t="s">
        <v>751</v>
      </c>
      <c r="E416" s="991"/>
      <c r="F416" s="540" t="s">
        <v>817</v>
      </c>
      <c r="G416" s="540" t="s">
        <v>162</v>
      </c>
      <c r="H416" s="540"/>
      <c r="I416" s="540"/>
    </row>
    <row r="417" customFormat="false" ht="12.75" hidden="false" customHeight="false" outlineLevel="0" collapsed="false">
      <c r="A417" s="988" t="s">
        <v>1279</v>
      </c>
      <c r="B417" s="989" t="s">
        <v>1278</v>
      </c>
      <c r="C417" s="989" t="s">
        <v>755</v>
      </c>
      <c r="D417" s="990" t="s">
        <v>748</v>
      </c>
      <c r="E417" s="991"/>
      <c r="F417" s="540" t="s">
        <v>817</v>
      </c>
      <c r="G417" s="540" t="s">
        <v>162</v>
      </c>
      <c r="H417" s="540"/>
      <c r="I417" s="540"/>
    </row>
    <row r="418" customFormat="false" ht="12.75" hidden="false" customHeight="false" outlineLevel="0" collapsed="false">
      <c r="A418" s="988" t="s">
        <v>1280</v>
      </c>
      <c r="B418" s="989" t="s">
        <v>1278</v>
      </c>
      <c r="C418" s="989" t="s">
        <v>785</v>
      </c>
      <c r="D418" s="990" t="s">
        <v>748</v>
      </c>
      <c r="E418" s="991"/>
      <c r="F418" s="540" t="s">
        <v>817</v>
      </c>
      <c r="G418" s="540" t="s">
        <v>162</v>
      </c>
      <c r="H418" s="540"/>
      <c r="I418" s="540"/>
    </row>
    <row r="419" customFormat="false" ht="12.75" hidden="false" customHeight="false" outlineLevel="0" collapsed="false">
      <c r="A419" s="988" t="s">
        <v>1281</v>
      </c>
      <c r="B419" s="989" t="s">
        <v>1282</v>
      </c>
      <c r="C419" s="989" t="s">
        <v>750</v>
      </c>
      <c r="D419" s="990" t="s">
        <v>751</v>
      </c>
      <c r="E419" s="991"/>
      <c r="F419" s="540" t="s">
        <v>836</v>
      </c>
      <c r="G419" s="540" t="s">
        <v>265</v>
      </c>
      <c r="H419" s="540"/>
      <c r="I419" s="540"/>
    </row>
    <row r="420" customFormat="false" ht="12.75" hidden="false" customHeight="false" outlineLevel="0" collapsed="false">
      <c r="A420" s="17" t="s">
        <v>285</v>
      </c>
      <c r="B420" s="540" t="s">
        <v>1283</v>
      </c>
      <c r="C420" s="540"/>
      <c r="D420" s="996" t="s">
        <v>1284</v>
      </c>
      <c r="E420" s="997" t="s">
        <v>654</v>
      </c>
      <c r="F420" s="540"/>
      <c r="G420" s="540"/>
      <c r="H420" s="540"/>
      <c r="I420" s="540"/>
    </row>
    <row r="421" customFormat="false" ht="12.75" hidden="false" customHeight="false" outlineLevel="0" collapsed="false">
      <c r="A421" s="988" t="s">
        <v>296</v>
      </c>
      <c r="B421" s="989" t="s">
        <v>1285</v>
      </c>
      <c r="C421" s="989" t="s">
        <v>735</v>
      </c>
      <c r="D421" s="990" t="s">
        <v>272</v>
      </c>
      <c r="E421" s="991"/>
      <c r="F421" s="540"/>
      <c r="G421" s="540"/>
      <c r="H421" s="540"/>
      <c r="I421" s="540"/>
    </row>
    <row r="422" customFormat="false" ht="12.75" hidden="false" customHeight="false" outlineLevel="0" collapsed="false">
      <c r="A422" s="17" t="s">
        <v>293</v>
      </c>
      <c r="B422" s="540" t="s">
        <v>1286</v>
      </c>
      <c r="C422" s="540"/>
      <c r="D422" s="996" t="s">
        <v>1284</v>
      </c>
      <c r="E422" s="997" t="s">
        <v>654</v>
      </c>
      <c r="F422" s="540"/>
      <c r="G422" s="540"/>
      <c r="H422" s="540"/>
      <c r="I422" s="540"/>
    </row>
    <row r="423" customFormat="false" ht="12.75" hidden="false" customHeight="false" outlineLevel="0" collapsed="false">
      <c r="A423" s="988" t="s">
        <v>290</v>
      </c>
      <c r="B423" s="989" t="s">
        <v>1287</v>
      </c>
      <c r="C423" s="989" t="s">
        <v>732</v>
      </c>
      <c r="D423" s="990" t="s">
        <v>272</v>
      </c>
      <c r="E423" s="991"/>
      <c r="F423" s="540"/>
      <c r="G423" s="540"/>
      <c r="H423" s="540"/>
      <c r="I423" s="540"/>
    </row>
    <row r="424" customFormat="false" ht="12.75" hidden="false" customHeight="false" outlineLevel="0" collapsed="false">
      <c r="A424" s="988" t="s">
        <v>218</v>
      </c>
      <c r="B424" s="989" t="s">
        <v>1288</v>
      </c>
      <c r="C424" s="989" t="s">
        <v>735</v>
      </c>
      <c r="D424" s="990" t="s">
        <v>186</v>
      </c>
      <c r="E424" s="991"/>
      <c r="F424" s="540"/>
      <c r="G424" s="540"/>
      <c r="H424" s="540"/>
      <c r="I424" s="540"/>
    </row>
    <row r="425" customFormat="false" ht="12.75" hidden="false" customHeight="false" outlineLevel="0" collapsed="false">
      <c r="A425" s="988" t="s">
        <v>288</v>
      </c>
      <c r="B425" s="989" t="s">
        <v>1289</v>
      </c>
      <c r="C425" s="989" t="s">
        <v>650</v>
      </c>
      <c r="D425" s="990" t="s">
        <v>272</v>
      </c>
      <c r="E425" s="991"/>
      <c r="F425" s="540"/>
      <c r="G425" s="540"/>
      <c r="H425" s="540"/>
      <c r="I425" s="540"/>
    </row>
    <row r="426" customFormat="false" ht="12.75" hidden="false" customHeight="false" outlineLevel="0" collapsed="false">
      <c r="A426" s="988" t="s">
        <v>164</v>
      </c>
      <c r="B426" s="989" t="s">
        <v>1290</v>
      </c>
      <c r="C426" s="989" t="s">
        <v>735</v>
      </c>
      <c r="D426" s="990" t="s">
        <v>186</v>
      </c>
      <c r="E426" s="991"/>
      <c r="F426" s="540"/>
      <c r="G426" s="540"/>
      <c r="H426" s="540"/>
      <c r="I426" s="540"/>
    </row>
    <row r="427" customFormat="false" ht="12.75" hidden="false" customHeight="false" outlineLevel="0" collapsed="false">
      <c r="A427" s="988" t="s">
        <v>215</v>
      </c>
      <c r="B427" s="989" t="s">
        <v>1291</v>
      </c>
      <c r="C427" s="989" t="s">
        <v>735</v>
      </c>
      <c r="D427" s="990" t="s">
        <v>186</v>
      </c>
      <c r="E427" s="991"/>
      <c r="F427" s="540"/>
      <c r="G427" s="540"/>
      <c r="H427" s="540"/>
      <c r="I427" s="540"/>
    </row>
    <row r="428" customFormat="false" ht="12.75" hidden="false" customHeight="false" outlineLevel="0" collapsed="false">
      <c r="A428" s="988" t="s">
        <v>169</v>
      </c>
      <c r="B428" s="989" t="s">
        <v>1292</v>
      </c>
      <c r="C428" s="989" t="s">
        <v>650</v>
      </c>
      <c r="D428" s="990" t="s">
        <v>272</v>
      </c>
      <c r="E428" s="991"/>
      <c r="F428" s="540"/>
      <c r="G428" s="540"/>
      <c r="H428" s="540"/>
      <c r="I428" s="540"/>
    </row>
    <row r="429" customFormat="false" ht="12.75" hidden="false" customHeight="false" outlineLevel="0" collapsed="false">
      <c r="A429" s="17" t="s">
        <v>279</v>
      </c>
      <c r="B429" s="540" t="s">
        <v>1293</v>
      </c>
      <c r="C429" s="540"/>
      <c r="D429" s="996" t="s">
        <v>1284</v>
      </c>
      <c r="E429" s="997" t="s">
        <v>654</v>
      </c>
      <c r="F429" s="540"/>
      <c r="G429" s="540"/>
      <c r="H429" s="540"/>
      <c r="I429" s="540"/>
    </row>
    <row r="430" customFormat="false" ht="12.75" hidden="false" customHeight="false" outlineLevel="0" collapsed="false">
      <c r="A430" s="988" t="s">
        <v>287</v>
      </c>
      <c r="B430" s="989" t="s">
        <v>1294</v>
      </c>
      <c r="C430" s="989" t="s">
        <v>650</v>
      </c>
      <c r="D430" s="990" t="s">
        <v>272</v>
      </c>
      <c r="E430" s="991"/>
      <c r="F430" s="540"/>
      <c r="G430" s="540"/>
      <c r="H430" s="540"/>
      <c r="I430" s="540"/>
    </row>
    <row r="431" customFormat="false" ht="12.75" hidden="false" customHeight="false" outlineLevel="0" collapsed="false">
      <c r="A431" s="988" t="s">
        <v>162</v>
      </c>
      <c r="B431" s="989" t="s">
        <v>1295</v>
      </c>
      <c r="C431" s="989" t="s">
        <v>732</v>
      </c>
      <c r="D431" s="990" t="s">
        <v>186</v>
      </c>
      <c r="E431" s="991"/>
      <c r="F431" s="540"/>
      <c r="G431" s="540"/>
      <c r="H431" s="540"/>
      <c r="I431" s="540"/>
    </row>
    <row r="432" customFormat="false" ht="12.75" hidden="false" customHeight="false" outlineLevel="0" collapsed="false">
      <c r="A432" s="988" t="s">
        <v>294</v>
      </c>
      <c r="B432" s="989" t="s">
        <v>1296</v>
      </c>
      <c r="C432" s="989" t="s">
        <v>650</v>
      </c>
      <c r="D432" s="990" t="s">
        <v>272</v>
      </c>
      <c r="E432" s="991"/>
      <c r="F432" s="540"/>
      <c r="G432" s="540"/>
      <c r="H432" s="540"/>
      <c r="I432" s="540"/>
    </row>
    <row r="433" customFormat="false" ht="12.75" hidden="false" customHeight="false" outlineLevel="0" collapsed="false">
      <c r="A433" s="17" t="s">
        <v>298</v>
      </c>
      <c r="B433" s="540" t="s">
        <v>1297</v>
      </c>
      <c r="C433" s="540"/>
      <c r="D433" s="996" t="s">
        <v>1284</v>
      </c>
      <c r="E433" s="997" t="s">
        <v>654</v>
      </c>
      <c r="F433" s="540"/>
      <c r="G433" s="540"/>
      <c r="H433" s="540"/>
      <c r="I433" s="540"/>
    </row>
    <row r="434" customFormat="false" ht="12.75" hidden="false" customHeight="false" outlineLevel="0" collapsed="false">
      <c r="A434" s="988" t="s">
        <v>168</v>
      </c>
      <c r="B434" s="989" t="s">
        <v>1298</v>
      </c>
      <c r="C434" s="989" t="s">
        <v>650</v>
      </c>
      <c r="D434" s="990" t="s">
        <v>272</v>
      </c>
      <c r="E434" s="991"/>
      <c r="F434" s="540"/>
      <c r="G434" s="540"/>
      <c r="H434" s="540"/>
      <c r="I434" s="540"/>
    </row>
    <row r="435" customFormat="false" ht="12.75" hidden="false" customHeight="false" outlineLevel="0" collapsed="false">
      <c r="A435" s="988" t="s">
        <v>210</v>
      </c>
      <c r="B435" s="989" t="s">
        <v>1299</v>
      </c>
      <c r="C435" s="989" t="s">
        <v>735</v>
      </c>
      <c r="D435" s="990" t="s">
        <v>186</v>
      </c>
      <c r="E435" s="991"/>
      <c r="F435" s="540"/>
      <c r="G435" s="540"/>
      <c r="H435" s="540"/>
      <c r="I435" s="540"/>
    </row>
    <row r="436" customFormat="false" ht="12.75" hidden="false" customHeight="false" outlineLevel="0" collapsed="false">
      <c r="A436" s="988" t="s">
        <v>1300</v>
      </c>
      <c r="B436" s="989" t="s">
        <v>1301</v>
      </c>
      <c r="C436" s="989" t="s">
        <v>735</v>
      </c>
      <c r="D436" s="990" t="s">
        <v>751</v>
      </c>
      <c r="E436" s="991"/>
      <c r="F436" s="540"/>
      <c r="G436" s="540"/>
      <c r="H436" s="540"/>
      <c r="I436" s="540"/>
    </row>
    <row r="437" customFormat="false" ht="12.75" hidden="false" customHeight="false" outlineLevel="0" collapsed="false">
      <c r="A437" s="988" t="s">
        <v>1302</v>
      </c>
      <c r="B437" s="989" t="s">
        <v>1303</v>
      </c>
      <c r="C437" s="989" t="s">
        <v>732</v>
      </c>
      <c r="D437" s="990" t="s">
        <v>751</v>
      </c>
      <c r="E437" s="991"/>
      <c r="F437" s="540"/>
      <c r="G437" s="540"/>
      <c r="H437" s="540"/>
      <c r="I437" s="540"/>
    </row>
    <row r="438" customFormat="false" ht="12.75" hidden="false" customHeight="false" outlineLevel="0" collapsed="false">
      <c r="A438" s="988" t="s">
        <v>1304</v>
      </c>
      <c r="B438" s="989" t="s">
        <v>1305</v>
      </c>
      <c r="C438" s="989" t="s">
        <v>755</v>
      </c>
      <c r="D438" s="990" t="s">
        <v>751</v>
      </c>
      <c r="E438" s="991"/>
      <c r="F438" s="540" t="s">
        <v>893</v>
      </c>
      <c r="G438" s="540" t="s">
        <v>246</v>
      </c>
      <c r="H438" s="540"/>
      <c r="I438" s="540"/>
    </row>
    <row r="439" customFormat="false" ht="12.75" hidden="false" customHeight="false" outlineLevel="0" collapsed="false">
      <c r="A439" s="988" t="s">
        <v>1306</v>
      </c>
      <c r="B439" s="989" t="s">
        <v>1305</v>
      </c>
      <c r="C439" s="989" t="s">
        <v>757</v>
      </c>
      <c r="D439" s="990" t="s">
        <v>751</v>
      </c>
      <c r="E439" s="991"/>
      <c r="F439" s="540" t="s">
        <v>893</v>
      </c>
      <c r="G439" s="540" t="s">
        <v>246</v>
      </c>
      <c r="H439" s="540"/>
      <c r="I439" s="540"/>
    </row>
    <row r="440" customFormat="false" ht="12.75" hidden="false" customHeight="false" outlineLevel="0" collapsed="false">
      <c r="A440" s="988" t="s">
        <v>1307</v>
      </c>
      <c r="B440" s="989" t="s">
        <v>1305</v>
      </c>
      <c r="C440" s="989" t="s">
        <v>759</v>
      </c>
      <c r="D440" s="990" t="s">
        <v>751</v>
      </c>
      <c r="E440" s="991"/>
      <c r="F440" s="540" t="s">
        <v>893</v>
      </c>
      <c r="G440" s="540" t="s">
        <v>246</v>
      </c>
      <c r="H440" s="540"/>
      <c r="I440" s="540"/>
    </row>
    <row r="441" customFormat="false" ht="12.75" hidden="false" customHeight="false" outlineLevel="0" collapsed="false">
      <c r="A441" s="988" t="s">
        <v>1308</v>
      </c>
      <c r="B441" s="989" t="s">
        <v>1305</v>
      </c>
      <c r="C441" s="989" t="s">
        <v>785</v>
      </c>
      <c r="D441" s="990" t="s">
        <v>748</v>
      </c>
      <c r="E441" s="991"/>
      <c r="F441" s="540" t="s">
        <v>893</v>
      </c>
      <c r="G441" s="540" t="s">
        <v>246</v>
      </c>
      <c r="H441" s="540"/>
      <c r="I441" s="540"/>
    </row>
    <row r="442" customFormat="false" ht="12.75" hidden="false" customHeight="false" outlineLevel="0" collapsed="false">
      <c r="A442" s="988" t="s">
        <v>1309</v>
      </c>
      <c r="B442" s="989" t="s">
        <v>1305</v>
      </c>
      <c r="C442" s="989" t="s">
        <v>860</v>
      </c>
      <c r="D442" s="990" t="s">
        <v>748</v>
      </c>
      <c r="E442" s="991"/>
      <c r="F442" s="540" t="s">
        <v>893</v>
      </c>
      <c r="G442" s="540" t="s">
        <v>246</v>
      </c>
      <c r="H442" s="540"/>
      <c r="I442" s="540"/>
    </row>
    <row r="443" customFormat="false" ht="12.75" hidden="false" customHeight="false" outlineLevel="0" collapsed="false">
      <c r="A443" s="988" t="s">
        <v>1310</v>
      </c>
      <c r="B443" s="989" t="s">
        <v>1305</v>
      </c>
      <c r="C443" s="989" t="s">
        <v>863</v>
      </c>
      <c r="D443" s="990" t="s">
        <v>751</v>
      </c>
      <c r="E443" s="991"/>
      <c r="F443" s="540" t="s">
        <v>893</v>
      </c>
      <c r="G443" s="540" t="s">
        <v>246</v>
      </c>
      <c r="H443" s="540"/>
      <c r="I443" s="540"/>
    </row>
    <row r="444" customFormat="false" ht="12.75" hidden="false" customHeight="false" outlineLevel="0" collapsed="false">
      <c r="A444" s="988" t="s">
        <v>1311</v>
      </c>
      <c r="B444" s="989" t="s">
        <v>1305</v>
      </c>
      <c r="C444" s="989" t="s">
        <v>212</v>
      </c>
      <c r="D444" s="990" t="s">
        <v>751</v>
      </c>
      <c r="E444" s="991"/>
      <c r="F444" s="540" t="s">
        <v>893</v>
      </c>
      <c r="G444" s="540" t="s">
        <v>246</v>
      </c>
      <c r="H444" s="540"/>
      <c r="I444" s="540"/>
    </row>
    <row r="445" customFormat="false" ht="12.75" hidden="false" customHeight="false" outlineLevel="0" collapsed="false">
      <c r="A445" s="988" t="s">
        <v>1312</v>
      </c>
      <c r="B445" s="989" t="s">
        <v>1305</v>
      </c>
      <c r="C445" s="989" t="s">
        <v>870</v>
      </c>
      <c r="D445" s="990" t="s">
        <v>751</v>
      </c>
      <c r="E445" s="991"/>
      <c r="F445" s="540" t="s">
        <v>893</v>
      </c>
      <c r="G445" s="540" t="s">
        <v>246</v>
      </c>
      <c r="H445" s="540"/>
      <c r="I445" s="540"/>
    </row>
    <row r="446" customFormat="false" ht="12.75" hidden="false" customHeight="false" outlineLevel="0" collapsed="false">
      <c r="A446" s="988" t="s">
        <v>1313</v>
      </c>
      <c r="B446" s="989" t="s">
        <v>1314</v>
      </c>
      <c r="C446" s="989" t="s">
        <v>650</v>
      </c>
      <c r="D446" s="990" t="s">
        <v>751</v>
      </c>
      <c r="E446" s="991"/>
      <c r="F446" s="540" t="s">
        <v>893</v>
      </c>
      <c r="G446" s="540" t="s">
        <v>246</v>
      </c>
      <c r="H446" s="540"/>
      <c r="I446" s="540"/>
    </row>
    <row r="447" customFormat="false" ht="12.75" hidden="false" customHeight="false" outlineLevel="0" collapsed="false">
      <c r="A447" s="988" t="s">
        <v>1315</v>
      </c>
      <c r="B447" s="989" t="s">
        <v>1314</v>
      </c>
      <c r="C447" s="989" t="s">
        <v>732</v>
      </c>
      <c r="D447" s="990" t="s">
        <v>751</v>
      </c>
      <c r="E447" s="991"/>
      <c r="F447" s="540" t="s">
        <v>893</v>
      </c>
      <c r="G447" s="540" t="s">
        <v>246</v>
      </c>
      <c r="H447" s="540"/>
      <c r="I447" s="540"/>
    </row>
    <row r="448" customFormat="false" ht="12.75" hidden="false" customHeight="false" outlineLevel="0" collapsed="false">
      <c r="A448" s="988" t="s">
        <v>1316</v>
      </c>
      <c r="B448" s="989" t="s">
        <v>1314</v>
      </c>
      <c r="C448" s="989" t="s">
        <v>735</v>
      </c>
      <c r="D448" s="990" t="s">
        <v>751</v>
      </c>
      <c r="E448" s="991"/>
      <c r="F448" s="540" t="s">
        <v>893</v>
      </c>
      <c r="G448" s="540" t="s">
        <v>246</v>
      </c>
      <c r="H448" s="540"/>
      <c r="I448" s="540"/>
    </row>
    <row r="449" customFormat="false" ht="12.75" hidden="false" customHeight="false" outlineLevel="0" collapsed="false">
      <c r="A449" s="988" t="s">
        <v>1317</v>
      </c>
      <c r="B449" s="989" t="s">
        <v>1314</v>
      </c>
      <c r="C449" s="989" t="s">
        <v>755</v>
      </c>
      <c r="D449" s="990" t="s">
        <v>751</v>
      </c>
      <c r="E449" s="991"/>
      <c r="F449" s="540" t="s">
        <v>893</v>
      </c>
      <c r="G449" s="540" t="s">
        <v>246</v>
      </c>
      <c r="H449" s="540"/>
      <c r="I449" s="540"/>
    </row>
    <row r="450" customFormat="false" ht="12.75" hidden="false" customHeight="false" outlineLevel="0" collapsed="false">
      <c r="A450" s="988" t="s">
        <v>1318</v>
      </c>
      <c r="B450" s="989" t="s">
        <v>1314</v>
      </c>
      <c r="C450" s="989" t="s">
        <v>757</v>
      </c>
      <c r="D450" s="990" t="s">
        <v>751</v>
      </c>
      <c r="E450" s="991"/>
      <c r="F450" s="540" t="s">
        <v>893</v>
      </c>
      <c r="G450" s="540" t="s">
        <v>246</v>
      </c>
      <c r="H450" s="540"/>
      <c r="I450" s="540"/>
    </row>
    <row r="451" customFormat="false" ht="12.75" hidden="false" customHeight="false" outlineLevel="0" collapsed="false">
      <c r="A451" s="988" t="s">
        <v>1319</v>
      </c>
      <c r="B451" s="989" t="s">
        <v>1314</v>
      </c>
      <c r="C451" s="989" t="s">
        <v>759</v>
      </c>
      <c r="D451" s="990" t="s">
        <v>751</v>
      </c>
      <c r="E451" s="991"/>
      <c r="F451" s="540" t="s">
        <v>893</v>
      </c>
      <c r="G451" s="540" t="s">
        <v>246</v>
      </c>
      <c r="H451" s="540"/>
      <c r="I451" s="540"/>
    </row>
    <row r="452" customFormat="false" ht="12.75" hidden="false" customHeight="false" outlineLevel="0" collapsed="false">
      <c r="A452" s="988" t="s">
        <v>1320</v>
      </c>
      <c r="B452" s="989" t="s">
        <v>1321</v>
      </c>
      <c r="C452" s="989" t="s">
        <v>750</v>
      </c>
      <c r="D452" s="990" t="s">
        <v>751</v>
      </c>
      <c r="E452" s="991"/>
      <c r="F452" s="540" t="s">
        <v>893</v>
      </c>
      <c r="G452" s="540" t="s">
        <v>246</v>
      </c>
      <c r="H452" s="540"/>
      <c r="I452" s="540"/>
    </row>
    <row r="453" customFormat="false" ht="12.75" hidden="false" customHeight="false" outlineLevel="0" collapsed="false">
      <c r="A453" s="988" t="s">
        <v>1322</v>
      </c>
      <c r="B453" s="989" t="s">
        <v>1323</v>
      </c>
      <c r="C453" s="989" t="s">
        <v>650</v>
      </c>
      <c r="D453" s="990" t="s">
        <v>748</v>
      </c>
      <c r="E453" s="991"/>
      <c r="F453" s="540" t="s">
        <v>893</v>
      </c>
      <c r="G453" s="540" t="s">
        <v>246</v>
      </c>
      <c r="H453" s="540"/>
      <c r="I453" s="540"/>
    </row>
    <row r="454" customFormat="false" ht="12.75" hidden="false" customHeight="false" outlineLevel="0" collapsed="false">
      <c r="A454" s="988" t="s">
        <v>246</v>
      </c>
      <c r="B454" s="989" t="s">
        <v>1324</v>
      </c>
      <c r="C454" s="989" t="s">
        <v>650</v>
      </c>
      <c r="D454" s="990" t="s">
        <v>186</v>
      </c>
      <c r="E454" s="991"/>
      <c r="F454" s="540"/>
      <c r="G454" s="540"/>
      <c r="H454" s="540"/>
      <c r="I454" s="540"/>
    </row>
    <row r="455" customFormat="false" ht="12.75" hidden="false" customHeight="false" outlineLevel="0" collapsed="false">
      <c r="A455" s="988" t="s">
        <v>1325</v>
      </c>
      <c r="B455" s="989" t="s">
        <v>1326</v>
      </c>
      <c r="C455" s="989" t="s">
        <v>650</v>
      </c>
      <c r="D455" s="990" t="s">
        <v>748</v>
      </c>
      <c r="E455" s="991"/>
      <c r="F455" s="540"/>
      <c r="G455" s="540"/>
      <c r="H455" s="540"/>
      <c r="I455" s="540"/>
    </row>
    <row r="456" customFormat="false" ht="12.75" hidden="false" customHeight="false" outlineLevel="0" collapsed="false">
      <c r="A456" s="988" t="s">
        <v>1327</v>
      </c>
      <c r="B456" s="989" t="s">
        <v>1326</v>
      </c>
      <c r="C456" s="989" t="s">
        <v>732</v>
      </c>
      <c r="D456" s="990" t="s">
        <v>751</v>
      </c>
      <c r="E456" s="991"/>
      <c r="F456" s="540"/>
      <c r="G456" s="540"/>
      <c r="H456" s="540"/>
      <c r="I456" s="540"/>
    </row>
    <row r="457" customFormat="false" ht="12.75" hidden="false" customHeight="false" outlineLevel="0" collapsed="false">
      <c r="A457" s="988" t="s">
        <v>1328</v>
      </c>
      <c r="B457" s="989" t="s">
        <v>1326</v>
      </c>
      <c r="C457" s="989" t="s">
        <v>735</v>
      </c>
      <c r="D457" s="990" t="s">
        <v>751</v>
      </c>
      <c r="E457" s="991"/>
      <c r="F457" s="540"/>
      <c r="G457" s="540"/>
      <c r="H457" s="540"/>
      <c r="I457" s="540"/>
    </row>
    <row r="458" customFormat="false" ht="12.75" hidden="false" customHeight="false" outlineLevel="0" collapsed="false">
      <c r="A458" s="988" t="s">
        <v>1329</v>
      </c>
      <c r="B458" s="989" t="s">
        <v>1326</v>
      </c>
      <c r="C458" s="989" t="s">
        <v>750</v>
      </c>
      <c r="D458" s="990" t="s">
        <v>751</v>
      </c>
      <c r="E458" s="991"/>
      <c r="F458" s="540"/>
      <c r="G458" s="540"/>
      <c r="H458" s="540"/>
      <c r="I458" s="540"/>
    </row>
    <row r="459" customFormat="false" ht="12.75" hidden="false" customHeight="false" outlineLevel="0" collapsed="false">
      <c r="A459" s="988" t="s">
        <v>1330</v>
      </c>
      <c r="B459" s="989" t="s">
        <v>1326</v>
      </c>
      <c r="C459" s="989" t="s">
        <v>753</v>
      </c>
      <c r="D459" s="990" t="s">
        <v>751</v>
      </c>
      <c r="E459" s="991"/>
      <c r="F459" s="540"/>
      <c r="G459" s="540"/>
      <c r="H459" s="540"/>
      <c r="I459" s="540"/>
    </row>
    <row r="460" customFormat="false" ht="12.75" hidden="false" customHeight="false" outlineLevel="0" collapsed="false">
      <c r="A460" s="988" t="s">
        <v>1331</v>
      </c>
      <c r="B460" s="989" t="s">
        <v>1326</v>
      </c>
      <c r="C460" s="989" t="s">
        <v>755</v>
      </c>
      <c r="D460" s="990" t="s">
        <v>751</v>
      </c>
      <c r="E460" s="991"/>
      <c r="F460" s="540"/>
      <c r="G460" s="540"/>
      <c r="H460" s="540"/>
      <c r="I460" s="540"/>
    </row>
    <row r="461" customFormat="false" ht="12.75" hidden="false" customHeight="false" outlineLevel="0" collapsed="false">
      <c r="A461" s="988" t="s">
        <v>1332</v>
      </c>
      <c r="B461" s="989" t="s">
        <v>1326</v>
      </c>
      <c r="C461" s="989" t="s">
        <v>778</v>
      </c>
      <c r="D461" s="990" t="s">
        <v>748</v>
      </c>
      <c r="E461" s="991"/>
      <c r="F461" s="540"/>
      <c r="G461" s="540"/>
      <c r="H461" s="540"/>
      <c r="I461" s="540"/>
    </row>
    <row r="462" customFormat="false" ht="12.75" hidden="false" customHeight="false" outlineLevel="0" collapsed="false">
      <c r="A462" s="988" t="s">
        <v>1333</v>
      </c>
      <c r="B462" s="989" t="s">
        <v>1326</v>
      </c>
      <c r="C462" s="989" t="s">
        <v>757</v>
      </c>
      <c r="D462" s="990" t="s">
        <v>751</v>
      </c>
      <c r="E462" s="991"/>
      <c r="F462" s="540"/>
      <c r="G462" s="540"/>
      <c r="H462" s="540"/>
      <c r="I462" s="540"/>
    </row>
    <row r="463" customFormat="false" ht="12.75" hidden="false" customHeight="false" outlineLevel="0" collapsed="false">
      <c r="A463" s="988" t="s">
        <v>1334</v>
      </c>
      <c r="B463" s="989" t="s">
        <v>1335</v>
      </c>
      <c r="C463" s="989" t="s">
        <v>735</v>
      </c>
      <c r="D463" s="990" t="s">
        <v>751</v>
      </c>
      <c r="E463" s="991"/>
      <c r="F463" s="540"/>
      <c r="G463" s="540"/>
      <c r="H463" s="540"/>
      <c r="I463" s="540"/>
    </row>
    <row r="464" customFormat="false" ht="12.75" hidden="false" customHeight="false" outlineLevel="0" collapsed="false">
      <c r="A464" s="988" t="s">
        <v>1336</v>
      </c>
      <c r="B464" s="989" t="s">
        <v>1337</v>
      </c>
      <c r="C464" s="989" t="s">
        <v>735</v>
      </c>
      <c r="D464" s="990" t="s">
        <v>751</v>
      </c>
      <c r="E464" s="991"/>
      <c r="F464" s="540" t="s">
        <v>1016</v>
      </c>
      <c r="G464" s="540" t="s">
        <v>246</v>
      </c>
      <c r="H464" s="540"/>
      <c r="I464" s="540"/>
    </row>
    <row r="465" customFormat="false" ht="12.75" hidden="false" customHeight="false" outlineLevel="0" collapsed="false">
      <c r="A465" s="988" t="s">
        <v>1338</v>
      </c>
      <c r="B465" s="989" t="s">
        <v>1337</v>
      </c>
      <c r="C465" s="989" t="s">
        <v>755</v>
      </c>
      <c r="D465" s="990" t="s">
        <v>751</v>
      </c>
      <c r="E465" s="991"/>
      <c r="F465" s="540" t="s">
        <v>1016</v>
      </c>
      <c r="G465" s="540" t="s">
        <v>246</v>
      </c>
      <c r="H465" s="540"/>
      <c r="I465" s="540"/>
    </row>
    <row r="466" customFormat="false" ht="12.75" hidden="false" customHeight="false" outlineLevel="0" collapsed="false">
      <c r="A466" s="17" t="s">
        <v>283</v>
      </c>
      <c r="B466" s="540" t="s">
        <v>1339</v>
      </c>
      <c r="C466" s="540"/>
      <c r="D466" s="996" t="s">
        <v>1284</v>
      </c>
      <c r="E466" s="997" t="s">
        <v>654</v>
      </c>
      <c r="F466" s="540"/>
      <c r="G466" s="540"/>
      <c r="H466" s="540"/>
      <c r="I466" s="540"/>
    </row>
    <row r="467" customFormat="false" ht="12.75" hidden="false" customHeight="false" outlineLevel="0" collapsed="false">
      <c r="A467" s="17" t="s">
        <v>281</v>
      </c>
      <c r="B467" s="540" t="s">
        <v>1340</v>
      </c>
      <c r="C467" s="540"/>
      <c r="D467" s="996" t="s">
        <v>1284</v>
      </c>
      <c r="E467" s="997" t="s">
        <v>654</v>
      </c>
      <c r="F467" s="540"/>
      <c r="G467" s="540"/>
      <c r="H467" s="540"/>
      <c r="I467" s="540"/>
    </row>
    <row r="468" customFormat="false" ht="12.75" hidden="false" customHeight="false" outlineLevel="0" collapsed="false">
      <c r="A468" s="17" t="s">
        <v>278</v>
      </c>
      <c r="B468" s="540" t="s">
        <v>1341</v>
      </c>
      <c r="C468" s="540"/>
      <c r="D468" s="996" t="s">
        <v>1284</v>
      </c>
      <c r="E468" s="997" t="s">
        <v>654</v>
      </c>
      <c r="F468" s="540"/>
      <c r="G468" s="540"/>
      <c r="H468" s="540"/>
      <c r="I468" s="540"/>
    </row>
    <row r="469" customFormat="false" ht="12.75" hidden="false" customHeight="false" outlineLevel="0" collapsed="false">
      <c r="A469" s="1007" t="s">
        <v>1342</v>
      </c>
      <c r="B469" s="1008" t="s">
        <v>1343</v>
      </c>
      <c r="C469" s="1008" t="s">
        <v>735</v>
      </c>
      <c r="D469" s="1009" t="s">
        <v>751</v>
      </c>
      <c r="E469" s="1010"/>
      <c r="F469" s="1008" t="s">
        <v>242</v>
      </c>
      <c r="G469" s="1008" t="s">
        <v>243</v>
      </c>
      <c r="H469" s="1008" t="s">
        <v>244</v>
      </c>
      <c r="I469" s="1008" t="s">
        <v>240</v>
      </c>
    </row>
    <row r="470" customFormat="false" ht="12.75" hidden="false" customHeight="false" outlineLevel="0" collapsed="false">
      <c r="A470" s="988" t="s">
        <v>1344</v>
      </c>
      <c r="B470" s="989" t="s">
        <v>1345</v>
      </c>
      <c r="C470" s="989" t="s">
        <v>735</v>
      </c>
      <c r="D470" s="990" t="s">
        <v>748</v>
      </c>
      <c r="E470" s="991"/>
      <c r="F470" s="540" t="s">
        <v>890</v>
      </c>
      <c r="G470" s="540" t="s">
        <v>210</v>
      </c>
      <c r="H470" s="540"/>
      <c r="I470" s="540"/>
    </row>
    <row r="471" customFormat="false" ht="12.75" hidden="false" customHeight="false" outlineLevel="0" collapsed="false">
      <c r="A471" s="988" t="s">
        <v>1346</v>
      </c>
      <c r="B471" s="989" t="s">
        <v>1347</v>
      </c>
      <c r="C471" s="989" t="s">
        <v>735</v>
      </c>
      <c r="D471" s="990" t="s">
        <v>751</v>
      </c>
      <c r="E471" s="991"/>
      <c r="F471" s="540"/>
      <c r="G471" s="540"/>
      <c r="H471" s="540"/>
      <c r="I471" s="540"/>
    </row>
    <row r="472" customFormat="false" ht="12.75" hidden="false" customHeight="false" outlineLevel="0" collapsed="false">
      <c r="A472" s="988" t="s">
        <v>1348</v>
      </c>
      <c r="B472" s="989" t="s">
        <v>1349</v>
      </c>
      <c r="C472" s="989" t="s">
        <v>735</v>
      </c>
      <c r="D472" s="990" t="s">
        <v>751</v>
      </c>
      <c r="E472" s="991"/>
      <c r="F472" s="540" t="s">
        <v>1219</v>
      </c>
      <c r="G472" s="540" t="s">
        <v>229</v>
      </c>
      <c r="H472" s="540"/>
      <c r="I472" s="540"/>
    </row>
    <row r="473" customFormat="false" ht="12.75" hidden="false" customHeight="false" outlineLevel="0" collapsed="false">
      <c r="A473" s="988" t="s">
        <v>1350</v>
      </c>
      <c r="B473" s="989" t="s">
        <v>1349</v>
      </c>
      <c r="C473" s="989" t="s">
        <v>750</v>
      </c>
      <c r="D473" s="990" t="s">
        <v>748</v>
      </c>
      <c r="E473" s="991"/>
      <c r="F473" s="540" t="s">
        <v>1219</v>
      </c>
      <c r="G473" s="540" t="s">
        <v>229</v>
      </c>
      <c r="H473" s="540"/>
      <c r="I473" s="540"/>
    </row>
    <row r="474" customFormat="false" ht="12.75" hidden="false" customHeight="false" outlineLevel="0" collapsed="false">
      <c r="A474" s="988" t="s">
        <v>1351</v>
      </c>
      <c r="B474" s="989" t="s">
        <v>1349</v>
      </c>
      <c r="C474" s="989" t="s">
        <v>753</v>
      </c>
      <c r="D474" s="990" t="s">
        <v>751</v>
      </c>
      <c r="E474" s="991"/>
      <c r="F474" s="540" t="s">
        <v>1219</v>
      </c>
      <c r="G474" s="540" t="s">
        <v>229</v>
      </c>
      <c r="H474" s="540"/>
      <c r="I474" s="540"/>
    </row>
    <row r="475" customFormat="false" ht="12.75" hidden="false" customHeight="false" outlineLevel="0" collapsed="false">
      <c r="A475" s="988" t="s">
        <v>1352</v>
      </c>
      <c r="B475" s="989" t="s">
        <v>1349</v>
      </c>
      <c r="C475" s="989" t="s">
        <v>755</v>
      </c>
      <c r="D475" s="990" t="s">
        <v>748</v>
      </c>
      <c r="E475" s="991"/>
      <c r="F475" s="540" t="s">
        <v>1219</v>
      </c>
      <c r="G475" s="540" t="s">
        <v>229</v>
      </c>
      <c r="H475" s="540"/>
      <c r="I475" s="540"/>
    </row>
    <row r="476" customFormat="false" ht="12.75" hidden="false" customHeight="false" outlineLevel="0" collapsed="false">
      <c r="A476" s="988" t="s">
        <v>1353</v>
      </c>
      <c r="B476" s="989" t="s">
        <v>1349</v>
      </c>
      <c r="C476" s="989" t="s">
        <v>778</v>
      </c>
      <c r="D476" s="990" t="s">
        <v>751</v>
      </c>
      <c r="E476" s="991"/>
      <c r="F476" s="540" t="s">
        <v>1219</v>
      </c>
      <c r="G476" s="540" t="s">
        <v>229</v>
      </c>
      <c r="H476" s="540"/>
      <c r="I476" s="540"/>
    </row>
    <row r="477" customFormat="false" ht="12.75" hidden="false" customHeight="false" outlineLevel="0" collapsed="false">
      <c r="A477" s="988" t="s">
        <v>1354</v>
      </c>
      <c r="B477" s="989" t="s">
        <v>1349</v>
      </c>
      <c r="C477" s="989" t="s">
        <v>757</v>
      </c>
      <c r="D477" s="990" t="s">
        <v>748</v>
      </c>
      <c r="E477" s="991"/>
      <c r="F477" s="540" t="s">
        <v>1219</v>
      </c>
      <c r="G477" s="540" t="s">
        <v>229</v>
      </c>
      <c r="H477" s="540"/>
      <c r="I477" s="540"/>
    </row>
    <row r="478" customFormat="false" ht="12.75" hidden="false" customHeight="false" outlineLevel="0" collapsed="false">
      <c r="A478" s="988" t="s">
        <v>229</v>
      </c>
      <c r="B478" s="989" t="s">
        <v>1355</v>
      </c>
      <c r="C478" s="989" t="s">
        <v>650</v>
      </c>
      <c r="D478" s="990" t="s">
        <v>186</v>
      </c>
      <c r="E478" s="991"/>
      <c r="F478" s="540"/>
      <c r="G478" s="540"/>
      <c r="H478" s="540"/>
      <c r="I478" s="540"/>
    </row>
    <row r="479" customFormat="false" ht="12.75" hidden="false" customHeight="false" outlineLevel="0" collapsed="false">
      <c r="A479" s="988" t="s">
        <v>257</v>
      </c>
      <c r="B479" s="989" t="s">
        <v>1356</v>
      </c>
      <c r="C479" s="989" t="s">
        <v>650</v>
      </c>
      <c r="D479" s="990" t="s">
        <v>186</v>
      </c>
      <c r="E479" s="991"/>
      <c r="F479" s="540"/>
      <c r="G479" s="540"/>
      <c r="H479" s="540"/>
      <c r="I479" s="540"/>
    </row>
    <row r="480" customFormat="false" ht="12.75" hidden="false" customHeight="false" outlineLevel="0" collapsed="false">
      <c r="A480" s="988" t="s">
        <v>258</v>
      </c>
      <c r="B480" s="989" t="s">
        <v>1357</v>
      </c>
      <c r="C480" s="989" t="s">
        <v>650</v>
      </c>
      <c r="D480" s="990" t="s">
        <v>186</v>
      </c>
      <c r="E480" s="991"/>
      <c r="F480" s="540"/>
      <c r="G480" s="540"/>
      <c r="H480" s="540"/>
      <c r="I480" s="540"/>
    </row>
    <row r="481" customFormat="false" ht="12.75" hidden="false" customHeight="false" outlineLevel="0" collapsed="false">
      <c r="A481" s="988" t="s">
        <v>1358</v>
      </c>
      <c r="B481" s="989" t="s">
        <v>1359</v>
      </c>
      <c r="C481" s="989" t="s">
        <v>750</v>
      </c>
      <c r="D481" s="990" t="s">
        <v>751</v>
      </c>
      <c r="E481" s="991"/>
      <c r="F481" s="540" t="s">
        <v>767</v>
      </c>
      <c r="G481" s="540" t="s">
        <v>164</v>
      </c>
      <c r="H481" s="540"/>
      <c r="I481" s="540"/>
    </row>
    <row r="482" customFormat="false" ht="12.75" hidden="false" customHeight="false" outlineLevel="0" collapsed="false">
      <c r="A482" s="988" t="s">
        <v>1360</v>
      </c>
      <c r="B482" s="989" t="s">
        <v>1361</v>
      </c>
      <c r="C482" s="989" t="s">
        <v>732</v>
      </c>
      <c r="D482" s="990" t="s">
        <v>751</v>
      </c>
      <c r="E482" s="991"/>
      <c r="F482" s="540" t="s">
        <v>781</v>
      </c>
      <c r="G482" s="540" t="s">
        <v>262</v>
      </c>
      <c r="H482" s="540"/>
      <c r="I482" s="540"/>
    </row>
    <row r="483" customFormat="false" ht="12.75" hidden="false" customHeight="false" outlineLevel="0" collapsed="false">
      <c r="A483" s="988" t="s">
        <v>1362</v>
      </c>
      <c r="B483" s="989" t="s">
        <v>1363</v>
      </c>
      <c r="C483" s="989" t="s">
        <v>735</v>
      </c>
      <c r="D483" s="990" t="s">
        <v>751</v>
      </c>
      <c r="E483" s="991"/>
      <c r="F483" s="540"/>
      <c r="G483" s="540"/>
      <c r="H483" s="540"/>
      <c r="I483" s="540"/>
    </row>
    <row r="484" customFormat="false" ht="12.75" hidden="false" customHeight="false" outlineLevel="0" collapsed="false">
      <c r="A484" s="988" t="s">
        <v>1364</v>
      </c>
      <c r="B484" s="989" t="s">
        <v>1365</v>
      </c>
      <c r="C484" s="989" t="s">
        <v>755</v>
      </c>
      <c r="D484" s="990" t="s">
        <v>751</v>
      </c>
      <c r="E484" s="991"/>
      <c r="F484" s="540" t="s">
        <v>843</v>
      </c>
      <c r="G484" s="540" t="s">
        <v>215</v>
      </c>
      <c r="H484" s="540"/>
      <c r="I484" s="540"/>
    </row>
    <row r="485" customFormat="false" ht="12.75" hidden="false" customHeight="false" outlineLevel="0" collapsed="false">
      <c r="A485" s="988" t="s">
        <v>1366</v>
      </c>
      <c r="B485" s="989" t="s">
        <v>1365</v>
      </c>
      <c r="C485" s="989" t="s">
        <v>860</v>
      </c>
      <c r="D485" s="990" t="s">
        <v>748</v>
      </c>
      <c r="E485" s="991"/>
      <c r="F485" s="540" t="s">
        <v>843</v>
      </c>
      <c r="G485" s="540" t="s">
        <v>215</v>
      </c>
      <c r="H485" s="540"/>
      <c r="I485" s="540"/>
    </row>
    <row r="486" customFormat="false" ht="12.75" hidden="false" customHeight="false" outlineLevel="0" collapsed="false">
      <c r="A486" s="988" t="s">
        <v>1367</v>
      </c>
      <c r="B486" s="989" t="s">
        <v>1368</v>
      </c>
      <c r="C486" s="989" t="s">
        <v>732</v>
      </c>
      <c r="D486" s="990" t="s">
        <v>751</v>
      </c>
      <c r="E486" s="991"/>
      <c r="F486" s="540" t="s">
        <v>781</v>
      </c>
      <c r="G486" s="540" t="s">
        <v>262</v>
      </c>
      <c r="H486" s="540"/>
      <c r="I486" s="540"/>
    </row>
    <row r="487" customFormat="false" ht="12.75" hidden="false" customHeight="false" outlineLevel="0" collapsed="false">
      <c r="A487" s="988" t="s">
        <v>1369</v>
      </c>
      <c r="B487" s="989" t="s">
        <v>1368</v>
      </c>
      <c r="C487" s="989" t="s">
        <v>755</v>
      </c>
      <c r="D487" s="990" t="s">
        <v>751</v>
      </c>
      <c r="E487" s="991"/>
      <c r="F487" s="540" t="s">
        <v>781</v>
      </c>
      <c r="G487" s="540" t="s">
        <v>262</v>
      </c>
      <c r="H487" s="540"/>
      <c r="I487" s="540"/>
    </row>
    <row r="488" customFormat="false" ht="12.75" hidden="false" customHeight="false" outlineLevel="0" collapsed="false">
      <c r="A488" s="988" t="s">
        <v>1370</v>
      </c>
      <c r="B488" s="989" t="s">
        <v>1368</v>
      </c>
      <c r="C488" s="989" t="s">
        <v>778</v>
      </c>
      <c r="D488" s="990" t="s">
        <v>751</v>
      </c>
      <c r="E488" s="991"/>
      <c r="F488" s="540" t="s">
        <v>781</v>
      </c>
      <c r="G488" s="540" t="s">
        <v>262</v>
      </c>
      <c r="H488" s="540"/>
      <c r="I488" s="540"/>
    </row>
    <row r="489" customFormat="false" ht="12.75" hidden="false" customHeight="false" outlineLevel="0" collapsed="false">
      <c r="A489" s="988" t="s">
        <v>1371</v>
      </c>
      <c r="B489" s="989" t="s">
        <v>1368</v>
      </c>
      <c r="C489" s="989" t="s">
        <v>757</v>
      </c>
      <c r="D489" s="990" t="s">
        <v>748</v>
      </c>
      <c r="E489" s="991"/>
      <c r="F489" s="540" t="s">
        <v>781</v>
      </c>
      <c r="G489" s="540" t="s">
        <v>262</v>
      </c>
      <c r="H489" s="540"/>
      <c r="I489" s="540"/>
    </row>
    <row r="490" customFormat="false" ht="12.75" hidden="false" customHeight="false" outlineLevel="0" collapsed="false">
      <c r="A490" s="988" t="s">
        <v>184</v>
      </c>
      <c r="B490" s="989" t="s">
        <v>1372</v>
      </c>
      <c r="C490" s="989" t="s">
        <v>650</v>
      </c>
      <c r="D490" s="990" t="s">
        <v>751</v>
      </c>
      <c r="E490" s="991"/>
      <c r="F490" s="540" t="s">
        <v>1127</v>
      </c>
      <c r="G490" s="540" t="s">
        <v>215</v>
      </c>
      <c r="H490" s="540"/>
      <c r="I490" s="540"/>
    </row>
    <row r="491" customFormat="false" ht="12.75" hidden="false" customHeight="false" outlineLevel="0" collapsed="false">
      <c r="A491" s="988" t="s">
        <v>1373</v>
      </c>
      <c r="B491" s="989" t="s">
        <v>1372</v>
      </c>
      <c r="C491" s="989" t="s">
        <v>732</v>
      </c>
      <c r="D491" s="990" t="s">
        <v>751</v>
      </c>
      <c r="E491" s="991"/>
      <c r="F491" s="540" t="s">
        <v>1127</v>
      </c>
      <c r="G491" s="540" t="s">
        <v>215</v>
      </c>
      <c r="H491" s="540"/>
      <c r="I491" s="540"/>
    </row>
    <row r="492" customFormat="false" ht="12.75" hidden="false" customHeight="false" outlineLevel="0" collapsed="false">
      <c r="A492" s="988" t="s">
        <v>1374</v>
      </c>
      <c r="B492" s="989" t="s">
        <v>1372</v>
      </c>
      <c r="C492" s="989" t="s">
        <v>735</v>
      </c>
      <c r="D492" s="990" t="s">
        <v>751</v>
      </c>
      <c r="E492" s="991"/>
      <c r="F492" s="540" t="s">
        <v>1127</v>
      </c>
      <c r="G492" s="540" t="s">
        <v>215</v>
      </c>
      <c r="H492" s="540"/>
      <c r="I492" s="540"/>
    </row>
    <row r="493" customFormat="false" ht="12.75" hidden="false" customHeight="false" outlineLevel="0" collapsed="false">
      <c r="A493" s="988" t="s">
        <v>1375</v>
      </c>
      <c r="B493" s="989" t="s">
        <v>1376</v>
      </c>
      <c r="C493" s="989" t="s">
        <v>732</v>
      </c>
      <c r="D493" s="990" t="s">
        <v>751</v>
      </c>
      <c r="E493" s="991"/>
      <c r="F493" s="540" t="s">
        <v>1066</v>
      </c>
      <c r="G493" s="540" t="s">
        <v>249</v>
      </c>
      <c r="H493" s="540"/>
      <c r="I493" s="540"/>
    </row>
    <row r="494" customFormat="false" ht="12.75" hidden="false" customHeight="false" outlineLevel="0" collapsed="false">
      <c r="A494" s="988" t="s">
        <v>1377</v>
      </c>
      <c r="B494" s="989" t="s">
        <v>1376</v>
      </c>
      <c r="C494" s="989" t="s">
        <v>735</v>
      </c>
      <c r="D494" s="990" t="s">
        <v>748</v>
      </c>
      <c r="E494" s="991"/>
      <c r="F494" s="540" t="s">
        <v>1066</v>
      </c>
      <c r="G494" s="540" t="s">
        <v>249</v>
      </c>
      <c r="H494" s="540"/>
      <c r="I494" s="540"/>
    </row>
    <row r="495" customFormat="false" ht="12.75" hidden="false" customHeight="false" outlineLevel="0" collapsed="false">
      <c r="A495" s="988" t="s">
        <v>1378</v>
      </c>
      <c r="B495" s="989" t="s">
        <v>1376</v>
      </c>
      <c r="C495" s="989" t="s">
        <v>750</v>
      </c>
      <c r="D495" s="990" t="s">
        <v>751</v>
      </c>
      <c r="E495" s="991"/>
      <c r="F495" s="540" t="s">
        <v>1066</v>
      </c>
      <c r="G495" s="540" t="s">
        <v>249</v>
      </c>
      <c r="H495" s="540"/>
      <c r="I495" s="540"/>
    </row>
    <row r="496" customFormat="false" ht="12.75" hidden="false" customHeight="false" outlineLevel="0" collapsed="false">
      <c r="A496" s="988" t="s">
        <v>1379</v>
      </c>
      <c r="B496" s="989" t="s">
        <v>1376</v>
      </c>
      <c r="C496" s="989" t="s">
        <v>785</v>
      </c>
      <c r="D496" s="990" t="s">
        <v>751</v>
      </c>
      <c r="E496" s="991"/>
      <c r="F496" s="540" t="s">
        <v>1066</v>
      </c>
      <c r="G496" s="540" t="s">
        <v>249</v>
      </c>
      <c r="H496" s="540"/>
      <c r="I496" s="540"/>
    </row>
    <row r="497" customFormat="false" ht="12.75" hidden="false" customHeight="false" outlineLevel="0" collapsed="false">
      <c r="A497" s="988" t="s">
        <v>1380</v>
      </c>
      <c r="B497" s="989" t="s">
        <v>1376</v>
      </c>
      <c r="C497" s="989" t="s">
        <v>860</v>
      </c>
      <c r="D497" s="990" t="s">
        <v>748</v>
      </c>
      <c r="E497" s="991"/>
      <c r="F497" s="540" t="s">
        <v>1066</v>
      </c>
      <c r="G497" s="540" t="s">
        <v>249</v>
      </c>
      <c r="H497" s="540"/>
      <c r="I497" s="540"/>
    </row>
    <row r="498" customFormat="false" ht="12.75" hidden="false" customHeight="false" outlineLevel="0" collapsed="false">
      <c r="A498" s="988" t="s">
        <v>1381</v>
      </c>
      <c r="B498" s="989" t="s">
        <v>1376</v>
      </c>
      <c r="C498" s="989" t="s">
        <v>863</v>
      </c>
      <c r="D498" s="990" t="s">
        <v>748</v>
      </c>
      <c r="E498" s="991"/>
      <c r="F498" s="540" t="s">
        <v>1066</v>
      </c>
      <c r="G498" s="540" t="s">
        <v>249</v>
      </c>
      <c r="H498" s="540"/>
      <c r="I498" s="540"/>
    </row>
    <row r="499" customFormat="false" ht="12.75" hidden="false" customHeight="false" outlineLevel="0" collapsed="false">
      <c r="A499" s="988" t="s">
        <v>1382</v>
      </c>
      <c r="B499" s="989" t="s">
        <v>1376</v>
      </c>
      <c r="C499" s="989" t="s">
        <v>865</v>
      </c>
      <c r="D499" s="990" t="s">
        <v>751</v>
      </c>
      <c r="E499" s="991"/>
      <c r="F499" s="540" t="s">
        <v>1066</v>
      </c>
      <c r="G499" s="540" t="s">
        <v>249</v>
      </c>
      <c r="H499" s="540"/>
      <c r="I499" s="540"/>
    </row>
    <row r="500" customFormat="false" ht="12.75" hidden="false" customHeight="false" outlineLevel="0" collapsed="false">
      <c r="A500" s="988" t="s">
        <v>1383</v>
      </c>
      <c r="B500" s="989" t="s">
        <v>1384</v>
      </c>
      <c r="C500" s="989" t="s">
        <v>753</v>
      </c>
      <c r="D500" s="990" t="s">
        <v>751</v>
      </c>
      <c r="E500" s="991"/>
      <c r="F500" s="540"/>
      <c r="G500" s="540"/>
      <c r="H500" s="540"/>
      <c r="I500" s="540"/>
    </row>
    <row r="501" customFormat="false" ht="12.75" hidden="false" customHeight="false" outlineLevel="0" collapsed="false">
      <c r="A501" s="988" t="s">
        <v>1385</v>
      </c>
      <c r="B501" s="989" t="s">
        <v>1384</v>
      </c>
      <c r="C501" s="989" t="s">
        <v>778</v>
      </c>
      <c r="D501" s="990" t="s">
        <v>748</v>
      </c>
      <c r="E501" s="991"/>
      <c r="F501" s="540"/>
      <c r="G501" s="540"/>
      <c r="H501" s="540"/>
      <c r="I501" s="540"/>
    </row>
    <row r="502" customFormat="false" ht="12.75" hidden="false" customHeight="false" outlineLevel="0" collapsed="false">
      <c r="A502" s="988" t="s">
        <v>1386</v>
      </c>
      <c r="B502" s="989" t="s">
        <v>1384</v>
      </c>
      <c r="C502" s="989" t="s">
        <v>757</v>
      </c>
      <c r="D502" s="990" t="s">
        <v>751</v>
      </c>
      <c r="E502" s="991"/>
      <c r="F502" s="540"/>
      <c r="G502" s="540"/>
      <c r="H502" s="540"/>
      <c r="I502" s="540"/>
    </row>
    <row r="503" customFormat="false" ht="12.75" hidden="false" customHeight="false" outlineLevel="0" collapsed="false">
      <c r="A503" s="988" t="s">
        <v>1387</v>
      </c>
      <c r="B503" s="989" t="s">
        <v>1384</v>
      </c>
      <c r="C503" s="989" t="s">
        <v>759</v>
      </c>
      <c r="D503" s="990" t="s">
        <v>751</v>
      </c>
      <c r="E503" s="991"/>
      <c r="F503" s="540"/>
      <c r="G503" s="540"/>
      <c r="H503" s="540"/>
      <c r="I503" s="540"/>
    </row>
    <row r="504" customFormat="false" ht="12.75" hidden="false" customHeight="false" outlineLevel="0" collapsed="false">
      <c r="A504" s="988" t="s">
        <v>1388</v>
      </c>
      <c r="B504" s="989" t="s">
        <v>1389</v>
      </c>
      <c r="C504" s="989" t="s">
        <v>735</v>
      </c>
      <c r="D504" s="990" t="s">
        <v>748</v>
      </c>
      <c r="E504" s="991"/>
      <c r="F504" s="540" t="s">
        <v>767</v>
      </c>
      <c r="G504" s="540" t="s">
        <v>164</v>
      </c>
      <c r="H504" s="540"/>
      <c r="I504" s="540"/>
    </row>
    <row r="505" customFormat="false" ht="12.75" hidden="false" customHeight="false" outlineLevel="0" collapsed="false">
      <c r="A505" s="988" t="s">
        <v>1390</v>
      </c>
      <c r="B505" s="989" t="s">
        <v>1389</v>
      </c>
      <c r="C505" s="989" t="s">
        <v>750</v>
      </c>
      <c r="D505" s="990" t="s">
        <v>748</v>
      </c>
      <c r="E505" s="991"/>
      <c r="F505" s="540" t="s">
        <v>767</v>
      </c>
      <c r="G505" s="540" t="s">
        <v>164</v>
      </c>
      <c r="H505" s="540"/>
      <c r="I505" s="540"/>
    </row>
    <row r="506" customFormat="false" ht="12.75" hidden="false" customHeight="false" outlineLevel="0" collapsed="false">
      <c r="A506" s="988" t="s">
        <v>1391</v>
      </c>
      <c r="B506" s="989" t="s">
        <v>1392</v>
      </c>
      <c r="C506" s="989" t="s">
        <v>650</v>
      </c>
      <c r="D506" s="990" t="s">
        <v>751</v>
      </c>
      <c r="E506" s="991"/>
      <c r="F506" s="540" t="s">
        <v>1162</v>
      </c>
      <c r="G506" s="540" t="s">
        <v>258</v>
      </c>
      <c r="H506" s="540" t="s">
        <v>257</v>
      </c>
      <c r="I506" s="540" t="s">
        <v>252</v>
      </c>
    </row>
    <row r="507" customFormat="false" ht="12.75" hidden="false" customHeight="false" outlineLevel="0" collapsed="false">
      <c r="A507" s="988" t="s">
        <v>1393</v>
      </c>
      <c r="B507" s="989" t="s">
        <v>1394</v>
      </c>
      <c r="C507" s="989" t="s">
        <v>750</v>
      </c>
      <c r="D507" s="990" t="s">
        <v>751</v>
      </c>
      <c r="E507" s="991"/>
      <c r="F507" s="540" t="s">
        <v>832</v>
      </c>
      <c r="G507" s="540" t="s">
        <v>229</v>
      </c>
      <c r="H507" s="540"/>
      <c r="I507" s="540"/>
    </row>
    <row r="508" customFormat="false" ht="12.75" hidden="false" customHeight="false" outlineLevel="0" collapsed="false">
      <c r="A508" s="988" t="s">
        <v>1395</v>
      </c>
      <c r="B508" s="989" t="s">
        <v>1394</v>
      </c>
      <c r="C508" s="989" t="s">
        <v>755</v>
      </c>
      <c r="D508" s="990" t="s">
        <v>751</v>
      </c>
      <c r="E508" s="991"/>
      <c r="F508" s="540" t="s">
        <v>832</v>
      </c>
      <c r="G508" s="540" t="s">
        <v>229</v>
      </c>
      <c r="H508" s="540"/>
      <c r="I508" s="540"/>
    </row>
    <row r="509" customFormat="false" ht="12.75" hidden="false" customHeight="false" outlineLevel="0" collapsed="false">
      <c r="A509" s="988" t="s">
        <v>1396</v>
      </c>
      <c r="B509" s="989" t="s">
        <v>1394</v>
      </c>
      <c r="C509" s="989" t="s">
        <v>735</v>
      </c>
      <c r="D509" s="990" t="s">
        <v>751</v>
      </c>
      <c r="E509" s="991"/>
      <c r="F509" s="540" t="s">
        <v>832</v>
      </c>
      <c r="G509" s="540" t="s">
        <v>229</v>
      </c>
      <c r="H509" s="540"/>
      <c r="I509" s="540"/>
    </row>
    <row r="510" customFormat="false" ht="12.75" hidden="false" customHeight="false" outlineLevel="0" collapsed="false">
      <c r="A510" s="988" t="s">
        <v>1397</v>
      </c>
      <c r="B510" s="989" t="s">
        <v>1398</v>
      </c>
      <c r="C510" s="989" t="s">
        <v>650</v>
      </c>
      <c r="D510" s="990" t="s">
        <v>748</v>
      </c>
      <c r="E510" s="991"/>
      <c r="F510" s="540" t="s">
        <v>1162</v>
      </c>
      <c r="G510" s="540" t="s">
        <v>258</v>
      </c>
      <c r="H510" s="540" t="s">
        <v>257</v>
      </c>
      <c r="I510" s="540" t="s">
        <v>252</v>
      </c>
    </row>
    <row r="511" customFormat="false" ht="12.75" hidden="false" customHeight="false" outlineLevel="0" collapsed="false">
      <c r="A511" s="988" t="s">
        <v>1399</v>
      </c>
      <c r="B511" s="989" t="s">
        <v>1400</v>
      </c>
      <c r="C511" s="989" t="s">
        <v>753</v>
      </c>
      <c r="D511" s="990" t="s">
        <v>751</v>
      </c>
      <c r="E511" s="991"/>
      <c r="F511" s="540" t="s">
        <v>1055</v>
      </c>
      <c r="G511" s="540" t="s">
        <v>218</v>
      </c>
      <c r="H511" s="540"/>
      <c r="I511" s="540"/>
    </row>
    <row r="512" customFormat="false" ht="12.75" hidden="false" customHeight="false" outlineLevel="0" collapsed="false">
      <c r="A512" s="988" t="s">
        <v>1401</v>
      </c>
      <c r="B512" s="989" t="s">
        <v>1402</v>
      </c>
      <c r="C512" s="989" t="s">
        <v>735</v>
      </c>
      <c r="D512" s="990" t="s">
        <v>751</v>
      </c>
      <c r="E512" s="991"/>
      <c r="F512" s="540"/>
      <c r="G512" s="540"/>
      <c r="H512" s="540"/>
      <c r="I512" s="540"/>
    </row>
    <row r="513" customFormat="false" ht="12.75" hidden="false" customHeight="false" outlineLevel="0" collapsed="false">
      <c r="A513" s="988" t="s">
        <v>1403</v>
      </c>
      <c r="B513" s="989" t="s">
        <v>1402</v>
      </c>
      <c r="C513" s="989" t="s">
        <v>755</v>
      </c>
      <c r="D513" s="990" t="s">
        <v>751</v>
      </c>
      <c r="E513" s="991"/>
      <c r="F513" s="540"/>
      <c r="G513" s="540"/>
      <c r="H513" s="540"/>
      <c r="I513" s="540"/>
    </row>
    <row r="514" customFormat="false" ht="12.75" hidden="false" customHeight="false" outlineLevel="0" collapsed="false">
      <c r="A514" s="988" t="s">
        <v>1404</v>
      </c>
      <c r="B514" s="989" t="s">
        <v>1405</v>
      </c>
      <c r="C514" s="989" t="s">
        <v>732</v>
      </c>
      <c r="D514" s="990" t="s">
        <v>751</v>
      </c>
      <c r="E514" s="991"/>
      <c r="F514" s="0" t="s">
        <v>1093</v>
      </c>
      <c r="G514" s="540" t="s">
        <v>249</v>
      </c>
      <c r="H514" s="540"/>
      <c r="I514" s="540"/>
    </row>
    <row r="515" customFormat="false" ht="12.75" hidden="false" customHeight="false" outlineLevel="0" collapsed="false">
      <c r="A515" s="988" t="s">
        <v>1406</v>
      </c>
      <c r="B515" s="989" t="s">
        <v>1407</v>
      </c>
      <c r="C515" s="989" t="s">
        <v>735</v>
      </c>
      <c r="D515" s="990" t="s">
        <v>748</v>
      </c>
      <c r="E515" s="991"/>
      <c r="F515" s="540"/>
      <c r="G515" s="540"/>
      <c r="H515" s="540"/>
      <c r="I515" s="540"/>
    </row>
    <row r="516" customFormat="false" ht="12.75" hidden="false" customHeight="false" outlineLevel="0" collapsed="false">
      <c r="A516" s="988" t="s">
        <v>1408</v>
      </c>
      <c r="B516" s="989" t="s">
        <v>1409</v>
      </c>
      <c r="C516" s="989" t="s">
        <v>735</v>
      </c>
      <c r="D516" s="990" t="s">
        <v>751</v>
      </c>
      <c r="E516" s="991"/>
      <c r="F516" s="540" t="s">
        <v>908</v>
      </c>
      <c r="G516" s="540" t="s">
        <v>265</v>
      </c>
      <c r="H516" s="540"/>
      <c r="I516" s="540"/>
    </row>
    <row r="517" customFormat="false" ht="12.75" hidden="false" customHeight="false" outlineLevel="0" collapsed="false">
      <c r="A517" s="988" t="s">
        <v>1410</v>
      </c>
      <c r="B517" s="989" t="s">
        <v>1411</v>
      </c>
      <c r="C517" s="989" t="s">
        <v>735</v>
      </c>
      <c r="D517" s="990" t="s">
        <v>751</v>
      </c>
      <c r="E517" s="991"/>
      <c r="F517" s="540" t="s">
        <v>1093</v>
      </c>
      <c r="G517" s="540" t="s">
        <v>249</v>
      </c>
      <c r="H517" s="540"/>
      <c r="I517" s="540"/>
    </row>
    <row r="518" customFormat="false" ht="12.75" hidden="false" customHeight="false" outlineLevel="0" collapsed="false">
      <c r="A518" s="988" t="s">
        <v>1412</v>
      </c>
      <c r="B518" s="989" t="s">
        <v>1411</v>
      </c>
      <c r="C518" s="989" t="s">
        <v>860</v>
      </c>
      <c r="D518" s="990" t="s">
        <v>751</v>
      </c>
      <c r="E518" s="991"/>
      <c r="F518" s="540" t="s">
        <v>1093</v>
      </c>
      <c r="G518" s="540" t="s">
        <v>249</v>
      </c>
      <c r="H518" s="540"/>
      <c r="I518" s="540"/>
    </row>
    <row r="519" customFormat="false" ht="12.75" hidden="false" customHeight="false" outlineLevel="0" collapsed="false">
      <c r="A519" s="988" t="s">
        <v>249</v>
      </c>
      <c r="B519" s="989" t="s">
        <v>1413</v>
      </c>
      <c r="C519" s="989" t="s">
        <v>650</v>
      </c>
      <c r="D519" s="990" t="s">
        <v>186</v>
      </c>
      <c r="E519" s="991"/>
      <c r="F519" s="540"/>
      <c r="G519" s="540"/>
      <c r="H519" s="540"/>
      <c r="I519" s="540"/>
    </row>
    <row r="520" customFormat="false" ht="12.75" hidden="false" customHeight="false" outlineLevel="0" collapsed="false">
      <c r="A520" s="988" t="s">
        <v>1414</v>
      </c>
      <c r="B520" s="989" t="s">
        <v>1415</v>
      </c>
      <c r="C520" s="989" t="s">
        <v>735</v>
      </c>
      <c r="D520" s="990" t="s">
        <v>748</v>
      </c>
      <c r="E520" s="991"/>
      <c r="F520" s="540" t="s">
        <v>1093</v>
      </c>
      <c r="G520" s="540" t="s">
        <v>249</v>
      </c>
      <c r="H520" s="540"/>
      <c r="I520" s="540"/>
    </row>
    <row r="521" customFormat="false" ht="12.75" hidden="false" customHeight="false" outlineLevel="0" collapsed="false">
      <c r="A521" s="988" t="s">
        <v>1416</v>
      </c>
      <c r="B521" s="989" t="s">
        <v>1415</v>
      </c>
      <c r="C521" s="989" t="s">
        <v>750</v>
      </c>
      <c r="D521" s="990" t="s">
        <v>751</v>
      </c>
      <c r="E521" s="991"/>
      <c r="F521" s="540" t="s">
        <v>1093</v>
      </c>
      <c r="G521" s="540" t="s">
        <v>249</v>
      </c>
      <c r="H521" s="540"/>
      <c r="I521" s="540"/>
    </row>
    <row r="522" customFormat="false" ht="12.75" hidden="false" customHeight="false" outlineLevel="0" collapsed="false">
      <c r="A522" s="988" t="s">
        <v>1417</v>
      </c>
      <c r="B522" s="989" t="s">
        <v>1415</v>
      </c>
      <c r="C522" s="989" t="s">
        <v>753</v>
      </c>
      <c r="D522" s="990" t="s">
        <v>751</v>
      </c>
      <c r="E522" s="991"/>
      <c r="F522" s="540" t="s">
        <v>1093</v>
      </c>
      <c r="G522" s="540" t="s">
        <v>249</v>
      </c>
      <c r="H522" s="540"/>
      <c r="I522" s="540"/>
    </row>
    <row r="523" customFormat="false" ht="12.75" hidden="false" customHeight="false" outlineLevel="0" collapsed="false">
      <c r="A523" s="988" t="s">
        <v>1418</v>
      </c>
      <c r="B523" s="989" t="s">
        <v>1415</v>
      </c>
      <c r="C523" s="989" t="s">
        <v>870</v>
      </c>
      <c r="D523" s="990" t="s">
        <v>751</v>
      </c>
      <c r="E523" s="991"/>
      <c r="F523" s="540" t="s">
        <v>1093</v>
      </c>
      <c r="G523" s="540" t="s">
        <v>249</v>
      </c>
      <c r="H523" s="540"/>
      <c r="I523" s="540"/>
    </row>
    <row r="524" customFormat="false" ht="12.75" hidden="false" customHeight="false" outlineLevel="0" collapsed="false">
      <c r="A524" s="988" t="s">
        <v>1419</v>
      </c>
      <c r="B524" s="989" t="s">
        <v>1415</v>
      </c>
      <c r="C524" s="989" t="s">
        <v>872</v>
      </c>
      <c r="D524" s="990" t="s">
        <v>748</v>
      </c>
      <c r="E524" s="991"/>
      <c r="F524" s="540" t="s">
        <v>1093</v>
      </c>
      <c r="G524" s="540" t="s">
        <v>249</v>
      </c>
      <c r="H524" s="540"/>
      <c r="I524" s="540"/>
    </row>
    <row r="525" customFormat="false" ht="12.75" hidden="false" customHeight="false" outlineLevel="0" collapsed="false">
      <c r="A525" s="988" t="s">
        <v>1420</v>
      </c>
      <c r="B525" s="989" t="s">
        <v>1415</v>
      </c>
      <c r="C525" s="989" t="s">
        <v>988</v>
      </c>
      <c r="D525" s="990" t="s">
        <v>748</v>
      </c>
      <c r="E525" s="991"/>
      <c r="F525" s="540" t="s">
        <v>1093</v>
      </c>
      <c r="G525" s="540" t="s">
        <v>249</v>
      </c>
      <c r="H525" s="540"/>
      <c r="I525" s="540"/>
    </row>
    <row r="526" customFormat="false" ht="12.75" hidden="false" customHeight="false" outlineLevel="0" collapsed="false">
      <c r="A526" s="988" t="s">
        <v>1421</v>
      </c>
      <c r="B526" s="989" t="s">
        <v>1415</v>
      </c>
      <c r="C526" s="989" t="s">
        <v>990</v>
      </c>
      <c r="D526" s="990" t="s">
        <v>751</v>
      </c>
      <c r="E526" s="991"/>
      <c r="F526" s="540" t="s">
        <v>1093</v>
      </c>
      <c r="G526" s="540" t="s">
        <v>249</v>
      </c>
      <c r="H526" s="540"/>
      <c r="I526" s="540"/>
    </row>
    <row r="527" customFormat="false" ht="12.75" hidden="false" customHeight="false" outlineLevel="0" collapsed="false">
      <c r="A527" s="988" t="s">
        <v>1422</v>
      </c>
      <c r="B527" s="989" t="s">
        <v>1423</v>
      </c>
      <c r="C527" s="989" t="s">
        <v>735</v>
      </c>
      <c r="D527" s="990" t="s">
        <v>751</v>
      </c>
      <c r="E527" s="991"/>
      <c r="F527" s="540" t="s">
        <v>952</v>
      </c>
      <c r="G527" s="540" t="s">
        <v>265</v>
      </c>
      <c r="H527" s="540"/>
      <c r="I527" s="540"/>
    </row>
    <row r="528" customFormat="false" ht="12.75" hidden="false" customHeight="false" outlineLevel="0" collapsed="false">
      <c r="A528" s="988" t="s">
        <v>1424</v>
      </c>
      <c r="B528" s="989" t="s">
        <v>1423</v>
      </c>
      <c r="C528" s="989" t="s">
        <v>750</v>
      </c>
      <c r="D528" s="990" t="s">
        <v>748</v>
      </c>
      <c r="E528" s="991"/>
      <c r="F528" s="540" t="s">
        <v>952</v>
      </c>
      <c r="G528" s="540" t="s">
        <v>265</v>
      </c>
      <c r="H528" s="540"/>
      <c r="I528" s="540"/>
    </row>
    <row r="529" customFormat="false" ht="12.75" hidden="false" customHeight="false" outlineLevel="0" collapsed="false">
      <c r="A529" s="988" t="s">
        <v>1425</v>
      </c>
      <c r="B529" s="989" t="s">
        <v>1423</v>
      </c>
      <c r="C529" s="989" t="s">
        <v>755</v>
      </c>
      <c r="D529" s="990" t="s">
        <v>751</v>
      </c>
      <c r="E529" s="991"/>
      <c r="F529" s="540" t="s">
        <v>952</v>
      </c>
      <c r="G529" s="540" t="s">
        <v>265</v>
      </c>
      <c r="H529" s="540"/>
      <c r="I529" s="540"/>
    </row>
    <row r="530" customFormat="false" ht="12.75" hidden="false" customHeight="false" outlineLevel="0" collapsed="false">
      <c r="A530" s="988" t="s">
        <v>1426</v>
      </c>
      <c r="B530" s="989" t="s">
        <v>1423</v>
      </c>
      <c r="C530" s="989" t="s">
        <v>778</v>
      </c>
      <c r="D530" s="990" t="s">
        <v>751</v>
      </c>
      <c r="E530" s="991"/>
      <c r="F530" s="540" t="s">
        <v>952</v>
      </c>
      <c r="G530" s="540" t="s">
        <v>265</v>
      </c>
      <c r="H530" s="540"/>
      <c r="I530" s="540"/>
    </row>
    <row r="531" customFormat="false" ht="12.75" hidden="false" customHeight="false" outlineLevel="0" collapsed="false">
      <c r="A531" s="988" t="s">
        <v>1427</v>
      </c>
      <c r="B531" s="989" t="s">
        <v>1423</v>
      </c>
      <c r="C531" s="989" t="s">
        <v>757</v>
      </c>
      <c r="D531" s="990" t="s">
        <v>751</v>
      </c>
      <c r="E531" s="991"/>
      <c r="F531" s="540" t="s">
        <v>952</v>
      </c>
      <c r="G531" s="540" t="s">
        <v>265</v>
      </c>
      <c r="H531" s="540"/>
      <c r="I531" s="540"/>
    </row>
    <row r="532" customFormat="false" ht="12.75" hidden="false" customHeight="false" outlineLevel="0" collapsed="false">
      <c r="A532" s="988" t="s">
        <v>1428</v>
      </c>
      <c r="B532" s="989" t="s">
        <v>1423</v>
      </c>
      <c r="C532" s="989" t="s">
        <v>785</v>
      </c>
      <c r="D532" s="990" t="s">
        <v>748</v>
      </c>
      <c r="E532" s="991"/>
      <c r="F532" s="540" t="s">
        <v>952</v>
      </c>
      <c r="G532" s="540" t="s">
        <v>265</v>
      </c>
      <c r="H532" s="540"/>
      <c r="I532" s="540"/>
    </row>
    <row r="533" customFormat="false" ht="12.75" hidden="false" customHeight="false" outlineLevel="0" collapsed="false">
      <c r="A533" s="1007" t="s">
        <v>1429</v>
      </c>
      <c r="B533" s="1008" t="s">
        <v>1430</v>
      </c>
      <c r="C533" s="1008" t="s">
        <v>732</v>
      </c>
      <c r="D533" s="1009" t="s">
        <v>751</v>
      </c>
      <c r="E533" s="1010"/>
      <c r="F533" s="1008" t="s">
        <v>242</v>
      </c>
      <c r="G533" s="1008" t="s">
        <v>243</v>
      </c>
      <c r="H533" s="1008" t="s">
        <v>244</v>
      </c>
      <c r="I533" s="1008" t="s">
        <v>240</v>
      </c>
    </row>
    <row r="534" customFormat="false" ht="12.75" hidden="false" customHeight="false" outlineLevel="0" collapsed="false">
      <c r="A534" s="988" t="s">
        <v>1431</v>
      </c>
      <c r="B534" s="989" t="s">
        <v>1432</v>
      </c>
      <c r="C534" s="989" t="s">
        <v>753</v>
      </c>
      <c r="D534" s="990" t="s">
        <v>751</v>
      </c>
      <c r="E534" s="991"/>
      <c r="F534" s="540" t="s">
        <v>1055</v>
      </c>
      <c r="G534" s="540" t="s">
        <v>218</v>
      </c>
      <c r="H534" s="540"/>
      <c r="I534" s="540"/>
    </row>
    <row r="535" customFormat="false" ht="12.75" hidden="false" customHeight="false" outlineLevel="0" collapsed="false">
      <c r="A535" s="988" t="s">
        <v>1433</v>
      </c>
      <c r="B535" s="989" t="s">
        <v>1434</v>
      </c>
      <c r="C535" s="989" t="s">
        <v>750</v>
      </c>
      <c r="D535" s="990" t="s">
        <v>748</v>
      </c>
      <c r="E535" s="991"/>
      <c r="F535" s="540" t="s">
        <v>1055</v>
      </c>
      <c r="G535" s="540" t="s">
        <v>218</v>
      </c>
      <c r="H535" s="540"/>
      <c r="I535" s="540"/>
    </row>
    <row r="536" customFormat="false" ht="12.75" hidden="false" customHeight="false" outlineLevel="0" collapsed="false">
      <c r="A536" s="988" t="s">
        <v>1435</v>
      </c>
      <c r="B536" s="989" t="s">
        <v>1436</v>
      </c>
      <c r="C536" s="989" t="s">
        <v>735</v>
      </c>
      <c r="D536" s="990" t="s">
        <v>748</v>
      </c>
      <c r="E536" s="991"/>
      <c r="F536" s="540" t="s">
        <v>1055</v>
      </c>
      <c r="G536" s="540" t="s">
        <v>218</v>
      </c>
      <c r="H536" s="540"/>
      <c r="I536" s="540"/>
    </row>
    <row r="537" customFormat="false" ht="12.75" hidden="false" customHeight="false" outlineLevel="0" collapsed="false">
      <c r="A537" s="988" t="s">
        <v>1437</v>
      </c>
      <c r="B537" s="989" t="s">
        <v>1438</v>
      </c>
      <c r="C537" s="989" t="s">
        <v>735</v>
      </c>
      <c r="D537" s="990" t="s">
        <v>751</v>
      </c>
      <c r="E537" s="991"/>
      <c r="F537" s="540" t="s">
        <v>890</v>
      </c>
      <c r="G537" s="540" t="s">
        <v>210</v>
      </c>
      <c r="H537" s="540"/>
      <c r="I537" s="540"/>
    </row>
    <row r="538" customFormat="false" ht="12.75" hidden="false" customHeight="false" outlineLevel="0" collapsed="false">
      <c r="A538" s="988" t="s">
        <v>1439</v>
      </c>
      <c r="B538" s="989" t="s">
        <v>1440</v>
      </c>
      <c r="C538" s="989" t="s">
        <v>753</v>
      </c>
      <c r="D538" s="990" t="s">
        <v>751</v>
      </c>
      <c r="E538" s="991"/>
      <c r="F538" s="540" t="s">
        <v>1096</v>
      </c>
      <c r="G538" s="540" t="s">
        <v>229</v>
      </c>
      <c r="H538" s="540"/>
      <c r="I538" s="540"/>
    </row>
    <row r="539" customFormat="false" ht="12.75" hidden="false" customHeight="false" outlineLevel="0" collapsed="false">
      <c r="A539" s="988" t="s">
        <v>1441</v>
      </c>
      <c r="B539" s="989" t="s">
        <v>1440</v>
      </c>
      <c r="C539" s="989" t="s">
        <v>755</v>
      </c>
      <c r="D539" s="990" t="s">
        <v>751</v>
      </c>
      <c r="E539" s="991"/>
      <c r="F539" s="540" t="s">
        <v>1096</v>
      </c>
      <c r="G539" s="540" t="s">
        <v>229</v>
      </c>
      <c r="H539" s="540"/>
      <c r="I539" s="540"/>
    </row>
    <row r="540" customFormat="false" ht="12.75" hidden="false" customHeight="false" outlineLevel="0" collapsed="false">
      <c r="A540" s="988" t="s">
        <v>1442</v>
      </c>
      <c r="B540" s="989" t="s">
        <v>1440</v>
      </c>
      <c r="C540" s="989" t="s">
        <v>785</v>
      </c>
      <c r="D540" s="990" t="s">
        <v>751</v>
      </c>
      <c r="E540" s="991"/>
      <c r="F540" s="540" t="s">
        <v>1096</v>
      </c>
      <c r="G540" s="540" t="s">
        <v>229</v>
      </c>
      <c r="H540" s="540"/>
      <c r="I540" s="540"/>
    </row>
    <row r="541" customFormat="false" ht="12.75" hidden="false" customHeight="false" outlineLevel="0" collapsed="false">
      <c r="A541" s="988" t="s">
        <v>1443</v>
      </c>
      <c r="B541" s="989" t="s">
        <v>1440</v>
      </c>
      <c r="C541" s="989" t="s">
        <v>863</v>
      </c>
      <c r="D541" s="990" t="s">
        <v>751</v>
      </c>
      <c r="E541" s="991"/>
      <c r="F541" s="540" t="s">
        <v>1096</v>
      </c>
      <c r="G541" s="540" t="s">
        <v>229</v>
      </c>
      <c r="H541" s="540"/>
      <c r="I541" s="540"/>
    </row>
    <row r="542" customFormat="false" ht="12.75" hidden="false" customHeight="false" outlineLevel="0" collapsed="false">
      <c r="A542" s="988" t="s">
        <v>1444</v>
      </c>
      <c r="B542" s="989" t="s">
        <v>1440</v>
      </c>
      <c r="C542" s="989" t="s">
        <v>865</v>
      </c>
      <c r="D542" s="990" t="s">
        <v>748</v>
      </c>
      <c r="E542" s="991"/>
      <c r="F542" s="540" t="s">
        <v>1096</v>
      </c>
      <c r="G542" s="540" t="s">
        <v>229</v>
      </c>
      <c r="H542" s="540"/>
      <c r="I542" s="540"/>
    </row>
    <row r="543" customFormat="false" ht="12.75" hidden="false" customHeight="false" outlineLevel="0" collapsed="false">
      <c r="A543" s="988" t="s">
        <v>1445</v>
      </c>
      <c r="B543" s="989" t="s">
        <v>1446</v>
      </c>
      <c r="C543" s="989" t="s">
        <v>735</v>
      </c>
      <c r="D543" s="990" t="s">
        <v>751</v>
      </c>
      <c r="E543" s="991"/>
      <c r="F543" s="540"/>
      <c r="G543" s="540"/>
      <c r="H543" s="540"/>
      <c r="I543" s="540"/>
    </row>
    <row r="544" customFormat="false" ht="12.75" hidden="false" customHeight="false" outlineLevel="0" collapsed="false">
      <c r="A544" s="988" t="s">
        <v>1447</v>
      </c>
      <c r="B544" s="989" t="s">
        <v>1446</v>
      </c>
      <c r="C544" s="989" t="s">
        <v>750</v>
      </c>
      <c r="D544" s="990" t="s">
        <v>748</v>
      </c>
      <c r="E544" s="991"/>
      <c r="F544" s="540"/>
      <c r="G544" s="540"/>
      <c r="H544" s="540"/>
      <c r="I544" s="540"/>
    </row>
    <row r="545" customFormat="false" ht="12.75" hidden="false" customHeight="false" outlineLevel="0" collapsed="false">
      <c r="A545" s="988" t="s">
        <v>1448</v>
      </c>
      <c r="B545" s="989" t="s">
        <v>1449</v>
      </c>
      <c r="C545" s="989" t="s">
        <v>750</v>
      </c>
      <c r="D545" s="990" t="s">
        <v>748</v>
      </c>
      <c r="E545" s="991"/>
      <c r="F545" s="540" t="s">
        <v>767</v>
      </c>
      <c r="G545" s="540" t="s">
        <v>164</v>
      </c>
      <c r="H545" s="540"/>
      <c r="I545" s="540"/>
    </row>
    <row r="546" customFormat="false" ht="12.75" hidden="false" customHeight="false" outlineLevel="0" collapsed="false">
      <c r="A546" s="988" t="s">
        <v>1450</v>
      </c>
      <c r="B546" s="989" t="s">
        <v>1451</v>
      </c>
      <c r="C546" s="989" t="s">
        <v>650</v>
      </c>
      <c r="D546" s="990" t="s">
        <v>751</v>
      </c>
      <c r="E546" s="991"/>
      <c r="F546" s="540"/>
      <c r="G546" s="540"/>
      <c r="H546" s="540"/>
      <c r="I546" s="540"/>
    </row>
    <row r="547" customFormat="false" ht="12.75" hidden="false" customHeight="false" outlineLevel="0" collapsed="false">
      <c r="A547" s="988" t="s">
        <v>1452</v>
      </c>
      <c r="B547" s="989" t="s">
        <v>1451</v>
      </c>
      <c r="C547" s="989" t="s">
        <v>732</v>
      </c>
      <c r="D547" s="990" t="s">
        <v>751</v>
      </c>
      <c r="E547" s="991"/>
      <c r="F547" s="540"/>
      <c r="G547" s="540"/>
      <c r="H547" s="540"/>
      <c r="I547" s="540"/>
    </row>
    <row r="548" customFormat="false" ht="12.75" hidden="false" customHeight="false" outlineLevel="0" collapsed="false">
      <c r="A548" s="988" t="s">
        <v>1453</v>
      </c>
      <c r="B548" s="989" t="s">
        <v>1451</v>
      </c>
      <c r="C548" s="989" t="s">
        <v>735</v>
      </c>
      <c r="D548" s="990" t="s">
        <v>751</v>
      </c>
      <c r="E548" s="991"/>
      <c r="F548" s="540"/>
      <c r="G548" s="540"/>
      <c r="H548" s="540"/>
      <c r="I548" s="540"/>
    </row>
    <row r="549" customFormat="false" ht="12.75" hidden="false" customHeight="false" outlineLevel="0" collapsed="false">
      <c r="A549" s="988" t="s">
        <v>1454</v>
      </c>
      <c r="B549" s="989" t="s">
        <v>1451</v>
      </c>
      <c r="C549" s="989" t="s">
        <v>755</v>
      </c>
      <c r="D549" s="990" t="s">
        <v>751</v>
      </c>
      <c r="E549" s="991"/>
      <c r="F549" s="540"/>
      <c r="G549" s="540"/>
      <c r="H549" s="540"/>
      <c r="I549" s="540"/>
    </row>
    <row r="550" customFormat="false" ht="12.75" hidden="false" customHeight="false" outlineLevel="0" collapsed="false">
      <c r="A550" s="988" t="s">
        <v>1455</v>
      </c>
      <c r="B550" s="989" t="s">
        <v>1451</v>
      </c>
      <c r="C550" s="989" t="s">
        <v>860</v>
      </c>
      <c r="D550" s="990" t="s">
        <v>748</v>
      </c>
      <c r="E550" s="991"/>
      <c r="F550" s="540"/>
      <c r="G550" s="540"/>
      <c r="H550" s="540"/>
      <c r="I550" s="540"/>
    </row>
    <row r="551" customFormat="false" ht="12.75" hidden="false" customHeight="false" outlineLevel="0" collapsed="false">
      <c r="A551" s="1011" t="s">
        <v>1456</v>
      </c>
      <c r="B551" s="1012" t="s">
        <v>1457</v>
      </c>
      <c r="C551" s="1012" t="s">
        <v>735</v>
      </c>
      <c r="D551" s="1013" t="s">
        <v>751</v>
      </c>
      <c r="E551" s="991"/>
      <c r="F551" s="540"/>
      <c r="G551" s="540"/>
      <c r="H551" s="540"/>
      <c r="I551" s="540"/>
    </row>
    <row r="552" customFormat="false" ht="12.75" hidden="false" customHeight="false" outlineLevel="0" collapsed="false">
      <c r="A552" s="988" t="s">
        <v>1458</v>
      </c>
      <c r="B552" s="989" t="s">
        <v>1459</v>
      </c>
      <c r="C552" s="989" t="s">
        <v>750</v>
      </c>
      <c r="D552" s="990" t="s">
        <v>748</v>
      </c>
      <c r="E552" s="991"/>
      <c r="F552" s="540"/>
      <c r="G552" s="540"/>
      <c r="H552" s="540"/>
      <c r="I552" s="540"/>
    </row>
    <row r="553" customFormat="false" ht="12.75" hidden="false" customHeight="false" outlineLevel="0" collapsed="false">
      <c r="A553" s="988" t="s">
        <v>1460</v>
      </c>
      <c r="B553" s="989" t="s">
        <v>1461</v>
      </c>
      <c r="C553" s="989" t="s">
        <v>650</v>
      </c>
      <c r="D553" s="990" t="s">
        <v>751</v>
      </c>
      <c r="E553" s="991"/>
      <c r="F553" s="540"/>
      <c r="G553" s="540"/>
      <c r="H553" s="540"/>
      <c r="I553" s="540"/>
    </row>
    <row r="554" customFormat="false" ht="12.75" hidden="false" customHeight="false" outlineLevel="0" collapsed="false">
      <c r="A554" s="988" t="s">
        <v>1462</v>
      </c>
      <c r="B554" s="989" t="s">
        <v>1461</v>
      </c>
      <c r="C554" s="989" t="s">
        <v>753</v>
      </c>
      <c r="D554" s="990" t="s">
        <v>751</v>
      </c>
      <c r="E554" s="991"/>
      <c r="F554" s="540"/>
      <c r="G554" s="540"/>
      <c r="H554" s="540"/>
      <c r="I554" s="540"/>
    </row>
    <row r="555" customFormat="false" ht="12.75" hidden="false" customHeight="false" outlineLevel="0" collapsed="false">
      <c r="A555" s="988" t="s">
        <v>1463</v>
      </c>
      <c r="B555" s="989" t="s">
        <v>1461</v>
      </c>
      <c r="C555" s="989" t="s">
        <v>778</v>
      </c>
      <c r="D555" s="990" t="s">
        <v>751</v>
      </c>
      <c r="E555" s="991"/>
      <c r="F555" s="540"/>
      <c r="G555" s="540"/>
      <c r="H555" s="540"/>
      <c r="I555" s="540"/>
    </row>
    <row r="556" customFormat="false" ht="12.75" hidden="false" customHeight="false" outlineLevel="0" collapsed="false">
      <c r="A556" s="988" t="s">
        <v>1464</v>
      </c>
      <c r="B556" s="989" t="s">
        <v>1461</v>
      </c>
      <c r="C556" s="989" t="s">
        <v>757</v>
      </c>
      <c r="D556" s="990" t="s">
        <v>751</v>
      </c>
      <c r="E556" s="991"/>
      <c r="F556" s="540"/>
      <c r="G556" s="540"/>
      <c r="H556" s="540"/>
      <c r="I556" s="540"/>
    </row>
    <row r="557" customFormat="false" ht="12.75" hidden="false" customHeight="false" outlineLevel="0" collapsed="false">
      <c r="A557" s="988" t="s">
        <v>1465</v>
      </c>
      <c r="B557" s="989" t="s">
        <v>1461</v>
      </c>
      <c r="C557" s="989" t="s">
        <v>785</v>
      </c>
      <c r="D557" s="990" t="s">
        <v>748</v>
      </c>
      <c r="E557" s="991"/>
      <c r="F557" s="540"/>
      <c r="G557" s="540"/>
      <c r="H557" s="540"/>
      <c r="I557" s="540"/>
    </row>
    <row r="558" customFormat="false" ht="12.75" hidden="false" customHeight="false" outlineLevel="0" collapsed="false">
      <c r="A558" s="988" t="s">
        <v>1466</v>
      </c>
      <c r="B558" s="989" t="s">
        <v>1461</v>
      </c>
      <c r="C558" s="989" t="s">
        <v>860</v>
      </c>
      <c r="D558" s="990" t="s">
        <v>751</v>
      </c>
      <c r="E558" s="991"/>
      <c r="F558" s="540"/>
      <c r="G558" s="540"/>
      <c r="H558" s="540"/>
      <c r="I558" s="540"/>
    </row>
    <row r="559" customFormat="false" ht="12.75" hidden="false" customHeight="false" outlineLevel="0" collapsed="false">
      <c r="A559" s="988" t="s">
        <v>1467</v>
      </c>
      <c r="B559" s="989" t="s">
        <v>1461</v>
      </c>
      <c r="C559" s="989" t="s">
        <v>863</v>
      </c>
      <c r="D559" s="990" t="s">
        <v>748</v>
      </c>
      <c r="E559" s="991"/>
      <c r="F559" s="540"/>
      <c r="G559" s="540"/>
      <c r="H559" s="540"/>
      <c r="I559" s="540"/>
    </row>
    <row r="560" customFormat="false" ht="12.75" hidden="false" customHeight="false" outlineLevel="0" collapsed="false">
      <c r="A560" s="988" t="s">
        <v>1468</v>
      </c>
      <c r="B560" s="989" t="s">
        <v>1461</v>
      </c>
      <c r="C560" s="989" t="s">
        <v>732</v>
      </c>
      <c r="D560" s="990" t="s">
        <v>748</v>
      </c>
      <c r="E560" s="991"/>
      <c r="F560" s="540"/>
      <c r="G560" s="540"/>
      <c r="H560" s="540"/>
      <c r="I560" s="540"/>
    </row>
    <row r="561" customFormat="false" ht="12.75" hidden="false" customHeight="false" outlineLevel="0" collapsed="false">
      <c r="A561" s="988" t="s">
        <v>1469</v>
      </c>
      <c r="B561" s="989" t="s">
        <v>1470</v>
      </c>
      <c r="C561" s="989" t="s">
        <v>650</v>
      </c>
      <c r="D561" s="990" t="s">
        <v>748</v>
      </c>
      <c r="E561" s="991"/>
      <c r="F561" s="540" t="s">
        <v>767</v>
      </c>
      <c r="G561" s="540" t="s">
        <v>164</v>
      </c>
      <c r="H561" s="540"/>
      <c r="I561" s="540"/>
    </row>
    <row r="562" customFormat="false" ht="12.75" hidden="false" customHeight="false" outlineLevel="0" collapsed="false">
      <c r="A562" s="1007" t="s">
        <v>1471</v>
      </c>
      <c r="B562" s="1008" t="s">
        <v>1472</v>
      </c>
      <c r="C562" s="1008" t="s">
        <v>732</v>
      </c>
      <c r="D562" s="1009" t="s">
        <v>751</v>
      </c>
      <c r="E562" s="1010"/>
      <c r="F562" s="1008" t="s">
        <v>242</v>
      </c>
      <c r="G562" s="1008" t="s">
        <v>243</v>
      </c>
      <c r="H562" s="1008" t="s">
        <v>244</v>
      </c>
      <c r="I562" s="1008" t="s">
        <v>240</v>
      </c>
    </row>
    <row r="563" customFormat="false" ht="12.75" hidden="false" customHeight="false" outlineLevel="0" collapsed="false">
      <c r="A563" s="988" t="s">
        <v>1473</v>
      </c>
      <c r="B563" s="989" t="s">
        <v>1474</v>
      </c>
      <c r="C563" s="989" t="s">
        <v>732</v>
      </c>
      <c r="D563" s="990" t="s">
        <v>751</v>
      </c>
      <c r="E563" s="991"/>
      <c r="F563" s="540" t="s">
        <v>843</v>
      </c>
      <c r="G563" s="540" t="s">
        <v>215</v>
      </c>
      <c r="H563" s="540"/>
      <c r="I563" s="540"/>
    </row>
    <row r="564" customFormat="false" ht="12.75" hidden="false" customHeight="false" outlineLevel="0" collapsed="false">
      <c r="A564" s="988" t="s">
        <v>1475</v>
      </c>
      <c r="B564" s="989" t="s">
        <v>1474</v>
      </c>
      <c r="C564" s="989" t="s">
        <v>735</v>
      </c>
      <c r="D564" s="990" t="s">
        <v>748</v>
      </c>
      <c r="E564" s="991"/>
      <c r="F564" s="540" t="s">
        <v>843</v>
      </c>
      <c r="G564" s="540" t="s">
        <v>215</v>
      </c>
      <c r="H564" s="540"/>
      <c r="I564" s="540"/>
    </row>
    <row r="565" customFormat="false" ht="12.75" hidden="false" customHeight="false" outlineLevel="0" collapsed="false">
      <c r="A565" s="988" t="s">
        <v>1476</v>
      </c>
      <c r="B565" s="989" t="s">
        <v>1474</v>
      </c>
      <c r="C565" s="989" t="s">
        <v>750</v>
      </c>
      <c r="D565" s="990" t="s">
        <v>748</v>
      </c>
      <c r="E565" s="991"/>
      <c r="F565" s="540" t="s">
        <v>843</v>
      </c>
      <c r="G565" s="540" t="s">
        <v>215</v>
      </c>
      <c r="H565" s="540"/>
      <c r="I565" s="540"/>
    </row>
    <row r="566" customFormat="false" ht="12.75" hidden="false" customHeight="false" outlineLevel="0" collapsed="false">
      <c r="A566" s="988" t="s">
        <v>1477</v>
      </c>
      <c r="B566" s="989" t="s">
        <v>1474</v>
      </c>
      <c r="C566" s="989" t="s">
        <v>753</v>
      </c>
      <c r="D566" s="990" t="s">
        <v>748</v>
      </c>
      <c r="E566" s="991"/>
      <c r="F566" s="540" t="s">
        <v>843</v>
      </c>
      <c r="G566" s="540" t="s">
        <v>215</v>
      </c>
      <c r="H566" s="540"/>
      <c r="I566" s="540"/>
    </row>
    <row r="567" customFormat="false" ht="12.75" hidden="false" customHeight="false" outlineLevel="0" collapsed="false">
      <c r="A567" s="988" t="s">
        <v>1478</v>
      </c>
      <c r="B567" s="989" t="s">
        <v>1479</v>
      </c>
      <c r="C567" s="989" t="s">
        <v>750</v>
      </c>
      <c r="D567" s="990" t="s">
        <v>751</v>
      </c>
      <c r="E567" s="991"/>
      <c r="F567" s="540" t="s">
        <v>762</v>
      </c>
      <c r="G567" s="540" t="s">
        <v>229</v>
      </c>
      <c r="H567" s="540"/>
      <c r="I567" s="540"/>
    </row>
    <row r="568" customFormat="false" ht="12.75" hidden="false" customHeight="false" outlineLevel="0" collapsed="false">
      <c r="A568" s="988" t="s">
        <v>1480</v>
      </c>
      <c r="B568" s="989" t="s">
        <v>1479</v>
      </c>
      <c r="C568" s="989" t="s">
        <v>753</v>
      </c>
      <c r="D568" s="990" t="s">
        <v>748</v>
      </c>
      <c r="E568" s="991"/>
      <c r="F568" s="540" t="s">
        <v>762</v>
      </c>
      <c r="G568" s="540" t="s">
        <v>229</v>
      </c>
      <c r="H568" s="540"/>
      <c r="I568" s="540"/>
    </row>
    <row r="569" customFormat="false" ht="12.75" hidden="false" customHeight="false" outlineLevel="0" collapsed="false">
      <c r="A569" s="988" t="s">
        <v>1481</v>
      </c>
      <c r="B569" s="989" t="s">
        <v>1479</v>
      </c>
      <c r="C569" s="989" t="s">
        <v>755</v>
      </c>
      <c r="D569" s="990" t="s">
        <v>751</v>
      </c>
      <c r="E569" s="991"/>
      <c r="F569" s="540" t="s">
        <v>762</v>
      </c>
      <c r="G569" s="540" t="s">
        <v>229</v>
      </c>
      <c r="H569" s="540"/>
      <c r="I569" s="540"/>
    </row>
    <row r="570" customFormat="false" ht="12.75" hidden="false" customHeight="false" outlineLevel="0" collapsed="false">
      <c r="A570" s="988" t="s">
        <v>1482</v>
      </c>
      <c r="B570" s="989" t="s">
        <v>1479</v>
      </c>
      <c r="C570" s="989" t="s">
        <v>778</v>
      </c>
      <c r="D570" s="990" t="s">
        <v>751</v>
      </c>
      <c r="E570" s="991"/>
      <c r="F570" s="540" t="s">
        <v>762</v>
      </c>
      <c r="G570" s="540" t="s">
        <v>229</v>
      </c>
      <c r="H570" s="540"/>
      <c r="I570" s="540"/>
    </row>
    <row r="571" customFormat="false" ht="12.75" hidden="false" customHeight="false" outlineLevel="0" collapsed="false">
      <c r="A571" s="988" t="s">
        <v>1483</v>
      </c>
      <c r="B571" s="989" t="s">
        <v>1479</v>
      </c>
      <c r="C571" s="989" t="s">
        <v>757</v>
      </c>
      <c r="D571" s="990" t="s">
        <v>748</v>
      </c>
      <c r="E571" s="991"/>
      <c r="F571" s="540" t="s">
        <v>762</v>
      </c>
      <c r="G571" s="540" t="s">
        <v>229</v>
      </c>
      <c r="H571" s="540"/>
      <c r="I571" s="540"/>
    </row>
    <row r="572" customFormat="false" ht="12.75" hidden="false" customHeight="false" outlineLevel="0" collapsed="false">
      <c r="A572" s="988" t="s">
        <v>1484</v>
      </c>
      <c r="B572" s="989" t="s">
        <v>1485</v>
      </c>
      <c r="C572" s="989" t="s">
        <v>755</v>
      </c>
      <c r="D572" s="990" t="s">
        <v>751</v>
      </c>
      <c r="E572" s="991"/>
      <c r="F572" s="540" t="s">
        <v>817</v>
      </c>
      <c r="G572" s="540" t="s">
        <v>162</v>
      </c>
      <c r="H572" s="540"/>
      <c r="I572" s="540"/>
    </row>
    <row r="573" customFormat="false" ht="12.75" hidden="false" customHeight="false" outlineLevel="0" collapsed="false">
      <c r="A573" s="988" t="s">
        <v>1486</v>
      </c>
      <c r="B573" s="989" t="s">
        <v>1485</v>
      </c>
      <c r="C573" s="989" t="s">
        <v>757</v>
      </c>
      <c r="D573" s="990" t="s">
        <v>748</v>
      </c>
      <c r="E573" s="991"/>
      <c r="F573" s="540" t="s">
        <v>817</v>
      </c>
      <c r="G573" s="540" t="s">
        <v>162</v>
      </c>
      <c r="H573" s="540"/>
      <c r="I573" s="540"/>
    </row>
    <row r="574" customFormat="false" ht="12.75" hidden="false" customHeight="false" outlineLevel="0" collapsed="false">
      <c r="A574" s="988" t="s">
        <v>1487</v>
      </c>
      <c r="B574" s="989" t="s">
        <v>1485</v>
      </c>
      <c r="C574" s="989" t="s">
        <v>753</v>
      </c>
      <c r="D574" s="990" t="s">
        <v>751</v>
      </c>
      <c r="E574" s="991"/>
      <c r="F574" s="540" t="s">
        <v>817</v>
      </c>
      <c r="G574" s="540" t="s">
        <v>162</v>
      </c>
      <c r="H574" s="540"/>
      <c r="I574" s="540"/>
    </row>
    <row r="575" customFormat="false" ht="12.75" hidden="false" customHeight="false" outlineLevel="0" collapsed="false">
      <c r="A575" s="988" t="s">
        <v>1488</v>
      </c>
      <c r="B575" s="989" t="s">
        <v>1489</v>
      </c>
      <c r="C575" s="989" t="s">
        <v>732</v>
      </c>
      <c r="D575" s="990" t="s">
        <v>751</v>
      </c>
      <c r="E575" s="991"/>
      <c r="F575" s="540"/>
      <c r="G575" s="540"/>
      <c r="H575" s="540"/>
      <c r="I575" s="540"/>
    </row>
    <row r="576" customFormat="false" ht="12.75" hidden="false" customHeight="false" outlineLevel="0" collapsed="false">
      <c r="A576" s="988" t="s">
        <v>1490</v>
      </c>
      <c r="B576" s="989" t="s">
        <v>1491</v>
      </c>
      <c r="C576" s="989" t="s">
        <v>735</v>
      </c>
      <c r="D576" s="990" t="s">
        <v>751</v>
      </c>
      <c r="E576" s="991"/>
      <c r="F576" s="540" t="s">
        <v>879</v>
      </c>
      <c r="G576" s="540" t="s">
        <v>223</v>
      </c>
      <c r="H576" s="540"/>
      <c r="I576" s="540"/>
    </row>
    <row r="577" customFormat="false" ht="12.75" hidden="false" customHeight="false" outlineLevel="0" collapsed="false">
      <c r="A577" s="988" t="s">
        <v>1492</v>
      </c>
      <c r="B577" s="989" t="s">
        <v>1491</v>
      </c>
      <c r="C577" s="989" t="s">
        <v>750</v>
      </c>
      <c r="D577" s="990" t="s">
        <v>751</v>
      </c>
      <c r="E577" s="991"/>
      <c r="F577" s="540" t="s">
        <v>879</v>
      </c>
      <c r="G577" s="540" t="s">
        <v>223</v>
      </c>
      <c r="H577" s="540"/>
      <c r="I577" s="540"/>
    </row>
    <row r="578" customFormat="false" ht="12.75" hidden="false" customHeight="false" outlineLevel="0" collapsed="false">
      <c r="A578" s="988" t="s">
        <v>1493</v>
      </c>
      <c r="B578" s="989" t="s">
        <v>1491</v>
      </c>
      <c r="C578" s="989" t="s">
        <v>778</v>
      </c>
      <c r="D578" s="990" t="s">
        <v>751</v>
      </c>
      <c r="E578" s="991"/>
      <c r="F578" s="540" t="s">
        <v>879</v>
      </c>
      <c r="G578" s="540" t="s">
        <v>223</v>
      </c>
      <c r="H578" s="540"/>
      <c r="I578" s="540"/>
    </row>
    <row r="579" customFormat="false" ht="12.75" hidden="false" customHeight="false" outlineLevel="0" collapsed="false">
      <c r="A579" s="988" t="s">
        <v>1494</v>
      </c>
      <c r="B579" s="989" t="s">
        <v>1491</v>
      </c>
      <c r="C579" s="989" t="s">
        <v>757</v>
      </c>
      <c r="D579" s="990" t="s">
        <v>751</v>
      </c>
      <c r="E579" s="991"/>
      <c r="F579" s="540" t="s">
        <v>879</v>
      </c>
      <c r="G579" s="540" t="s">
        <v>223</v>
      </c>
      <c r="H579" s="540"/>
      <c r="I579" s="540"/>
    </row>
    <row r="580" customFormat="false" ht="12.75" hidden="false" customHeight="false" outlineLevel="0" collapsed="false">
      <c r="A580" s="988" t="s">
        <v>1495</v>
      </c>
      <c r="B580" s="989" t="s">
        <v>1491</v>
      </c>
      <c r="C580" s="989" t="s">
        <v>785</v>
      </c>
      <c r="D580" s="990" t="s">
        <v>751</v>
      </c>
      <c r="E580" s="991"/>
      <c r="F580" s="540" t="s">
        <v>879</v>
      </c>
      <c r="G580" s="540" t="s">
        <v>223</v>
      </c>
      <c r="H580" s="540"/>
      <c r="I580" s="540"/>
    </row>
    <row r="581" customFormat="false" ht="12.75" hidden="false" customHeight="false" outlineLevel="0" collapsed="false">
      <c r="A581" s="988" t="s">
        <v>1496</v>
      </c>
      <c r="B581" s="989" t="s">
        <v>1491</v>
      </c>
      <c r="C581" s="989" t="s">
        <v>860</v>
      </c>
      <c r="D581" s="990" t="s">
        <v>748</v>
      </c>
      <c r="E581" s="991"/>
      <c r="F581" s="540" t="s">
        <v>879</v>
      </c>
      <c r="G581" s="540" t="s">
        <v>223</v>
      </c>
      <c r="H581" s="540"/>
      <c r="I581" s="540"/>
    </row>
    <row r="582" customFormat="false" ht="12.75" hidden="false" customHeight="false" outlineLevel="0" collapsed="false">
      <c r="A582" s="988" t="s">
        <v>1497</v>
      </c>
      <c r="B582" s="989" t="s">
        <v>1498</v>
      </c>
      <c r="C582" s="989" t="s">
        <v>650</v>
      </c>
      <c r="D582" s="990" t="s">
        <v>748</v>
      </c>
      <c r="E582" s="991"/>
      <c r="F582" s="540" t="s">
        <v>1162</v>
      </c>
      <c r="G582" s="540" t="s">
        <v>258</v>
      </c>
      <c r="H582" s="540" t="s">
        <v>257</v>
      </c>
      <c r="I582" s="540" t="s">
        <v>252</v>
      </c>
    </row>
    <row r="583" customFormat="false" ht="12.75" hidden="false" customHeight="false" outlineLevel="0" collapsed="false">
      <c r="A583" s="988" t="s">
        <v>1499</v>
      </c>
      <c r="B583" s="989" t="s">
        <v>1500</v>
      </c>
      <c r="C583" s="989" t="s">
        <v>735</v>
      </c>
      <c r="D583" s="990" t="s">
        <v>751</v>
      </c>
      <c r="E583" s="991"/>
      <c r="F583" s="540" t="s">
        <v>1055</v>
      </c>
      <c r="G583" s="540" t="s">
        <v>218</v>
      </c>
      <c r="H583" s="540"/>
      <c r="I583" s="540"/>
    </row>
    <row r="584" customFormat="false" ht="12.75" hidden="false" customHeight="false" outlineLevel="0" collapsed="false">
      <c r="A584" s="988" t="s">
        <v>1501</v>
      </c>
      <c r="B584" s="989" t="s">
        <v>1500</v>
      </c>
      <c r="C584" s="989" t="s">
        <v>755</v>
      </c>
      <c r="D584" s="990" t="s">
        <v>748</v>
      </c>
      <c r="E584" s="991"/>
      <c r="F584" s="540" t="s">
        <v>1055</v>
      </c>
      <c r="G584" s="540" t="s">
        <v>218</v>
      </c>
      <c r="H584" s="540"/>
      <c r="I584" s="540"/>
    </row>
    <row r="585" customFormat="false" ht="12.75" hidden="false" customHeight="false" outlineLevel="0" collapsed="false">
      <c r="A585" s="988" t="s">
        <v>1502</v>
      </c>
      <c r="B585" s="989" t="s">
        <v>1503</v>
      </c>
      <c r="C585" s="989" t="s">
        <v>735</v>
      </c>
      <c r="D585" s="990" t="s">
        <v>751</v>
      </c>
      <c r="E585" s="991"/>
      <c r="F585" s="540"/>
      <c r="G585" s="540"/>
      <c r="H585" s="540"/>
      <c r="I585" s="540"/>
    </row>
    <row r="586" customFormat="false" ht="12.75" hidden="false" customHeight="false" outlineLevel="0" collapsed="false">
      <c r="A586" s="988" t="s">
        <v>1504</v>
      </c>
      <c r="B586" s="989" t="s">
        <v>1505</v>
      </c>
      <c r="C586" s="989" t="s">
        <v>732</v>
      </c>
      <c r="D586" s="990" t="s">
        <v>751</v>
      </c>
      <c r="E586" s="991"/>
      <c r="F586" s="540" t="s">
        <v>952</v>
      </c>
      <c r="G586" s="540" t="s">
        <v>265</v>
      </c>
      <c r="H586" s="540"/>
      <c r="I586" s="540"/>
    </row>
    <row r="587" customFormat="false" ht="12.75" hidden="false" customHeight="false" outlineLevel="0" collapsed="false">
      <c r="A587" s="1007" t="s">
        <v>1506</v>
      </c>
      <c r="B587" s="1008" t="s">
        <v>1507</v>
      </c>
      <c r="C587" s="1008" t="s">
        <v>735</v>
      </c>
      <c r="D587" s="1009" t="s">
        <v>751</v>
      </c>
      <c r="E587" s="1010"/>
      <c r="F587" s="1008" t="s">
        <v>242</v>
      </c>
      <c r="G587" s="1008" t="s">
        <v>243</v>
      </c>
      <c r="H587" s="1008" t="s">
        <v>244</v>
      </c>
      <c r="I587" s="1008" t="s">
        <v>240</v>
      </c>
    </row>
    <row r="588" customFormat="false" ht="12.75" hidden="false" customHeight="false" outlineLevel="0" collapsed="false">
      <c r="A588" s="1007" t="s">
        <v>1508</v>
      </c>
      <c r="B588" s="1008" t="s">
        <v>1507</v>
      </c>
      <c r="C588" s="1008" t="s">
        <v>778</v>
      </c>
      <c r="D588" s="1009" t="s">
        <v>748</v>
      </c>
      <c r="E588" s="1010"/>
      <c r="F588" s="1008" t="s">
        <v>242</v>
      </c>
      <c r="G588" s="1008" t="s">
        <v>243</v>
      </c>
      <c r="H588" s="1008" t="s">
        <v>244</v>
      </c>
      <c r="I588" s="1008" t="s">
        <v>240</v>
      </c>
    </row>
    <row r="589" customFormat="false" ht="12.75" hidden="false" customHeight="false" outlineLevel="0" collapsed="false">
      <c r="A589" s="1014" t="s">
        <v>243</v>
      </c>
      <c r="B589" s="1015" t="s">
        <v>1509</v>
      </c>
      <c r="C589" s="1015" t="s">
        <v>759</v>
      </c>
      <c r="D589" s="1016" t="s">
        <v>186</v>
      </c>
      <c r="E589" s="1010"/>
      <c r="F589" s="1008" t="s">
        <v>242</v>
      </c>
      <c r="G589" s="1008" t="s">
        <v>243</v>
      </c>
      <c r="H589" s="1008" t="s">
        <v>244</v>
      </c>
      <c r="I589" s="1008" t="s">
        <v>240</v>
      </c>
    </row>
    <row r="590" customFormat="false" ht="12.75" hidden="false" customHeight="false" outlineLevel="0" collapsed="false">
      <c r="A590" s="1014" t="s">
        <v>1510</v>
      </c>
      <c r="B590" s="1015" t="s">
        <v>1507</v>
      </c>
      <c r="C590" s="1015" t="s">
        <v>785</v>
      </c>
      <c r="D590" s="1016" t="s">
        <v>751</v>
      </c>
      <c r="E590" s="1010"/>
      <c r="F590" s="1008" t="s">
        <v>242</v>
      </c>
      <c r="G590" s="1008" t="s">
        <v>243</v>
      </c>
      <c r="H590" s="1008" t="s">
        <v>244</v>
      </c>
      <c r="I590" s="1008" t="s">
        <v>240</v>
      </c>
    </row>
    <row r="591" customFormat="false" ht="12.75" hidden="false" customHeight="false" outlineLevel="0" collapsed="false">
      <c r="A591" s="988" t="s">
        <v>1511</v>
      </c>
      <c r="B591" s="989" t="s">
        <v>1512</v>
      </c>
      <c r="C591" s="989" t="s">
        <v>650</v>
      </c>
      <c r="D591" s="990" t="s">
        <v>751</v>
      </c>
      <c r="E591" s="991"/>
      <c r="F591" s="540" t="s">
        <v>1162</v>
      </c>
      <c r="G591" s="540" t="s">
        <v>258</v>
      </c>
      <c r="H591" s="540" t="s">
        <v>257</v>
      </c>
      <c r="I591" s="540" t="s">
        <v>252</v>
      </c>
    </row>
    <row r="592" customFormat="false" ht="12.75" hidden="false" customHeight="false" outlineLevel="0" collapsed="false">
      <c r="A592" s="988" t="s">
        <v>1513</v>
      </c>
      <c r="B592" s="989" t="s">
        <v>1514</v>
      </c>
      <c r="C592" s="989" t="s">
        <v>735</v>
      </c>
      <c r="D592" s="990" t="s">
        <v>751</v>
      </c>
      <c r="E592" s="991"/>
      <c r="F592" s="540" t="s">
        <v>882</v>
      </c>
      <c r="G592" s="540" t="s">
        <v>235</v>
      </c>
      <c r="H592" s="540"/>
      <c r="I592" s="540"/>
    </row>
    <row r="593" customFormat="false" ht="12.75" hidden="false" customHeight="false" outlineLevel="0" collapsed="false">
      <c r="A593" s="988" t="s">
        <v>1515</v>
      </c>
      <c r="B593" s="989" t="s">
        <v>1514</v>
      </c>
      <c r="C593" s="989" t="s">
        <v>750</v>
      </c>
      <c r="D593" s="990" t="s">
        <v>751</v>
      </c>
      <c r="E593" s="991"/>
      <c r="F593" s="540" t="s">
        <v>882</v>
      </c>
      <c r="G593" s="540" t="s">
        <v>235</v>
      </c>
      <c r="H593" s="540"/>
      <c r="I593" s="540"/>
    </row>
    <row r="594" customFormat="false" ht="12.75" hidden="false" customHeight="false" outlineLevel="0" collapsed="false">
      <c r="A594" s="988" t="s">
        <v>1516</v>
      </c>
      <c r="B594" s="989" t="s">
        <v>1514</v>
      </c>
      <c r="C594" s="989" t="s">
        <v>753</v>
      </c>
      <c r="D594" s="990" t="s">
        <v>748</v>
      </c>
      <c r="E594" s="991"/>
      <c r="F594" s="540" t="s">
        <v>882</v>
      </c>
      <c r="G594" s="540" t="s">
        <v>235</v>
      </c>
      <c r="H594" s="540"/>
      <c r="I594" s="540"/>
    </row>
    <row r="595" customFormat="false" ht="12.75" hidden="false" customHeight="false" outlineLevel="0" collapsed="false">
      <c r="A595" s="988" t="s">
        <v>1517</v>
      </c>
      <c r="B595" s="989" t="s">
        <v>1514</v>
      </c>
      <c r="C595" s="989" t="s">
        <v>755</v>
      </c>
      <c r="D595" s="990" t="s">
        <v>751</v>
      </c>
      <c r="E595" s="991"/>
      <c r="F595" s="540" t="s">
        <v>882</v>
      </c>
      <c r="G595" s="540" t="s">
        <v>235</v>
      </c>
      <c r="H595" s="540"/>
      <c r="I595" s="540"/>
    </row>
    <row r="596" customFormat="false" ht="12.75" hidden="false" customHeight="false" outlineLevel="0" collapsed="false">
      <c r="A596" s="988" t="s">
        <v>1518</v>
      </c>
      <c r="B596" s="989" t="s">
        <v>1519</v>
      </c>
      <c r="C596" s="989" t="s">
        <v>753</v>
      </c>
      <c r="D596" s="990" t="s">
        <v>748</v>
      </c>
      <c r="E596" s="991"/>
      <c r="F596" s="540" t="s">
        <v>890</v>
      </c>
      <c r="G596" s="540" t="s">
        <v>210</v>
      </c>
      <c r="H596" s="540"/>
      <c r="I596" s="540"/>
    </row>
    <row r="597" customFormat="false" ht="12.75" hidden="false" customHeight="false" outlineLevel="0" collapsed="false">
      <c r="A597" s="988" t="s">
        <v>1520</v>
      </c>
      <c r="B597" s="989" t="s">
        <v>1519</v>
      </c>
      <c r="C597" s="989" t="s">
        <v>778</v>
      </c>
      <c r="D597" s="990" t="s">
        <v>751</v>
      </c>
      <c r="E597" s="991"/>
      <c r="F597" s="540" t="s">
        <v>890</v>
      </c>
      <c r="G597" s="540" t="s">
        <v>210</v>
      </c>
      <c r="H597" s="540"/>
      <c r="I597" s="540"/>
    </row>
    <row r="598" customFormat="false" ht="12.75" hidden="false" customHeight="false" outlineLevel="0" collapsed="false">
      <c r="A598" s="988" t="s">
        <v>1521</v>
      </c>
      <c r="B598" s="989" t="s">
        <v>1519</v>
      </c>
      <c r="C598" s="989" t="s">
        <v>785</v>
      </c>
      <c r="D598" s="990" t="s">
        <v>748</v>
      </c>
      <c r="E598" s="991"/>
      <c r="F598" s="540" t="s">
        <v>890</v>
      </c>
      <c r="G598" s="540" t="s">
        <v>210</v>
      </c>
      <c r="H598" s="540"/>
      <c r="I598" s="540"/>
    </row>
    <row r="599" customFormat="false" ht="12.75" hidden="false" customHeight="false" outlineLevel="0" collapsed="false">
      <c r="A599" s="988" t="s">
        <v>1522</v>
      </c>
      <c r="B599" s="989" t="s">
        <v>1523</v>
      </c>
      <c r="C599" s="989" t="s">
        <v>735</v>
      </c>
      <c r="D599" s="990" t="s">
        <v>751</v>
      </c>
      <c r="E599" s="991"/>
      <c r="F599" s="540" t="s">
        <v>854</v>
      </c>
      <c r="G599" s="540" t="s">
        <v>258</v>
      </c>
      <c r="H599" s="540" t="s">
        <v>257</v>
      </c>
      <c r="I599" s="540" t="s">
        <v>252</v>
      </c>
    </row>
    <row r="600" customFormat="false" ht="12.75" hidden="false" customHeight="false" outlineLevel="0" collapsed="false">
      <c r="A600" s="988" t="s">
        <v>1524</v>
      </c>
      <c r="B600" s="989" t="s">
        <v>1523</v>
      </c>
      <c r="C600" s="989" t="s">
        <v>750</v>
      </c>
      <c r="D600" s="990" t="s">
        <v>748</v>
      </c>
      <c r="E600" s="991"/>
      <c r="F600" s="540" t="s">
        <v>854</v>
      </c>
      <c r="G600" s="540" t="s">
        <v>258</v>
      </c>
      <c r="H600" s="540" t="s">
        <v>257</v>
      </c>
      <c r="I600" s="540" t="s">
        <v>252</v>
      </c>
    </row>
    <row r="601" customFormat="false" ht="12.75" hidden="false" customHeight="false" outlineLevel="0" collapsed="false">
      <c r="A601" s="988" t="s">
        <v>1525</v>
      </c>
      <c r="B601" s="989" t="s">
        <v>1523</v>
      </c>
      <c r="C601" s="989" t="s">
        <v>753</v>
      </c>
      <c r="D601" s="990" t="s">
        <v>751</v>
      </c>
      <c r="E601" s="991"/>
      <c r="F601" s="540" t="s">
        <v>854</v>
      </c>
      <c r="G601" s="540" t="s">
        <v>258</v>
      </c>
      <c r="H601" s="540" t="s">
        <v>257</v>
      </c>
      <c r="I601" s="540" t="s">
        <v>252</v>
      </c>
    </row>
    <row r="602" customFormat="false" ht="12.75" hidden="false" customHeight="false" outlineLevel="0" collapsed="false">
      <c r="A602" s="988" t="s">
        <v>1526</v>
      </c>
      <c r="B602" s="989" t="s">
        <v>1523</v>
      </c>
      <c r="C602" s="989" t="s">
        <v>778</v>
      </c>
      <c r="D602" s="990" t="s">
        <v>751</v>
      </c>
      <c r="E602" s="991"/>
      <c r="F602" s="540" t="s">
        <v>854</v>
      </c>
      <c r="G602" s="540" t="s">
        <v>258</v>
      </c>
      <c r="H602" s="540" t="s">
        <v>257</v>
      </c>
      <c r="I602" s="540" t="s">
        <v>252</v>
      </c>
    </row>
    <row r="603" customFormat="false" ht="12.75" hidden="false" customHeight="false" outlineLevel="0" collapsed="false">
      <c r="A603" s="988" t="s">
        <v>1527</v>
      </c>
      <c r="B603" s="989" t="s">
        <v>1523</v>
      </c>
      <c r="C603" s="989" t="s">
        <v>757</v>
      </c>
      <c r="D603" s="990" t="s">
        <v>751</v>
      </c>
      <c r="E603" s="991"/>
      <c r="F603" s="540" t="s">
        <v>854</v>
      </c>
      <c r="G603" s="540" t="s">
        <v>258</v>
      </c>
      <c r="H603" s="540" t="s">
        <v>257</v>
      </c>
      <c r="I603" s="540" t="s">
        <v>252</v>
      </c>
    </row>
    <row r="604" customFormat="false" ht="12.75" hidden="false" customHeight="false" outlineLevel="0" collapsed="false">
      <c r="A604" s="988" t="s">
        <v>1528</v>
      </c>
      <c r="B604" s="989" t="s">
        <v>1523</v>
      </c>
      <c r="C604" s="989" t="s">
        <v>860</v>
      </c>
      <c r="D604" s="990" t="s">
        <v>751</v>
      </c>
      <c r="E604" s="991"/>
      <c r="F604" s="540" t="s">
        <v>854</v>
      </c>
      <c r="G604" s="540" t="s">
        <v>258</v>
      </c>
      <c r="H604" s="540" t="s">
        <v>257</v>
      </c>
      <c r="I604" s="540" t="s">
        <v>252</v>
      </c>
    </row>
    <row r="605" customFormat="false" ht="12.75" hidden="false" customHeight="false" outlineLevel="0" collapsed="false">
      <c r="A605" s="988" t="s">
        <v>1529</v>
      </c>
      <c r="B605" s="989" t="s">
        <v>1523</v>
      </c>
      <c r="C605" s="989" t="s">
        <v>863</v>
      </c>
      <c r="D605" s="990" t="s">
        <v>751</v>
      </c>
      <c r="E605" s="991"/>
      <c r="F605" s="540" t="s">
        <v>854</v>
      </c>
      <c r="G605" s="540" t="s">
        <v>258</v>
      </c>
      <c r="H605" s="540" t="s">
        <v>257</v>
      </c>
      <c r="I605" s="540" t="s">
        <v>252</v>
      </c>
    </row>
    <row r="606" customFormat="false" ht="12.75" hidden="false" customHeight="false" outlineLevel="0" collapsed="false">
      <c r="A606" s="988" t="s">
        <v>1530</v>
      </c>
      <c r="B606" s="989" t="s">
        <v>1523</v>
      </c>
      <c r="C606" s="989" t="s">
        <v>865</v>
      </c>
      <c r="D606" s="990" t="s">
        <v>748</v>
      </c>
      <c r="E606" s="991"/>
      <c r="F606" s="540" t="s">
        <v>854</v>
      </c>
      <c r="G606" s="540" t="s">
        <v>258</v>
      </c>
      <c r="H606" s="540" t="s">
        <v>257</v>
      </c>
      <c r="I606" s="540" t="s">
        <v>252</v>
      </c>
    </row>
    <row r="607" customFormat="false" ht="12.75" hidden="false" customHeight="false" outlineLevel="0" collapsed="false">
      <c r="A607" s="988" t="s">
        <v>1531</v>
      </c>
      <c r="B607" s="989" t="s">
        <v>1523</v>
      </c>
      <c r="C607" s="989" t="s">
        <v>212</v>
      </c>
      <c r="D607" s="990" t="s">
        <v>751</v>
      </c>
      <c r="E607" s="991"/>
      <c r="F607" s="540" t="s">
        <v>854</v>
      </c>
      <c r="G607" s="540" t="s">
        <v>258</v>
      </c>
      <c r="H607" s="540" t="s">
        <v>257</v>
      </c>
      <c r="I607" s="540" t="s">
        <v>252</v>
      </c>
    </row>
    <row r="608" customFormat="false" ht="12.75" hidden="false" customHeight="false" outlineLevel="0" collapsed="false">
      <c r="A608" s="988" t="s">
        <v>1532</v>
      </c>
      <c r="B608" s="989" t="s">
        <v>1523</v>
      </c>
      <c r="C608" s="989" t="s">
        <v>870</v>
      </c>
      <c r="D608" s="990" t="s">
        <v>748</v>
      </c>
      <c r="E608" s="991"/>
      <c r="F608" s="540" t="s">
        <v>854</v>
      </c>
      <c r="G608" s="540" t="s">
        <v>258</v>
      </c>
      <c r="H608" s="540" t="s">
        <v>257</v>
      </c>
      <c r="I608" s="540" t="s">
        <v>252</v>
      </c>
    </row>
    <row r="609" customFormat="false" ht="12.75" hidden="false" customHeight="false" outlineLevel="0" collapsed="false">
      <c r="A609" s="988" t="s">
        <v>235</v>
      </c>
      <c r="B609" s="989" t="s">
        <v>1533</v>
      </c>
      <c r="C609" s="989" t="s">
        <v>650</v>
      </c>
      <c r="D609" s="990" t="s">
        <v>186</v>
      </c>
      <c r="E609" s="991"/>
      <c r="F609" s="540"/>
      <c r="G609" s="540"/>
      <c r="H609" s="540"/>
      <c r="I609" s="540"/>
    </row>
    <row r="610" customFormat="false" ht="12.75" hidden="false" customHeight="false" outlineLevel="0" collapsed="false">
      <c r="A610" s="988" t="s">
        <v>1534</v>
      </c>
      <c r="B610" s="989" t="s">
        <v>1535</v>
      </c>
      <c r="C610" s="989" t="s">
        <v>732</v>
      </c>
      <c r="D610" s="990" t="s">
        <v>751</v>
      </c>
      <c r="E610" s="991"/>
      <c r="F610" s="540" t="s">
        <v>773</v>
      </c>
      <c r="G610" s="540" t="s">
        <v>235</v>
      </c>
      <c r="H610" s="540"/>
      <c r="I610" s="540"/>
    </row>
    <row r="611" customFormat="false" ht="12.75" hidden="false" customHeight="false" outlineLevel="0" collapsed="false">
      <c r="A611" s="988" t="s">
        <v>1536</v>
      </c>
      <c r="B611" s="989" t="s">
        <v>1535</v>
      </c>
      <c r="C611" s="989" t="s">
        <v>735</v>
      </c>
      <c r="D611" s="990" t="s">
        <v>751</v>
      </c>
      <c r="E611" s="991"/>
      <c r="F611" s="540" t="s">
        <v>773</v>
      </c>
      <c r="G611" s="540" t="s">
        <v>235</v>
      </c>
      <c r="H611" s="540"/>
      <c r="I611" s="540"/>
    </row>
    <row r="612" customFormat="false" ht="12.75" hidden="false" customHeight="false" outlineLevel="0" collapsed="false">
      <c r="A612" s="988" t="s">
        <v>1537</v>
      </c>
      <c r="B612" s="989" t="s">
        <v>1538</v>
      </c>
      <c r="C612" s="989" t="s">
        <v>735</v>
      </c>
      <c r="D612" s="990" t="s">
        <v>751</v>
      </c>
      <c r="E612" s="991"/>
      <c r="F612" s="540" t="s">
        <v>773</v>
      </c>
      <c r="G612" s="540" t="s">
        <v>235</v>
      </c>
      <c r="H612" s="540"/>
      <c r="I612" s="540"/>
    </row>
    <row r="613" customFormat="false" ht="12.75" hidden="false" customHeight="false" outlineLevel="0" collapsed="false">
      <c r="A613" s="988" t="s">
        <v>1539</v>
      </c>
      <c r="B613" s="989" t="s">
        <v>1540</v>
      </c>
      <c r="C613" s="989" t="s">
        <v>735</v>
      </c>
      <c r="D613" s="990" t="s">
        <v>748</v>
      </c>
      <c r="E613" s="991"/>
      <c r="F613" s="540" t="s">
        <v>773</v>
      </c>
      <c r="G613" s="540" t="s">
        <v>235</v>
      </c>
      <c r="H613" s="540"/>
      <c r="I613" s="540"/>
    </row>
    <row r="614" customFormat="false" ht="12.75" hidden="false" customHeight="false" outlineLevel="0" collapsed="false">
      <c r="A614" s="988" t="s">
        <v>1541</v>
      </c>
      <c r="B614" s="989" t="s">
        <v>1540</v>
      </c>
      <c r="C614" s="989" t="s">
        <v>732</v>
      </c>
      <c r="D614" s="990" t="s">
        <v>748</v>
      </c>
      <c r="E614" s="991"/>
      <c r="F614" s="540" t="s">
        <v>773</v>
      </c>
      <c r="G614" s="540" t="s">
        <v>235</v>
      </c>
      <c r="H614" s="540"/>
      <c r="I614" s="540"/>
    </row>
    <row r="615" customFormat="false" ht="12.75" hidden="false" customHeight="false" outlineLevel="0" collapsed="false">
      <c r="A615" s="988" t="s">
        <v>1542</v>
      </c>
      <c r="B615" s="989" t="s">
        <v>1543</v>
      </c>
      <c r="C615" s="989" t="s">
        <v>732</v>
      </c>
      <c r="D615" s="990" t="s">
        <v>751</v>
      </c>
      <c r="E615" s="991"/>
      <c r="F615" s="540" t="s">
        <v>1273</v>
      </c>
      <c r="G615" s="540" t="s">
        <v>265</v>
      </c>
      <c r="H615" s="540"/>
      <c r="I615" s="540"/>
    </row>
    <row r="616" customFormat="false" ht="12.75" hidden="false" customHeight="false" outlineLevel="0" collapsed="false">
      <c r="A616" s="988" t="s">
        <v>1544</v>
      </c>
      <c r="B616" s="989" t="s">
        <v>1543</v>
      </c>
      <c r="C616" s="989" t="s">
        <v>735</v>
      </c>
      <c r="D616" s="990" t="s">
        <v>751</v>
      </c>
      <c r="E616" s="991"/>
      <c r="F616" s="540" t="s">
        <v>1273</v>
      </c>
      <c r="G616" s="540" t="s">
        <v>265</v>
      </c>
      <c r="H616" s="540"/>
      <c r="I616" s="540"/>
    </row>
    <row r="617" customFormat="false" ht="12.75" hidden="false" customHeight="false" outlineLevel="0" collapsed="false">
      <c r="A617" s="988" t="s">
        <v>1545</v>
      </c>
      <c r="B617" s="989" t="s">
        <v>1543</v>
      </c>
      <c r="C617" s="989" t="s">
        <v>750</v>
      </c>
      <c r="D617" s="990" t="s">
        <v>751</v>
      </c>
      <c r="E617" s="991"/>
      <c r="F617" s="540" t="s">
        <v>1273</v>
      </c>
      <c r="G617" s="540" t="s">
        <v>265</v>
      </c>
      <c r="H617" s="540"/>
      <c r="I617" s="540"/>
    </row>
    <row r="618" customFormat="false" ht="12.75" hidden="false" customHeight="false" outlineLevel="0" collapsed="false">
      <c r="A618" s="988" t="s">
        <v>1546</v>
      </c>
      <c r="B618" s="989" t="s">
        <v>1543</v>
      </c>
      <c r="C618" s="989" t="s">
        <v>753</v>
      </c>
      <c r="D618" s="990" t="s">
        <v>751</v>
      </c>
      <c r="E618" s="991"/>
      <c r="F618" s="540" t="s">
        <v>1273</v>
      </c>
      <c r="G618" s="540" t="s">
        <v>265</v>
      </c>
      <c r="H618" s="540"/>
      <c r="I618" s="540"/>
    </row>
    <row r="619" customFormat="false" ht="12.75" hidden="false" customHeight="false" outlineLevel="0" collapsed="false">
      <c r="A619" s="988" t="s">
        <v>1547</v>
      </c>
      <c r="B619" s="989" t="s">
        <v>1548</v>
      </c>
      <c r="C619" s="989" t="s">
        <v>732</v>
      </c>
      <c r="D619" s="990" t="s">
        <v>751</v>
      </c>
      <c r="E619" s="991"/>
      <c r="F619" s="540" t="s">
        <v>1055</v>
      </c>
      <c r="G619" s="540" t="s">
        <v>218</v>
      </c>
      <c r="H619" s="540"/>
      <c r="I619" s="540"/>
    </row>
    <row r="620" customFormat="false" ht="12.75" hidden="false" customHeight="false" outlineLevel="0" collapsed="false">
      <c r="A620" s="988" t="s">
        <v>1549</v>
      </c>
      <c r="B620" s="989" t="s">
        <v>1550</v>
      </c>
      <c r="C620" s="989" t="s">
        <v>732</v>
      </c>
      <c r="D620" s="990" t="s">
        <v>751</v>
      </c>
      <c r="E620" s="991"/>
      <c r="F620" s="540" t="s">
        <v>260</v>
      </c>
      <c r="G620" s="540" t="s">
        <v>277</v>
      </c>
      <c r="H620" s="540" t="s">
        <v>257</v>
      </c>
      <c r="I620" s="540"/>
    </row>
    <row r="621" customFormat="false" ht="12.75" hidden="false" customHeight="false" outlineLevel="0" collapsed="false">
      <c r="A621" s="988" t="s">
        <v>1551</v>
      </c>
      <c r="B621" s="989" t="s">
        <v>1552</v>
      </c>
      <c r="C621" s="989" t="s">
        <v>650</v>
      </c>
      <c r="D621" s="990" t="s">
        <v>748</v>
      </c>
      <c r="E621" s="991"/>
      <c r="F621" s="540" t="s">
        <v>790</v>
      </c>
      <c r="G621" s="540" t="s">
        <v>258</v>
      </c>
      <c r="H621" s="540" t="s">
        <v>257</v>
      </c>
      <c r="I621" s="540" t="s">
        <v>252</v>
      </c>
    </row>
    <row r="622" customFormat="false" ht="12.75" hidden="false" customHeight="false" outlineLevel="0" collapsed="false">
      <c r="A622" s="988" t="s">
        <v>1553</v>
      </c>
      <c r="B622" s="989" t="s">
        <v>1554</v>
      </c>
      <c r="C622" s="989" t="s">
        <v>650</v>
      </c>
      <c r="D622" s="990" t="s">
        <v>751</v>
      </c>
      <c r="E622" s="991"/>
      <c r="F622" s="540" t="s">
        <v>890</v>
      </c>
      <c r="G622" s="540" t="s">
        <v>210</v>
      </c>
      <c r="H622" s="540"/>
      <c r="I622" s="540"/>
    </row>
    <row r="623" customFormat="false" ht="12.75" hidden="false" customHeight="false" outlineLevel="0" collapsed="false">
      <c r="A623" s="988" t="s">
        <v>1555</v>
      </c>
      <c r="B623" s="989" t="s">
        <v>1554</v>
      </c>
      <c r="C623" s="989" t="s">
        <v>732</v>
      </c>
      <c r="D623" s="990" t="s">
        <v>751</v>
      </c>
      <c r="E623" s="991"/>
      <c r="F623" s="540" t="s">
        <v>890</v>
      </c>
      <c r="G623" s="540" t="s">
        <v>210</v>
      </c>
      <c r="H623" s="540"/>
      <c r="I623" s="540"/>
    </row>
    <row r="624" customFormat="false" ht="12.75" hidden="false" customHeight="false" outlineLevel="0" collapsed="false">
      <c r="A624" s="988" t="s">
        <v>1556</v>
      </c>
      <c r="B624" s="989" t="s">
        <v>1554</v>
      </c>
      <c r="C624" s="989" t="s">
        <v>735</v>
      </c>
      <c r="D624" s="990" t="s">
        <v>751</v>
      </c>
      <c r="E624" s="991"/>
      <c r="F624" s="540" t="s">
        <v>890</v>
      </c>
      <c r="G624" s="540" t="s">
        <v>210</v>
      </c>
      <c r="H624" s="540"/>
      <c r="I624" s="540"/>
    </row>
    <row r="625" customFormat="false" ht="12.75" hidden="false" customHeight="false" outlineLevel="0" collapsed="false">
      <c r="A625" s="988" t="s">
        <v>1557</v>
      </c>
      <c r="B625" s="989" t="s">
        <v>1554</v>
      </c>
      <c r="C625" s="989" t="s">
        <v>750</v>
      </c>
      <c r="D625" s="990" t="s">
        <v>751</v>
      </c>
      <c r="E625" s="991"/>
      <c r="F625" s="540" t="s">
        <v>890</v>
      </c>
      <c r="G625" s="540" t="s">
        <v>210</v>
      </c>
      <c r="H625" s="540"/>
      <c r="I625" s="540"/>
    </row>
    <row r="626" customFormat="false" ht="12.75" hidden="false" customHeight="false" outlineLevel="0" collapsed="false">
      <c r="A626" s="988" t="s">
        <v>1558</v>
      </c>
      <c r="B626" s="989" t="s">
        <v>1559</v>
      </c>
      <c r="C626" s="989" t="s">
        <v>735</v>
      </c>
      <c r="D626" s="990" t="s">
        <v>751</v>
      </c>
      <c r="E626" s="991"/>
      <c r="F626" s="540" t="s">
        <v>890</v>
      </c>
      <c r="G626" s="540" t="s">
        <v>210</v>
      </c>
      <c r="H626" s="540"/>
      <c r="I626" s="540"/>
    </row>
    <row r="627" customFormat="false" ht="12.75" hidden="false" customHeight="false" outlineLevel="0" collapsed="false">
      <c r="A627" s="988" t="s">
        <v>1560</v>
      </c>
      <c r="B627" s="989" t="s">
        <v>1559</v>
      </c>
      <c r="C627" s="989" t="s">
        <v>750</v>
      </c>
      <c r="D627" s="990" t="s">
        <v>751</v>
      </c>
      <c r="E627" s="991"/>
      <c r="F627" s="540" t="s">
        <v>890</v>
      </c>
      <c r="G627" s="540" t="s">
        <v>210</v>
      </c>
      <c r="H627" s="540"/>
      <c r="I627" s="540"/>
    </row>
    <row r="628" customFormat="false" ht="12.75" hidden="false" customHeight="false" outlineLevel="0" collapsed="false">
      <c r="A628" s="988" t="s">
        <v>1561</v>
      </c>
      <c r="B628" s="989" t="s">
        <v>1559</v>
      </c>
      <c r="C628" s="989" t="s">
        <v>753</v>
      </c>
      <c r="D628" s="990" t="s">
        <v>751</v>
      </c>
      <c r="E628" s="991"/>
      <c r="F628" s="540" t="s">
        <v>890</v>
      </c>
      <c r="G628" s="540" t="s">
        <v>210</v>
      </c>
      <c r="H628" s="540"/>
      <c r="I628" s="540"/>
    </row>
    <row r="629" customFormat="false" ht="12.75" hidden="false" customHeight="false" outlineLevel="0" collapsed="false">
      <c r="A629" s="988" t="s">
        <v>1562</v>
      </c>
      <c r="B629" s="989" t="s">
        <v>1559</v>
      </c>
      <c r="C629" s="989" t="s">
        <v>778</v>
      </c>
      <c r="D629" s="990" t="s">
        <v>751</v>
      </c>
      <c r="E629" s="991"/>
      <c r="F629" s="540" t="s">
        <v>890</v>
      </c>
      <c r="G629" s="540" t="s">
        <v>210</v>
      </c>
      <c r="H629" s="540"/>
      <c r="I629" s="540"/>
    </row>
    <row r="630" customFormat="false" ht="12.75" hidden="false" customHeight="false" outlineLevel="0" collapsed="false">
      <c r="A630" s="988" t="s">
        <v>1563</v>
      </c>
      <c r="B630" s="989" t="s">
        <v>1564</v>
      </c>
      <c r="C630" s="989" t="s">
        <v>753</v>
      </c>
      <c r="D630" s="990" t="s">
        <v>751</v>
      </c>
      <c r="E630" s="991"/>
      <c r="F630" s="540" t="s">
        <v>876</v>
      </c>
      <c r="G630" s="540" t="s">
        <v>258</v>
      </c>
      <c r="H630" s="540" t="s">
        <v>257</v>
      </c>
      <c r="I630" s="540" t="s">
        <v>252</v>
      </c>
    </row>
    <row r="631" customFormat="false" ht="12.75" hidden="false" customHeight="false" outlineLevel="0" collapsed="false">
      <c r="A631" s="988" t="s">
        <v>1565</v>
      </c>
      <c r="B631" s="989" t="s">
        <v>1564</v>
      </c>
      <c r="C631" s="989" t="s">
        <v>650</v>
      </c>
      <c r="D631" s="990" t="s">
        <v>751</v>
      </c>
      <c r="E631" s="991"/>
      <c r="F631" s="540" t="s">
        <v>1162</v>
      </c>
      <c r="G631" s="540" t="s">
        <v>258</v>
      </c>
      <c r="H631" s="540" t="s">
        <v>257</v>
      </c>
      <c r="I631" s="540" t="s">
        <v>252</v>
      </c>
    </row>
    <row r="632" customFormat="false" ht="12.75" hidden="false" customHeight="false" outlineLevel="0" collapsed="false">
      <c r="A632" s="988" t="s">
        <v>1566</v>
      </c>
      <c r="B632" s="989" t="s">
        <v>1567</v>
      </c>
      <c r="C632" s="989" t="s">
        <v>755</v>
      </c>
      <c r="D632" s="990" t="s">
        <v>751</v>
      </c>
      <c r="E632" s="991"/>
      <c r="F632" s="540" t="s">
        <v>1162</v>
      </c>
      <c r="G632" s="540" t="s">
        <v>258</v>
      </c>
      <c r="H632" s="540" t="s">
        <v>257</v>
      </c>
      <c r="I632" s="540" t="s">
        <v>252</v>
      </c>
    </row>
    <row r="633" customFormat="false" ht="12.75" hidden="false" customHeight="false" outlineLevel="0" collapsed="false">
      <c r="A633" s="988" t="s">
        <v>1568</v>
      </c>
      <c r="B633" s="989" t="s">
        <v>1569</v>
      </c>
      <c r="C633" s="989" t="s">
        <v>757</v>
      </c>
      <c r="D633" s="990" t="s">
        <v>748</v>
      </c>
      <c r="E633" s="991"/>
      <c r="F633" s="540" t="s">
        <v>1570</v>
      </c>
      <c r="G633" s="540" t="s">
        <v>235</v>
      </c>
      <c r="H633" s="540"/>
      <c r="I633" s="540"/>
    </row>
    <row r="634" customFormat="false" ht="12.75" hidden="false" customHeight="false" outlineLevel="0" collapsed="false">
      <c r="A634" s="988" t="s">
        <v>1571</v>
      </c>
      <c r="B634" s="989" t="s">
        <v>1572</v>
      </c>
      <c r="C634" s="989" t="s">
        <v>735</v>
      </c>
      <c r="D634" s="990" t="s">
        <v>751</v>
      </c>
      <c r="E634" s="991"/>
      <c r="F634" s="540"/>
      <c r="G634" s="540"/>
      <c r="H634" s="540"/>
      <c r="I634" s="540"/>
    </row>
    <row r="635" customFormat="false" ht="12.75" hidden="false" customHeight="false" outlineLevel="0" collapsed="false">
      <c r="A635" s="988" t="s">
        <v>1573</v>
      </c>
      <c r="B635" s="989" t="s">
        <v>1574</v>
      </c>
      <c r="C635" s="989" t="s">
        <v>650</v>
      </c>
      <c r="D635" s="990" t="s">
        <v>751</v>
      </c>
      <c r="E635" s="991"/>
      <c r="F635" s="540" t="s">
        <v>1162</v>
      </c>
      <c r="G635" s="540" t="s">
        <v>258</v>
      </c>
      <c r="H635" s="540" t="s">
        <v>257</v>
      </c>
      <c r="I635" s="540" t="s">
        <v>252</v>
      </c>
    </row>
    <row r="636" customFormat="false" ht="12.75" hidden="false" customHeight="false" outlineLevel="0" collapsed="false">
      <c r="A636" s="988" t="s">
        <v>1575</v>
      </c>
      <c r="B636" s="989" t="s">
        <v>1576</v>
      </c>
      <c r="C636" s="989" t="s">
        <v>755</v>
      </c>
      <c r="D636" s="990" t="s">
        <v>748</v>
      </c>
      <c r="E636" s="991"/>
      <c r="F636" s="540" t="s">
        <v>781</v>
      </c>
      <c r="G636" s="540" t="s">
        <v>262</v>
      </c>
      <c r="H636" s="540"/>
      <c r="I636" s="540"/>
    </row>
    <row r="637" customFormat="false" ht="12.75" hidden="false" customHeight="false" outlineLevel="0" collapsed="false">
      <c r="A637" s="988" t="s">
        <v>1577</v>
      </c>
      <c r="B637" s="989" t="s">
        <v>1576</v>
      </c>
      <c r="C637" s="989" t="s">
        <v>750</v>
      </c>
      <c r="D637" s="990" t="s">
        <v>748</v>
      </c>
      <c r="E637" s="991"/>
      <c r="F637" s="540" t="s">
        <v>781</v>
      </c>
      <c r="G637" s="540" t="s">
        <v>262</v>
      </c>
      <c r="H637" s="540"/>
      <c r="I637" s="540"/>
    </row>
    <row r="638" customFormat="false" ht="12.75" hidden="false" customHeight="false" outlineLevel="0" collapsed="false">
      <c r="A638" s="988" t="s">
        <v>1578</v>
      </c>
      <c r="B638" s="989" t="s">
        <v>1579</v>
      </c>
      <c r="C638" s="989" t="s">
        <v>650</v>
      </c>
      <c r="D638" s="990" t="s">
        <v>751</v>
      </c>
      <c r="E638" s="991"/>
      <c r="F638" s="540" t="s">
        <v>817</v>
      </c>
      <c r="G638" s="540" t="s">
        <v>162</v>
      </c>
      <c r="H638" s="540"/>
      <c r="I638" s="540"/>
    </row>
    <row r="639" customFormat="false" ht="12.75" hidden="false" customHeight="false" outlineLevel="0" collapsed="false">
      <c r="A639" s="988" t="s">
        <v>1580</v>
      </c>
      <c r="B639" s="989" t="s">
        <v>1581</v>
      </c>
      <c r="C639" s="989" t="s">
        <v>735</v>
      </c>
      <c r="D639" s="990" t="s">
        <v>751</v>
      </c>
      <c r="E639" s="991"/>
      <c r="F639" s="540" t="s">
        <v>1016</v>
      </c>
      <c r="G639" s="540" t="s">
        <v>246</v>
      </c>
      <c r="H639" s="540"/>
      <c r="I639" s="540"/>
    </row>
    <row r="640" customFormat="false" ht="12.75" hidden="false" customHeight="false" outlineLevel="0" collapsed="false">
      <c r="A640" s="988" t="s">
        <v>1582</v>
      </c>
      <c r="B640" s="989" t="s">
        <v>1581</v>
      </c>
      <c r="C640" s="989" t="s">
        <v>750</v>
      </c>
      <c r="D640" s="990" t="s">
        <v>748</v>
      </c>
      <c r="E640" s="991"/>
      <c r="F640" s="540" t="s">
        <v>1016</v>
      </c>
      <c r="G640" s="540" t="s">
        <v>246</v>
      </c>
      <c r="H640" s="540"/>
      <c r="I640" s="540"/>
    </row>
    <row r="641" customFormat="false" ht="12.75" hidden="false" customHeight="false" outlineLevel="0" collapsed="false">
      <c r="A641" s="988" t="s">
        <v>1583</v>
      </c>
      <c r="B641" s="989" t="s">
        <v>1581</v>
      </c>
      <c r="C641" s="989" t="s">
        <v>753</v>
      </c>
      <c r="D641" s="990" t="s">
        <v>751</v>
      </c>
      <c r="E641" s="991"/>
      <c r="F641" s="540" t="s">
        <v>1016</v>
      </c>
      <c r="G641" s="540" t="s">
        <v>246</v>
      </c>
      <c r="H641" s="540"/>
      <c r="I641" s="540"/>
    </row>
    <row r="642" customFormat="false" ht="12.75" hidden="false" customHeight="false" outlineLevel="0" collapsed="false">
      <c r="A642" s="988" t="s">
        <v>1584</v>
      </c>
      <c r="B642" s="989" t="s">
        <v>1581</v>
      </c>
      <c r="C642" s="989" t="s">
        <v>755</v>
      </c>
      <c r="D642" s="990" t="s">
        <v>748</v>
      </c>
      <c r="E642" s="991"/>
      <c r="F642" s="540" t="s">
        <v>1016</v>
      </c>
      <c r="G642" s="540" t="s">
        <v>246</v>
      </c>
      <c r="H642" s="540"/>
      <c r="I642" s="540"/>
    </row>
    <row r="643" customFormat="false" ht="12.75" hidden="false" customHeight="false" outlineLevel="0" collapsed="false">
      <c r="A643" s="988" t="s">
        <v>1585</v>
      </c>
      <c r="B643" s="989" t="s">
        <v>1581</v>
      </c>
      <c r="C643" s="989" t="s">
        <v>778</v>
      </c>
      <c r="D643" s="990" t="s">
        <v>751</v>
      </c>
      <c r="E643" s="991"/>
      <c r="F643" s="540" t="s">
        <v>1016</v>
      </c>
      <c r="G643" s="540" t="s">
        <v>246</v>
      </c>
      <c r="H643" s="540"/>
      <c r="I643" s="540"/>
    </row>
    <row r="644" customFormat="false" ht="12.75" hidden="false" customHeight="false" outlineLevel="0" collapsed="false">
      <c r="A644" s="988" t="s">
        <v>1586</v>
      </c>
      <c r="B644" s="989" t="s">
        <v>1581</v>
      </c>
      <c r="C644" s="989" t="s">
        <v>759</v>
      </c>
      <c r="D644" s="990" t="s">
        <v>748</v>
      </c>
      <c r="E644" s="991"/>
      <c r="F644" s="540" t="s">
        <v>1016</v>
      </c>
      <c r="G644" s="540" t="s">
        <v>246</v>
      </c>
      <c r="H644" s="540"/>
      <c r="I644" s="540"/>
    </row>
    <row r="645" customFormat="false" ht="12.75" hidden="false" customHeight="false" outlineLevel="0" collapsed="false">
      <c r="A645" s="988" t="s">
        <v>1587</v>
      </c>
      <c r="B645" s="989" t="s">
        <v>1581</v>
      </c>
      <c r="C645" s="989" t="s">
        <v>785</v>
      </c>
      <c r="D645" s="990" t="s">
        <v>751</v>
      </c>
      <c r="E645" s="991"/>
      <c r="F645" s="540" t="s">
        <v>1016</v>
      </c>
      <c r="G645" s="540" t="s">
        <v>246</v>
      </c>
      <c r="H645" s="540"/>
      <c r="I645" s="540"/>
    </row>
    <row r="646" customFormat="false" ht="12.75" hidden="false" customHeight="false" outlineLevel="0" collapsed="false">
      <c r="A646" s="988" t="s">
        <v>1588</v>
      </c>
      <c r="B646" s="989" t="s">
        <v>1581</v>
      </c>
      <c r="C646" s="989" t="s">
        <v>860</v>
      </c>
      <c r="D646" s="990" t="s">
        <v>748</v>
      </c>
      <c r="E646" s="991"/>
      <c r="F646" s="540" t="s">
        <v>1016</v>
      </c>
      <c r="G646" s="540" t="s">
        <v>246</v>
      </c>
      <c r="H646" s="540"/>
      <c r="I646" s="540"/>
    </row>
    <row r="647" customFormat="false" ht="12.75" hidden="false" customHeight="false" outlineLevel="0" collapsed="false">
      <c r="A647" s="988" t="s">
        <v>1589</v>
      </c>
      <c r="B647" s="989" t="s">
        <v>1581</v>
      </c>
      <c r="C647" s="989" t="s">
        <v>863</v>
      </c>
      <c r="D647" s="990" t="s">
        <v>751</v>
      </c>
      <c r="E647" s="991"/>
      <c r="F647" s="540" t="s">
        <v>1016</v>
      </c>
      <c r="G647" s="540" t="s">
        <v>246</v>
      </c>
      <c r="H647" s="540"/>
      <c r="I647" s="540"/>
    </row>
    <row r="648" customFormat="false" ht="12.75" hidden="false" customHeight="false" outlineLevel="0" collapsed="false">
      <c r="A648" s="988" t="s">
        <v>1590</v>
      </c>
      <c r="B648" s="989" t="s">
        <v>1581</v>
      </c>
      <c r="C648" s="989" t="s">
        <v>865</v>
      </c>
      <c r="D648" s="990" t="s">
        <v>751</v>
      </c>
      <c r="E648" s="991"/>
      <c r="F648" s="540" t="s">
        <v>1016</v>
      </c>
      <c r="G648" s="540" t="s">
        <v>246</v>
      </c>
      <c r="H648" s="540"/>
      <c r="I648" s="540"/>
    </row>
    <row r="649" customFormat="false" ht="12.75" hidden="false" customHeight="false" outlineLevel="0" collapsed="false">
      <c r="A649" s="988" t="s">
        <v>1591</v>
      </c>
      <c r="B649" s="989" t="s">
        <v>1581</v>
      </c>
      <c r="C649" s="989" t="s">
        <v>868</v>
      </c>
      <c r="D649" s="990" t="s">
        <v>751</v>
      </c>
      <c r="E649" s="991"/>
      <c r="F649" s="540" t="s">
        <v>1016</v>
      </c>
      <c r="G649" s="540" t="s">
        <v>246</v>
      </c>
      <c r="H649" s="540"/>
      <c r="I649" s="540"/>
    </row>
    <row r="650" customFormat="false" ht="12.75" hidden="false" customHeight="false" outlineLevel="0" collapsed="false">
      <c r="A650" s="988" t="s">
        <v>1592</v>
      </c>
      <c r="B650" s="989" t="s">
        <v>1581</v>
      </c>
      <c r="C650" s="989" t="s">
        <v>870</v>
      </c>
      <c r="D650" s="990" t="s">
        <v>751</v>
      </c>
      <c r="E650" s="991"/>
      <c r="F650" s="540" t="s">
        <v>1016</v>
      </c>
      <c r="G650" s="540" t="s">
        <v>246</v>
      </c>
      <c r="H650" s="540"/>
      <c r="I650" s="540"/>
    </row>
    <row r="651" customFormat="false" ht="12.75" hidden="false" customHeight="false" outlineLevel="0" collapsed="false">
      <c r="A651" s="988" t="s">
        <v>1593</v>
      </c>
      <c r="B651" s="989" t="s">
        <v>1581</v>
      </c>
      <c r="C651" s="989" t="s">
        <v>926</v>
      </c>
      <c r="D651" s="990" t="s">
        <v>751</v>
      </c>
      <c r="E651" s="991"/>
      <c r="F651" s="540" t="s">
        <v>1016</v>
      </c>
      <c r="G651" s="540" t="s">
        <v>246</v>
      </c>
      <c r="H651" s="540"/>
      <c r="I651" s="540"/>
    </row>
    <row r="652" customFormat="false" ht="12.75" hidden="false" customHeight="false" outlineLevel="0" collapsed="false">
      <c r="A652" s="988" t="s">
        <v>1594</v>
      </c>
      <c r="B652" s="989" t="s">
        <v>1581</v>
      </c>
      <c r="C652" s="989" t="s">
        <v>988</v>
      </c>
      <c r="D652" s="990" t="s">
        <v>751</v>
      </c>
      <c r="E652" s="991"/>
      <c r="F652" s="540" t="s">
        <v>1016</v>
      </c>
      <c r="G652" s="540" t="s">
        <v>246</v>
      </c>
      <c r="H652" s="540"/>
      <c r="I652" s="540"/>
    </row>
    <row r="653" customFormat="false" ht="12.75" hidden="false" customHeight="false" outlineLevel="0" collapsed="false">
      <c r="A653" s="988" t="s">
        <v>1595</v>
      </c>
      <c r="B653" s="989" t="s">
        <v>1581</v>
      </c>
      <c r="C653" s="989" t="s">
        <v>990</v>
      </c>
      <c r="D653" s="990" t="s">
        <v>751</v>
      </c>
      <c r="E653" s="991"/>
      <c r="F653" s="540" t="s">
        <v>1016</v>
      </c>
      <c r="G653" s="540" t="s">
        <v>246</v>
      </c>
      <c r="H653" s="540"/>
      <c r="I653" s="540"/>
    </row>
    <row r="654" customFormat="false" ht="12.75" hidden="false" customHeight="false" outlineLevel="0" collapsed="false">
      <c r="A654" s="988" t="s">
        <v>1596</v>
      </c>
      <c r="B654" s="989" t="s">
        <v>1581</v>
      </c>
      <c r="C654" s="989" t="s">
        <v>1597</v>
      </c>
      <c r="D654" s="990" t="s">
        <v>748</v>
      </c>
      <c r="E654" s="991"/>
      <c r="F654" s="540" t="s">
        <v>1016</v>
      </c>
      <c r="G654" s="540" t="s">
        <v>246</v>
      </c>
      <c r="H654" s="540"/>
      <c r="I654" s="540"/>
    </row>
    <row r="655" customFormat="false" ht="12.75" hidden="false" customHeight="false" outlineLevel="0" collapsed="false">
      <c r="A655" s="988" t="s">
        <v>1598</v>
      </c>
      <c r="B655" s="989" t="s">
        <v>1581</v>
      </c>
      <c r="C655" s="989" t="s">
        <v>1599</v>
      </c>
      <c r="D655" s="990" t="s">
        <v>748</v>
      </c>
      <c r="E655" s="991"/>
      <c r="F655" s="540" t="s">
        <v>1016</v>
      </c>
      <c r="G655" s="540" t="s">
        <v>246</v>
      </c>
      <c r="H655" s="540"/>
      <c r="I655" s="540"/>
    </row>
    <row r="656" customFormat="false" ht="12.75" hidden="false" customHeight="false" outlineLevel="0" collapsed="false">
      <c r="A656" s="988" t="s">
        <v>1600</v>
      </c>
      <c r="B656" s="989" t="s">
        <v>1601</v>
      </c>
      <c r="C656" s="989" t="s">
        <v>750</v>
      </c>
      <c r="D656" s="990" t="s">
        <v>751</v>
      </c>
      <c r="E656" s="991"/>
      <c r="F656" s="540" t="s">
        <v>767</v>
      </c>
      <c r="G656" s="540" t="s">
        <v>164</v>
      </c>
      <c r="H656" s="540"/>
      <c r="I656" s="540"/>
    </row>
    <row r="657" customFormat="false" ht="12.75" hidden="false" customHeight="false" outlineLevel="0" collapsed="false">
      <c r="A657" s="988" t="s">
        <v>1602</v>
      </c>
      <c r="B657" s="989" t="s">
        <v>1601</v>
      </c>
      <c r="C657" s="989" t="s">
        <v>753</v>
      </c>
      <c r="D657" s="990" t="s">
        <v>748</v>
      </c>
      <c r="E657" s="991"/>
      <c r="F657" s="540" t="s">
        <v>767</v>
      </c>
      <c r="G657" s="540" t="s">
        <v>164</v>
      </c>
      <c r="H657" s="540"/>
      <c r="I657" s="540"/>
    </row>
    <row r="658" customFormat="false" ht="12.75" hidden="false" customHeight="false" outlineLevel="0" collapsed="false">
      <c r="A658" s="988" t="s">
        <v>1603</v>
      </c>
      <c r="B658" s="989" t="s">
        <v>1604</v>
      </c>
      <c r="C658" s="989" t="s">
        <v>732</v>
      </c>
      <c r="D658" s="990" t="s">
        <v>751</v>
      </c>
      <c r="E658" s="991"/>
      <c r="F658" s="540"/>
      <c r="G658" s="540"/>
      <c r="H658" s="540"/>
      <c r="I658" s="540"/>
    </row>
    <row r="659" customFormat="false" ht="12.75" hidden="false" customHeight="false" outlineLevel="0" collapsed="false">
      <c r="A659" s="988" t="s">
        <v>1605</v>
      </c>
      <c r="B659" s="989" t="s">
        <v>1604</v>
      </c>
      <c r="C659" s="989" t="s">
        <v>735</v>
      </c>
      <c r="D659" s="990" t="s">
        <v>751</v>
      </c>
      <c r="E659" s="991"/>
      <c r="F659" s="540"/>
      <c r="G659" s="540"/>
      <c r="H659" s="540"/>
      <c r="I659" s="540"/>
    </row>
    <row r="660" customFormat="false" ht="12.75" hidden="false" customHeight="false" outlineLevel="0" collapsed="false">
      <c r="A660" s="988" t="s">
        <v>1606</v>
      </c>
      <c r="B660" s="989" t="s">
        <v>1604</v>
      </c>
      <c r="C660" s="989" t="s">
        <v>753</v>
      </c>
      <c r="D660" s="990" t="s">
        <v>751</v>
      </c>
      <c r="E660" s="991"/>
      <c r="F660" s="540"/>
      <c r="G660" s="540"/>
      <c r="H660" s="540"/>
      <c r="I660" s="540"/>
    </row>
    <row r="661" customFormat="false" ht="12.75" hidden="false" customHeight="false" outlineLevel="0" collapsed="false">
      <c r="A661" s="988" t="s">
        <v>1607</v>
      </c>
      <c r="B661" s="989" t="s">
        <v>1604</v>
      </c>
      <c r="C661" s="989" t="s">
        <v>755</v>
      </c>
      <c r="D661" s="990" t="s">
        <v>748</v>
      </c>
      <c r="E661" s="991"/>
      <c r="F661" s="540"/>
      <c r="G661" s="540"/>
      <c r="H661" s="540"/>
      <c r="I661" s="540"/>
    </row>
    <row r="662" customFormat="false" ht="12.75" hidden="false" customHeight="false" outlineLevel="0" collapsed="false">
      <c r="A662" s="988" t="s">
        <v>1608</v>
      </c>
      <c r="B662" s="989" t="s">
        <v>1609</v>
      </c>
      <c r="C662" s="989" t="s">
        <v>732</v>
      </c>
      <c r="D662" s="990" t="s">
        <v>748</v>
      </c>
      <c r="E662" s="991"/>
      <c r="F662" s="540" t="s">
        <v>781</v>
      </c>
      <c r="G662" s="540" t="s">
        <v>262</v>
      </c>
      <c r="H662" s="540"/>
      <c r="I662" s="540"/>
    </row>
    <row r="663" customFormat="false" ht="12.75" hidden="false" customHeight="false" outlineLevel="0" collapsed="false">
      <c r="A663" s="988" t="s">
        <v>1610</v>
      </c>
      <c r="B663" s="989" t="s">
        <v>1611</v>
      </c>
      <c r="C663" s="989" t="s">
        <v>753</v>
      </c>
      <c r="D663" s="990" t="s">
        <v>751</v>
      </c>
      <c r="E663" s="991"/>
      <c r="F663" s="540" t="s">
        <v>767</v>
      </c>
      <c r="G663" s="540" t="s">
        <v>164</v>
      </c>
      <c r="H663" s="540"/>
      <c r="I663" s="540"/>
    </row>
    <row r="664" customFormat="false" ht="12.75" hidden="false" customHeight="false" outlineLevel="0" collapsed="false">
      <c r="A664" s="988" t="s">
        <v>1612</v>
      </c>
      <c r="B664" s="989" t="s">
        <v>1613</v>
      </c>
      <c r="C664" s="989" t="s">
        <v>732</v>
      </c>
      <c r="D664" s="990" t="s">
        <v>751</v>
      </c>
      <c r="E664" s="991"/>
      <c r="F664" s="540" t="s">
        <v>1614</v>
      </c>
      <c r="G664" s="540" t="s">
        <v>235</v>
      </c>
      <c r="H664" s="540"/>
      <c r="I664" s="540"/>
    </row>
    <row r="665" customFormat="false" ht="12.75" hidden="false" customHeight="false" outlineLevel="0" collapsed="false">
      <c r="A665" s="988" t="s">
        <v>1615</v>
      </c>
      <c r="B665" s="989" t="s">
        <v>1613</v>
      </c>
      <c r="C665" s="989" t="s">
        <v>753</v>
      </c>
      <c r="D665" s="990" t="s">
        <v>748</v>
      </c>
      <c r="E665" s="991"/>
      <c r="F665" s="540" t="s">
        <v>1614</v>
      </c>
      <c r="G665" s="540" t="s">
        <v>235</v>
      </c>
      <c r="H665" s="540"/>
      <c r="I665" s="540"/>
    </row>
    <row r="666" customFormat="false" ht="12.75" hidden="false" customHeight="false" outlineLevel="0" collapsed="false">
      <c r="A666" s="988" t="s">
        <v>1616</v>
      </c>
      <c r="B666" s="989" t="s">
        <v>1613</v>
      </c>
      <c r="C666" s="989" t="s">
        <v>755</v>
      </c>
      <c r="D666" s="990" t="s">
        <v>751</v>
      </c>
      <c r="E666" s="991"/>
      <c r="F666" s="540" t="s">
        <v>1614</v>
      </c>
      <c r="G666" s="540" t="s">
        <v>235</v>
      </c>
      <c r="H666" s="540"/>
      <c r="I666" s="540"/>
    </row>
    <row r="667" customFormat="false" ht="12.75" hidden="false" customHeight="false" outlineLevel="0" collapsed="false">
      <c r="A667" s="988" t="s">
        <v>1617</v>
      </c>
      <c r="B667" s="989" t="s">
        <v>1613</v>
      </c>
      <c r="C667" s="989" t="s">
        <v>757</v>
      </c>
      <c r="D667" s="990" t="s">
        <v>748</v>
      </c>
      <c r="E667" s="991"/>
      <c r="F667" s="540" t="s">
        <v>1614</v>
      </c>
      <c r="G667" s="540" t="s">
        <v>235</v>
      </c>
      <c r="H667" s="540"/>
      <c r="I667" s="540"/>
    </row>
    <row r="668" customFormat="false" ht="12.75" hidden="false" customHeight="false" outlineLevel="0" collapsed="false">
      <c r="A668" s="988" t="s">
        <v>1618</v>
      </c>
      <c r="B668" s="989" t="s">
        <v>1613</v>
      </c>
      <c r="C668" s="989" t="s">
        <v>785</v>
      </c>
      <c r="D668" s="990" t="s">
        <v>751</v>
      </c>
      <c r="E668" s="991"/>
      <c r="F668" s="540" t="s">
        <v>1614</v>
      </c>
      <c r="G668" s="540" t="s">
        <v>235</v>
      </c>
      <c r="H668" s="540"/>
      <c r="I668" s="540"/>
    </row>
    <row r="669" customFormat="false" ht="12.75" hidden="false" customHeight="false" outlineLevel="0" collapsed="false">
      <c r="A669" s="988" t="s">
        <v>1619</v>
      </c>
      <c r="B669" s="989" t="s">
        <v>1613</v>
      </c>
      <c r="C669" s="989" t="s">
        <v>865</v>
      </c>
      <c r="D669" s="990" t="s">
        <v>748</v>
      </c>
      <c r="E669" s="991"/>
      <c r="F669" s="540" t="s">
        <v>1614</v>
      </c>
      <c r="G669" s="540" t="s">
        <v>235</v>
      </c>
      <c r="H669" s="540"/>
      <c r="I669" s="540"/>
    </row>
    <row r="670" customFormat="false" ht="12.75" hidden="false" customHeight="false" outlineLevel="0" collapsed="false">
      <c r="A670" s="988" t="s">
        <v>1620</v>
      </c>
      <c r="B670" s="989" t="s">
        <v>1621</v>
      </c>
      <c r="C670" s="989" t="s">
        <v>750</v>
      </c>
      <c r="D670" s="990" t="s">
        <v>748</v>
      </c>
      <c r="E670" s="991"/>
      <c r="F670" s="540"/>
      <c r="G670" s="540"/>
      <c r="H670" s="540"/>
      <c r="I670" s="540"/>
    </row>
    <row r="671" customFormat="false" ht="12.75" hidden="false" customHeight="false" outlineLevel="0" collapsed="false">
      <c r="A671" s="988" t="s">
        <v>1622</v>
      </c>
      <c r="B671" s="989" t="s">
        <v>1623</v>
      </c>
      <c r="C671" s="989" t="s">
        <v>750</v>
      </c>
      <c r="D671" s="990" t="s">
        <v>751</v>
      </c>
      <c r="E671" s="991"/>
      <c r="F671" s="540" t="s">
        <v>1055</v>
      </c>
      <c r="G671" s="540" t="s">
        <v>218</v>
      </c>
      <c r="H671" s="540"/>
      <c r="I671" s="540"/>
    </row>
    <row r="672" customFormat="false" ht="12.75" hidden="false" customHeight="false" outlineLevel="0" collapsed="false">
      <c r="A672" s="988" t="s">
        <v>1624</v>
      </c>
      <c r="B672" s="989" t="s">
        <v>1623</v>
      </c>
      <c r="C672" s="989" t="s">
        <v>755</v>
      </c>
      <c r="D672" s="990" t="s">
        <v>751</v>
      </c>
      <c r="E672" s="991"/>
      <c r="F672" s="540" t="s">
        <v>1055</v>
      </c>
      <c r="G672" s="540" t="s">
        <v>218</v>
      </c>
      <c r="H672" s="540"/>
      <c r="I672" s="540"/>
    </row>
    <row r="673" customFormat="false" ht="12.75" hidden="false" customHeight="false" outlineLevel="0" collapsed="false">
      <c r="A673" s="988" t="s">
        <v>1625</v>
      </c>
      <c r="B673" s="989" t="s">
        <v>1626</v>
      </c>
      <c r="C673" s="989" t="s">
        <v>750</v>
      </c>
      <c r="D673" s="990" t="s">
        <v>751</v>
      </c>
      <c r="E673" s="991"/>
      <c r="F673" s="540" t="s">
        <v>767</v>
      </c>
      <c r="G673" s="540" t="s">
        <v>164</v>
      </c>
      <c r="H673" s="540"/>
      <c r="I673" s="540"/>
    </row>
    <row r="674" customFormat="false" ht="12.75" hidden="false" customHeight="false" outlineLevel="0" collapsed="false">
      <c r="A674" s="988" t="s">
        <v>1627</v>
      </c>
      <c r="B674" s="989" t="s">
        <v>1628</v>
      </c>
      <c r="C674" s="989" t="s">
        <v>778</v>
      </c>
      <c r="D674" s="990" t="s">
        <v>751</v>
      </c>
      <c r="E674" s="991"/>
      <c r="F674" s="540" t="s">
        <v>817</v>
      </c>
      <c r="G674" s="540" t="s">
        <v>162</v>
      </c>
      <c r="H674" s="540"/>
      <c r="I674" s="540"/>
    </row>
    <row r="675" customFormat="false" ht="12.75" hidden="false" customHeight="false" outlineLevel="0" collapsed="false">
      <c r="A675" s="988" t="s">
        <v>1629</v>
      </c>
      <c r="B675" s="989" t="s">
        <v>1630</v>
      </c>
      <c r="C675" s="989" t="s">
        <v>778</v>
      </c>
      <c r="D675" s="990" t="s">
        <v>751</v>
      </c>
      <c r="E675" s="991"/>
      <c r="F675" s="540" t="s">
        <v>1570</v>
      </c>
      <c r="G675" s="540" t="s">
        <v>235</v>
      </c>
      <c r="H675" s="540"/>
      <c r="I675" s="540"/>
    </row>
    <row r="676" customFormat="false" ht="12.75" hidden="false" customHeight="false" outlineLevel="0" collapsed="false">
      <c r="A676" s="988" t="s">
        <v>1631</v>
      </c>
      <c r="B676" s="989" t="s">
        <v>1630</v>
      </c>
      <c r="C676" s="989" t="s">
        <v>757</v>
      </c>
      <c r="D676" s="990" t="s">
        <v>748</v>
      </c>
      <c r="E676" s="991"/>
      <c r="F676" s="540" t="s">
        <v>1570</v>
      </c>
      <c r="G676" s="540" t="s">
        <v>235</v>
      </c>
      <c r="H676" s="540"/>
      <c r="I676" s="540"/>
    </row>
    <row r="677" customFormat="false" ht="12.75" hidden="false" customHeight="false" outlineLevel="0" collapsed="false">
      <c r="A677" s="988" t="s">
        <v>1632</v>
      </c>
      <c r="B677" s="989" t="s">
        <v>1630</v>
      </c>
      <c r="C677" s="989" t="s">
        <v>785</v>
      </c>
      <c r="D677" s="990" t="s">
        <v>751</v>
      </c>
      <c r="E677" s="991"/>
      <c r="F677" s="540" t="s">
        <v>1570</v>
      </c>
      <c r="G677" s="540" t="s">
        <v>235</v>
      </c>
      <c r="H677" s="540"/>
      <c r="I677" s="540"/>
    </row>
    <row r="678" customFormat="false" ht="12.75" hidden="false" customHeight="false" outlineLevel="0" collapsed="false">
      <c r="A678" s="988" t="s">
        <v>1633</v>
      </c>
      <c r="B678" s="989" t="s">
        <v>1630</v>
      </c>
      <c r="C678" s="989" t="s">
        <v>863</v>
      </c>
      <c r="D678" s="990" t="s">
        <v>751</v>
      </c>
      <c r="E678" s="991"/>
      <c r="F678" s="540" t="s">
        <v>1570</v>
      </c>
      <c r="G678" s="540" t="s">
        <v>235</v>
      </c>
      <c r="H678" s="540"/>
      <c r="I678" s="540"/>
    </row>
    <row r="679" customFormat="false" ht="12.75" hidden="false" customHeight="false" outlineLevel="0" collapsed="false">
      <c r="A679" s="988" t="s">
        <v>1634</v>
      </c>
      <c r="B679" s="989" t="s">
        <v>1630</v>
      </c>
      <c r="C679" s="989" t="s">
        <v>865</v>
      </c>
      <c r="D679" s="990" t="s">
        <v>748</v>
      </c>
      <c r="E679" s="991"/>
      <c r="F679" s="540" t="s">
        <v>1570</v>
      </c>
      <c r="G679" s="540" t="s">
        <v>235</v>
      </c>
      <c r="H679" s="540"/>
      <c r="I679" s="540"/>
    </row>
    <row r="680" customFormat="false" ht="12.75" hidden="false" customHeight="false" outlineLevel="0" collapsed="false">
      <c r="A680" s="988" t="s">
        <v>1635</v>
      </c>
      <c r="B680" s="989" t="s">
        <v>1630</v>
      </c>
      <c r="C680" s="989" t="s">
        <v>212</v>
      </c>
      <c r="D680" s="990" t="s">
        <v>748</v>
      </c>
      <c r="E680" s="991"/>
      <c r="F680" s="540" t="s">
        <v>1570</v>
      </c>
      <c r="G680" s="540" t="s">
        <v>235</v>
      </c>
      <c r="H680" s="540"/>
      <c r="I680" s="540"/>
    </row>
    <row r="681" customFormat="false" ht="12.75" hidden="false" customHeight="false" outlineLevel="0" collapsed="false">
      <c r="A681" s="988" t="s">
        <v>1636</v>
      </c>
      <c r="B681" s="989" t="s">
        <v>1630</v>
      </c>
      <c r="C681" s="989" t="s">
        <v>870</v>
      </c>
      <c r="D681" s="990" t="s">
        <v>751</v>
      </c>
      <c r="E681" s="991"/>
      <c r="F681" s="540" t="s">
        <v>1570</v>
      </c>
      <c r="G681" s="540" t="s">
        <v>235</v>
      </c>
      <c r="H681" s="540"/>
      <c r="I681" s="540"/>
    </row>
    <row r="682" customFormat="false" ht="12.75" hidden="false" customHeight="false" outlineLevel="0" collapsed="false">
      <c r="A682" s="988" t="s">
        <v>1637</v>
      </c>
      <c r="B682" s="989" t="s">
        <v>1630</v>
      </c>
      <c r="C682" s="989" t="s">
        <v>872</v>
      </c>
      <c r="D682" s="990" t="s">
        <v>751</v>
      </c>
      <c r="E682" s="991"/>
      <c r="F682" s="540" t="s">
        <v>1570</v>
      </c>
      <c r="G682" s="540" t="s">
        <v>235</v>
      </c>
      <c r="H682" s="540"/>
      <c r="I682" s="540"/>
    </row>
    <row r="683" customFormat="false" ht="12.75" hidden="false" customHeight="false" outlineLevel="0" collapsed="false">
      <c r="A683" s="988" t="s">
        <v>1638</v>
      </c>
      <c r="B683" s="989" t="s">
        <v>1639</v>
      </c>
      <c r="C683" s="989" t="s">
        <v>750</v>
      </c>
      <c r="D683" s="990" t="s">
        <v>751</v>
      </c>
      <c r="E683" s="991"/>
      <c r="F683" s="540" t="s">
        <v>1055</v>
      </c>
      <c r="G683" s="540" t="s">
        <v>218</v>
      </c>
      <c r="H683" s="540"/>
      <c r="I683" s="540"/>
    </row>
    <row r="684" customFormat="false" ht="12.75" hidden="false" customHeight="false" outlineLevel="0" collapsed="false">
      <c r="A684" s="988" t="s">
        <v>1640</v>
      </c>
      <c r="B684" s="989" t="s">
        <v>1639</v>
      </c>
      <c r="C684" s="989" t="s">
        <v>753</v>
      </c>
      <c r="D684" s="990" t="s">
        <v>751</v>
      </c>
      <c r="E684" s="991"/>
      <c r="F684" s="540" t="s">
        <v>1055</v>
      </c>
      <c r="G684" s="540" t="s">
        <v>218</v>
      </c>
      <c r="H684" s="540"/>
      <c r="I684" s="540"/>
    </row>
    <row r="685" customFormat="false" ht="12.75" hidden="false" customHeight="false" outlineLevel="0" collapsed="false">
      <c r="A685" s="988" t="s">
        <v>1641</v>
      </c>
      <c r="B685" s="989" t="s">
        <v>1642</v>
      </c>
      <c r="C685" s="989" t="s">
        <v>755</v>
      </c>
      <c r="D685" s="990" t="s">
        <v>751</v>
      </c>
      <c r="E685" s="991"/>
      <c r="F685" s="540" t="s">
        <v>770</v>
      </c>
      <c r="G685" s="540" t="s">
        <v>218</v>
      </c>
      <c r="H685" s="540"/>
      <c r="I685" s="540"/>
    </row>
    <row r="686" customFormat="false" ht="12.75" hidden="false" customHeight="false" outlineLevel="0" collapsed="false">
      <c r="A686" s="988" t="s">
        <v>1643</v>
      </c>
      <c r="B686" s="989" t="s">
        <v>1644</v>
      </c>
      <c r="C686" s="989" t="s">
        <v>732</v>
      </c>
      <c r="D686" s="990" t="s">
        <v>748</v>
      </c>
      <c r="E686" s="991"/>
      <c r="F686" s="540" t="s">
        <v>879</v>
      </c>
      <c r="G686" s="540" t="s">
        <v>223</v>
      </c>
      <c r="H686" s="540"/>
      <c r="I686" s="540"/>
    </row>
    <row r="687" customFormat="false" ht="12.75" hidden="false" customHeight="false" outlineLevel="0" collapsed="false">
      <c r="A687" s="988" t="s">
        <v>1645</v>
      </c>
      <c r="B687" s="989" t="s">
        <v>1646</v>
      </c>
      <c r="C687" s="989" t="s">
        <v>732</v>
      </c>
      <c r="D687" s="990" t="s">
        <v>751</v>
      </c>
      <c r="E687" s="991"/>
      <c r="F687" s="540" t="s">
        <v>890</v>
      </c>
      <c r="G687" s="540" t="s">
        <v>210</v>
      </c>
      <c r="H687" s="540"/>
      <c r="I687" s="540"/>
    </row>
    <row r="688" customFormat="false" ht="12.75" hidden="false" customHeight="false" outlineLevel="0" collapsed="false">
      <c r="A688" s="988" t="s">
        <v>1647</v>
      </c>
      <c r="B688" s="989" t="s">
        <v>1648</v>
      </c>
      <c r="C688" s="989" t="s">
        <v>732</v>
      </c>
      <c r="D688" s="990" t="s">
        <v>751</v>
      </c>
      <c r="E688" s="991"/>
      <c r="F688" s="540"/>
      <c r="G688" s="540"/>
      <c r="H688" s="540"/>
      <c r="I688" s="540"/>
    </row>
    <row r="689" customFormat="false" ht="12.75" hidden="false" customHeight="false" outlineLevel="0" collapsed="false">
      <c r="A689" s="988" t="s">
        <v>1649</v>
      </c>
      <c r="B689" s="989" t="s">
        <v>1648</v>
      </c>
      <c r="C689" s="989" t="s">
        <v>735</v>
      </c>
      <c r="D689" s="990" t="s">
        <v>751</v>
      </c>
      <c r="E689" s="991"/>
      <c r="F689" s="540"/>
      <c r="G689" s="540"/>
      <c r="H689" s="540"/>
      <c r="I689" s="540"/>
    </row>
    <row r="690" customFormat="false" ht="12.75" hidden="false" customHeight="false" outlineLevel="0" collapsed="false">
      <c r="A690" s="988" t="s">
        <v>1650</v>
      </c>
      <c r="B690" s="989" t="s">
        <v>1648</v>
      </c>
      <c r="C690" s="989" t="s">
        <v>753</v>
      </c>
      <c r="D690" s="990" t="s">
        <v>748</v>
      </c>
      <c r="E690" s="991"/>
      <c r="F690" s="540"/>
      <c r="G690" s="540"/>
      <c r="H690" s="540"/>
      <c r="I690" s="540"/>
    </row>
    <row r="691" customFormat="false" ht="12.75" hidden="false" customHeight="false" outlineLevel="0" collapsed="false">
      <c r="A691" s="988" t="s">
        <v>1651</v>
      </c>
      <c r="B691" s="989" t="s">
        <v>1648</v>
      </c>
      <c r="C691" s="989" t="s">
        <v>755</v>
      </c>
      <c r="D691" s="990" t="s">
        <v>748</v>
      </c>
      <c r="E691" s="991"/>
      <c r="F691" s="540"/>
      <c r="G691" s="540"/>
      <c r="H691" s="540"/>
      <c r="I691" s="540"/>
    </row>
    <row r="692" customFormat="false" ht="12.75" hidden="false" customHeight="false" outlineLevel="0" collapsed="false">
      <c r="A692" s="988" t="s">
        <v>1652</v>
      </c>
      <c r="B692" s="989" t="s">
        <v>1653</v>
      </c>
      <c r="C692" s="989" t="s">
        <v>650</v>
      </c>
      <c r="D692" s="990" t="s">
        <v>748</v>
      </c>
      <c r="E692" s="991"/>
      <c r="F692" s="540" t="s">
        <v>1127</v>
      </c>
      <c r="G692" s="540" t="s">
        <v>215</v>
      </c>
      <c r="H692" s="540"/>
      <c r="I692" s="540"/>
    </row>
    <row r="693" customFormat="false" ht="12.75" hidden="false" customHeight="false" outlineLevel="0" collapsed="false">
      <c r="A693" s="988" t="s">
        <v>1654</v>
      </c>
      <c r="B693" s="989" t="s">
        <v>1655</v>
      </c>
      <c r="C693" s="989" t="s">
        <v>732</v>
      </c>
      <c r="D693" s="990" t="s">
        <v>751</v>
      </c>
      <c r="E693" s="991"/>
      <c r="F693" s="540" t="s">
        <v>767</v>
      </c>
      <c r="G693" s="540" t="s">
        <v>164</v>
      </c>
      <c r="H693" s="540"/>
      <c r="I693" s="540"/>
    </row>
    <row r="694" customFormat="false" ht="12.75" hidden="false" customHeight="false" outlineLevel="0" collapsed="false">
      <c r="A694" s="988" t="s">
        <v>1656</v>
      </c>
      <c r="B694" s="989" t="s">
        <v>1657</v>
      </c>
      <c r="C694" s="989" t="s">
        <v>735</v>
      </c>
      <c r="D694" s="990" t="s">
        <v>751</v>
      </c>
      <c r="E694" s="991"/>
      <c r="F694" s="540" t="s">
        <v>1162</v>
      </c>
      <c r="G694" s="540" t="s">
        <v>258</v>
      </c>
      <c r="H694" s="540" t="s">
        <v>257</v>
      </c>
      <c r="I694" s="540" t="s">
        <v>252</v>
      </c>
    </row>
    <row r="695" customFormat="false" ht="12.75" hidden="false" customHeight="false" outlineLevel="0" collapsed="false">
      <c r="A695" s="988" t="s">
        <v>1658</v>
      </c>
      <c r="B695" s="989" t="s">
        <v>1659</v>
      </c>
      <c r="C695" s="989" t="s">
        <v>735</v>
      </c>
      <c r="D695" s="990" t="s">
        <v>751</v>
      </c>
      <c r="E695" s="991"/>
      <c r="F695" s="540"/>
      <c r="G695" s="540"/>
      <c r="H695" s="540"/>
      <c r="I695" s="540"/>
    </row>
    <row r="696" customFormat="false" ht="12.75" hidden="false" customHeight="false" outlineLevel="0" collapsed="false">
      <c r="A696" s="988" t="s">
        <v>1660</v>
      </c>
      <c r="B696" s="989" t="s">
        <v>1659</v>
      </c>
      <c r="C696" s="989" t="s">
        <v>750</v>
      </c>
      <c r="D696" s="990" t="s">
        <v>751</v>
      </c>
      <c r="E696" s="991"/>
      <c r="F696" s="540"/>
      <c r="G696" s="540"/>
      <c r="H696" s="540"/>
      <c r="I696" s="540"/>
    </row>
    <row r="697" customFormat="false" ht="12.75" hidden="false" customHeight="false" outlineLevel="0" collapsed="false">
      <c r="A697" s="988" t="s">
        <v>1661</v>
      </c>
      <c r="B697" s="989" t="s">
        <v>1659</v>
      </c>
      <c r="C697" s="989" t="s">
        <v>753</v>
      </c>
      <c r="D697" s="990" t="s">
        <v>748</v>
      </c>
      <c r="E697" s="991"/>
      <c r="F697" s="540"/>
      <c r="G697" s="540"/>
      <c r="H697" s="540"/>
      <c r="I697" s="540"/>
    </row>
    <row r="698" customFormat="false" ht="12.75" hidden="false" customHeight="false" outlineLevel="0" collapsed="false">
      <c r="A698" s="988" t="s">
        <v>1662</v>
      </c>
      <c r="B698" s="989" t="s">
        <v>1659</v>
      </c>
      <c r="C698" s="989" t="s">
        <v>757</v>
      </c>
      <c r="D698" s="990" t="s">
        <v>751</v>
      </c>
      <c r="E698" s="991"/>
      <c r="F698" s="540"/>
      <c r="G698" s="540"/>
      <c r="H698" s="540"/>
      <c r="I698" s="540"/>
    </row>
    <row r="699" customFormat="false" ht="12.75" hidden="false" customHeight="false" outlineLevel="0" collapsed="false">
      <c r="A699" s="988" t="s">
        <v>1663</v>
      </c>
      <c r="B699" s="989" t="s">
        <v>1659</v>
      </c>
      <c r="C699" s="989" t="s">
        <v>785</v>
      </c>
      <c r="D699" s="990" t="s">
        <v>748</v>
      </c>
      <c r="E699" s="991"/>
      <c r="F699" s="540"/>
      <c r="G699" s="540"/>
      <c r="H699" s="540"/>
      <c r="I699" s="540"/>
    </row>
    <row r="700" customFormat="false" ht="12.75" hidden="false" customHeight="false" outlineLevel="0" collapsed="false">
      <c r="A700" s="988" t="s">
        <v>1664</v>
      </c>
      <c r="B700" s="989" t="s">
        <v>1659</v>
      </c>
      <c r="C700" s="989" t="s">
        <v>860</v>
      </c>
      <c r="D700" s="990" t="s">
        <v>751</v>
      </c>
      <c r="E700" s="991"/>
      <c r="F700" s="540"/>
      <c r="G700" s="540"/>
      <c r="H700" s="540"/>
      <c r="I700" s="540"/>
    </row>
    <row r="701" customFormat="false" ht="12.75" hidden="false" customHeight="false" outlineLevel="0" collapsed="false">
      <c r="A701" s="988" t="s">
        <v>1665</v>
      </c>
      <c r="B701" s="989" t="s">
        <v>1659</v>
      </c>
      <c r="C701" s="989" t="s">
        <v>865</v>
      </c>
      <c r="D701" s="990" t="s">
        <v>751</v>
      </c>
      <c r="E701" s="991"/>
      <c r="F701" s="540"/>
      <c r="G701" s="540"/>
      <c r="H701" s="540"/>
      <c r="I701" s="540"/>
    </row>
    <row r="702" customFormat="false" ht="12.75" hidden="false" customHeight="false" outlineLevel="0" collapsed="false">
      <c r="A702" s="988" t="s">
        <v>1666</v>
      </c>
      <c r="B702" s="989" t="s">
        <v>1667</v>
      </c>
      <c r="C702" s="989" t="s">
        <v>860</v>
      </c>
      <c r="D702" s="990" t="s">
        <v>748</v>
      </c>
      <c r="E702" s="991"/>
      <c r="F702" s="540" t="s">
        <v>1093</v>
      </c>
      <c r="G702" s="540" t="s">
        <v>249</v>
      </c>
      <c r="H702" s="540"/>
      <c r="I702" s="540"/>
    </row>
    <row r="703" customFormat="false" ht="12.75" hidden="false" customHeight="false" outlineLevel="0" collapsed="false">
      <c r="A703" s="988" t="s">
        <v>1668</v>
      </c>
      <c r="B703" s="989" t="s">
        <v>1667</v>
      </c>
      <c r="C703" s="989" t="s">
        <v>863</v>
      </c>
      <c r="D703" s="990" t="s">
        <v>748</v>
      </c>
      <c r="E703" s="991"/>
      <c r="F703" s="540" t="s">
        <v>1093</v>
      </c>
      <c r="G703" s="540" t="s">
        <v>249</v>
      </c>
      <c r="H703" s="540"/>
      <c r="I703" s="540"/>
    </row>
    <row r="704" customFormat="false" ht="12.75" hidden="false" customHeight="false" outlineLevel="0" collapsed="false">
      <c r="A704" s="988" t="s">
        <v>1669</v>
      </c>
      <c r="B704" s="989" t="s">
        <v>1667</v>
      </c>
      <c r="C704" s="989" t="s">
        <v>865</v>
      </c>
      <c r="D704" s="990" t="s">
        <v>748</v>
      </c>
      <c r="E704" s="991"/>
      <c r="F704" s="540" t="s">
        <v>1093</v>
      </c>
      <c r="G704" s="540" t="s">
        <v>249</v>
      </c>
      <c r="H704" s="540"/>
      <c r="I704" s="540"/>
    </row>
    <row r="705" customFormat="false" ht="12.75" hidden="false" customHeight="false" outlineLevel="0" collapsed="false">
      <c r="A705" s="1011" t="s">
        <v>1670</v>
      </c>
      <c r="B705" s="1012" t="s">
        <v>1667</v>
      </c>
      <c r="C705" s="1012" t="s">
        <v>926</v>
      </c>
      <c r="D705" s="1013" t="s">
        <v>751</v>
      </c>
      <c r="E705" s="991"/>
      <c r="F705" s="540" t="s">
        <v>1093</v>
      </c>
      <c r="G705" s="540" t="s">
        <v>249</v>
      </c>
      <c r="H705" s="540"/>
      <c r="I705" s="540"/>
    </row>
    <row r="706" customFormat="false" ht="12.75" hidden="false" customHeight="false" outlineLevel="0" collapsed="false">
      <c r="A706" s="988" t="s">
        <v>1671</v>
      </c>
      <c r="B706" s="989" t="s">
        <v>1672</v>
      </c>
      <c r="C706" s="989" t="s">
        <v>735</v>
      </c>
      <c r="D706" s="990" t="s">
        <v>751</v>
      </c>
      <c r="E706" s="991"/>
      <c r="F706" s="540" t="s">
        <v>908</v>
      </c>
      <c r="G706" s="540" t="s">
        <v>265</v>
      </c>
      <c r="H706" s="540"/>
      <c r="I706" s="540"/>
    </row>
    <row r="707" customFormat="false" ht="12.75" hidden="false" customHeight="false" outlineLevel="0" collapsed="false">
      <c r="A707" s="988" t="s">
        <v>1673</v>
      </c>
      <c r="B707" s="989" t="s">
        <v>1672</v>
      </c>
      <c r="C707" s="989" t="s">
        <v>753</v>
      </c>
      <c r="D707" s="990" t="s">
        <v>748</v>
      </c>
      <c r="E707" s="991"/>
      <c r="F707" s="540" t="s">
        <v>908</v>
      </c>
      <c r="G707" s="540" t="s">
        <v>265</v>
      </c>
      <c r="H707" s="540"/>
      <c r="I707" s="540"/>
    </row>
    <row r="708" customFormat="false" ht="12.75" hidden="false" customHeight="false" outlineLevel="0" collapsed="false">
      <c r="A708" s="988" t="s">
        <v>1674</v>
      </c>
      <c r="B708" s="989" t="s">
        <v>1672</v>
      </c>
      <c r="C708" s="989" t="s">
        <v>755</v>
      </c>
      <c r="D708" s="990" t="s">
        <v>751</v>
      </c>
      <c r="E708" s="991"/>
      <c r="F708" s="540" t="s">
        <v>908</v>
      </c>
      <c r="G708" s="540" t="s">
        <v>265</v>
      </c>
      <c r="H708" s="540"/>
      <c r="I708" s="540"/>
    </row>
    <row r="709" customFormat="false" ht="12.75" hidden="false" customHeight="false" outlineLevel="0" collapsed="false">
      <c r="A709" s="988" t="s">
        <v>1675</v>
      </c>
      <c r="B709" s="989" t="s">
        <v>1672</v>
      </c>
      <c r="C709" s="989" t="s">
        <v>778</v>
      </c>
      <c r="D709" s="990" t="s">
        <v>748</v>
      </c>
      <c r="E709" s="991"/>
      <c r="F709" s="540" t="s">
        <v>908</v>
      </c>
      <c r="G709" s="540" t="s">
        <v>265</v>
      </c>
      <c r="H709" s="540"/>
      <c r="I709" s="540"/>
    </row>
    <row r="710" customFormat="false" ht="12.75" hidden="false" customHeight="false" outlineLevel="0" collapsed="false">
      <c r="A710" s="988" t="s">
        <v>1676</v>
      </c>
      <c r="B710" s="989" t="s">
        <v>1672</v>
      </c>
      <c r="C710" s="989" t="s">
        <v>757</v>
      </c>
      <c r="D710" s="990" t="s">
        <v>751</v>
      </c>
      <c r="E710" s="991"/>
      <c r="F710" s="540" t="s">
        <v>908</v>
      </c>
      <c r="G710" s="540" t="s">
        <v>265</v>
      </c>
      <c r="H710" s="540"/>
      <c r="I710" s="540"/>
    </row>
    <row r="711" customFormat="false" ht="12.75" hidden="false" customHeight="false" outlineLevel="0" collapsed="false">
      <c r="A711" s="988" t="s">
        <v>1677</v>
      </c>
      <c r="B711" s="989" t="s">
        <v>1678</v>
      </c>
      <c r="C711" s="989" t="s">
        <v>755</v>
      </c>
      <c r="D711" s="990" t="s">
        <v>748</v>
      </c>
      <c r="E711" s="991"/>
      <c r="F711" s="540" t="s">
        <v>811</v>
      </c>
      <c r="G711" s="540" t="s">
        <v>265</v>
      </c>
      <c r="H711" s="540"/>
      <c r="I711" s="540"/>
    </row>
    <row r="712" customFormat="false" ht="12.75" hidden="false" customHeight="false" outlineLevel="0" collapsed="false">
      <c r="A712" s="988" t="s">
        <v>1679</v>
      </c>
      <c r="B712" s="989" t="s">
        <v>1678</v>
      </c>
      <c r="C712" s="989" t="s">
        <v>778</v>
      </c>
      <c r="D712" s="990" t="s">
        <v>751</v>
      </c>
      <c r="E712" s="991"/>
      <c r="F712" s="540" t="s">
        <v>811</v>
      </c>
      <c r="G712" s="540" t="s">
        <v>265</v>
      </c>
      <c r="H712" s="540"/>
      <c r="I712" s="540"/>
    </row>
    <row r="713" customFormat="false" ht="12.75" hidden="false" customHeight="false" outlineLevel="0" collapsed="false">
      <c r="A713" s="988" t="s">
        <v>1680</v>
      </c>
      <c r="B713" s="989" t="s">
        <v>1678</v>
      </c>
      <c r="C713" s="989" t="s">
        <v>785</v>
      </c>
      <c r="D713" s="990" t="s">
        <v>751</v>
      </c>
      <c r="E713" s="991"/>
      <c r="F713" s="540" t="s">
        <v>811</v>
      </c>
      <c r="G713" s="540" t="s">
        <v>265</v>
      </c>
      <c r="H713" s="540"/>
      <c r="I713" s="540"/>
    </row>
    <row r="714" customFormat="false" ht="12.75" hidden="false" customHeight="false" outlineLevel="0" collapsed="false">
      <c r="A714" s="988" t="s">
        <v>1681</v>
      </c>
      <c r="B714" s="989" t="s">
        <v>1678</v>
      </c>
      <c r="C714" s="989" t="s">
        <v>860</v>
      </c>
      <c r="D714" s="990" t="s">
        <v>751</v>
      </c>
      <c r="E714" s="991"/>
      <c r="F714" s="540" t="s">
        <v>811</v>
      </c>
      <c r="G714" s="540" t="s">
        <v>265</v>
      </c>
      <c r="H714" s="540"/>
      <c r="I714" s="540"/>
    </row>
    <row r="715" customFormat="false" ht="12.75" hidden="false" customHeight="false" outlineLevel="0" collapsed="false">
      <c r="A715" s="988" t="s">
        <v>1682</v>
      </c>
      <c r="B715" s="989" t="s">
        <v>1678</v>
      </c>
      <c r="C715" s="989" t="s">
        <v>863</v>
      </c>
      <c r="D715" s="990" t="s">
        <v>748</v>
      </c>
      <c r="E715" s="991"/>
      <c r="F715" s="540" t="s">
        <v>811</v>
      </c>
      <c r="G715" s="540" t="s">
        <v>265</v>
      </c>
      <c r="H715" s="540"/>
      <c r="I715" s="540"/>
    </row>
    <row r="716" customFormat="false" ht="12.75" hidden="false" customHeight="false" outlineLevel="0" collapsed="false">
      <c r="A716" s="988" t="s">
        <v>1683</v>
      </c>
      <c r="B716" s="989" t="s">
        <v>1678</v>
      </c>
      <c r="C716" s="989" t="s">
        <v>753</v>
      </c>
      <c r="D716" s="990" t="s">
        <v>751</v>
      </c>
      <c r="E716" s="991"/>
      <c r="F716" s="540" t="s">
        <v>811</v>
      </c>
      <c r="G716" s="540" t="s">
        <v>265</v>
      </c>
      <c r="H716" s="540"/>
      <c r="I716" s="540"/>
    </row>
    <row r="717" customFormat="false" ht="12.75" hidden="false" customHeight="false" outlineLevel="0" collapsed="false">
      <c r="A717" s="988" t="s">
        <v>1684</v>
      </c>
      <c r="B717" s="989" t="s">
        <v>1685</v>
      </c>
      <c r="C717" s="989" t="s">
        <v>735</v>
      </c>
      <c r="D717" s="990" t="s">
        <v>751</v>
      </c>
      <c r="E717" s="991"/>
      <c r="F717" s="540"/>
      <c r="G717" s="540"/>
      <c r="H717" s="540"/>
      <c r="I717" s="540"/>
    </row>
    <row r="718" customFormat="false" ht="12.75" hidden="false" customHeight="false" outlineLevel="0" collapsed="false">
      <c r="A718" s="988" t="s">
        <v>1686</v>
      </c>
      <c r="B718" s="989" t="s">
        <v>1685</v>
      </c>
      <c r="C718" s="989" t="s">
        <v>755</v>
      </c>
      <c r="D718" s="990" t="s">
        <v>751</v>
      </c>
      <c r="E718" s="991"/>
      <c r="F718" s="540"/>
      <c r="G718" s="540"/>
      <c r="H718" s="540"/>
      <c r="I718" s="540"/>
    </row>
    <row r="719" customFormat="false" ht="12.75" hidden="false" customHeight="false" outlineLevel="0" collapsed="false">
      <c r="A719" s="988" t="s">
        <v>1687</v>
      </c>
      <c r="B719" s="989" t="s">
        <v>1685</v>
      </c>
      <c r="C719" s="989" t="s">
        <v>778</v>
      </c>
      <c r="D719" s="990" t="s">
        <v>748</v>
      </c>
      <c r="E719" s="991"/>
      <c r="F719" s="540"/>
      <c r="G719" s="540"/>
      <c r="H719" s="540"/>
      <c r="I719" s="540"/>
    </row>
    <row r="720" customFormat="false" ht="12.75" hidden="false" customHeight="false" outlineLevel="0" collapsed="false">
      <c r="A720" s="988" t="s">
        <v>1688</v>
      </c>
      <c r="B720" s="989" t="s">
        <v>1685</v>
      </c>
      <c r="C720" s="989" t="s">
        <v>757</v>
      </c>
      <c r="D720" s="990" t="s">
        <v>748</v>
      </c>
      <c r="E720" s="991"/>
      <c r="F720" s="540"/>
      <c r="G720" s="540"/>
      <c r="H720" s="540"/>
      <c r="I720" s="540"/>
    </row>
    <row r="721" customFormat="false" ht="12.75" hidden="false" customHeight="false" outlineLevel="0" collapsed="false">
      <c r="A721" s="988" t="s">
        <v>1689</v>
      </c>
      <c r="B721" s="989" t="s">
        <v>1685</v>
      </c>
      <c r="C721" s="989" t="s">
        <v>785</v>
      </c>
      <c r="D721" s="990" t="s">
        <v>751</v>
      </c>
      <c r="E721" s="991"/>
      <c r="F721" s="540"/>
      <c r="G721" s="540"/>
      <c r="H721" s="540"/>
      <c r="I721" s="540"/>
    </row>
    <row r="722" customFormat="false" ht="12.75" hidden="false" customHeight="false" outlineLevel="0" collapsed="false">
      <c r="A722" s="988" t="s">
        <v>1690</v>
      </c>
      <c r="B722" s="989" t="s">
        <v>1691</v>
      </c>
      <c r="C722" s="989" t="s">
        <v>735</v>
      </c>
      <c r="D722" s="990" t="s">
        <v>748</v>
      </c>
      <c r="E722" s="991"/>
      <c r="F722" s="540"/>
      <c r="G722" s="540"/>
      <c r="H722" s="540"/>
      <c r="I722" s="540"/>
    </row>
    <row r="723" customFormat="false" ht="12.75" hidden="false" customHeight="false" outlineLevel="0" collapsed="false">
      <c r="A723" s="988" t="s">
        <v>1692</v>
      </c>
      <c r="B723" s="989" t="s">
        <v>1693</v>
      </c>
      <c r="C723" s="989" t="s">
        <v>732</v>
      </c>
      <c r="D723" s="990" t="s">
        <v>748</v>
      </c>
      <c r="E723" s="991"/>
      <c r="F723" s="540" t="s">
        <v>843</v>
      </c>
      <c r="G723" s="540" t="s">
        <v>215</v>
      </c>
      <c r="H723" s="540"/>
      <c r="I723" s="540"/>
    </row>
    <row r="724" customFormat="false" ht="12.75" hidden="false" customHeight="false" outlineLevel="0" collapsed="false">
      <c r="A724" s="988" t="s">
        <v>1694</v>
      </c>
      <c r="B724" s="989" t="s">
        <v>1693</v>
      </c>
      <c r="C724" s="989" t="s">
        <v>735</v>
      </c>
      <c r="D724" s="990" t="s">
        <v>751</v>
      </c>
      <c r="E724" s="991"/>
      <c r="F724" s="540" t="s">
        <v>843</v>
      </c>
      <c r="G724" s="540" t="s">
        <v>215</v>
      </c>
      <c r="H724" s="540"/>
      <c r="I724" s="540"/>
    </row>
    <row r="725" customFormat="false" ht="12.75" hidden="false" customHeight="false" outlineLevel="0" collapsed="false">
      <c r="A725" s="988" t="s">
        <v>1695</v>
      </c>
      <c r="B725" s="989" t="s">
        <v>1696</v>
      </c>
      <c r="C725" s="989" t="s">
        <v>732</v>
      </c>
      <c r="D725" s="990" t="s">
        <v>751</v>
      </c>
      <c r="E725" s="991"/>
      <c r="F725" s="540"/>
      <c r="G725" s="540"/>
      <c r="H725" s="540"/>
      <c r="I725" s="540"/>
    </row>
    <row r="726" customFormat="false" ht="12.75" hidden="false" customHeight="false" outlineLevel="0" collapsed="false">
      <c r="A726" s="988" t="s">
        <v>1697</v>
      </c>
      <c r="B726" s="989" t="s">
        <v>1698</v>
      </c>
      <c r="C726" s="989" t="s">
        <v>650</v>
      </c>
      <c r="D726" s="990" t="s">
        <v>748</v>
      </c>
      <c r="E726" s="991"/>
      <c r="F726" s="540" t="s">
        <v>1162</v>
      </c>
      <c r="G726" s="540" t="s">
        <v>258</v>
      </c>
      <c r="H726" s="540" t="s">
        <v>257</v>
      </c>
      <c r="I726" s="540" t="s">
        <v>252</v>
      </c>
    </row>
    <row r="727" customFormat="false" ht="12.75" hidden="false" customHeight="false" outlineLevel="0" collapsed="false">
      <c r="A727" s="988" t="s">
        <v>1699</v>
      </c>
      <c r="B727" s="989" t="s">
        <v>1700</v>
      </c>
      <c r="C727" s="989" t="s">
        <v>735</v>
      </c>
      <c r="D727" s="990" t="s">
        <v>751</v>
      </c>
      <c r="E727" s="991"/>
      <c r="F727" s="540"/>
      <c r="G727" s="540"/>
      <c r="H727" s="540"/>
      <c r="I727" s="540"/>
    </row>
    <row r="728" customFormat="false" ht="12.75" hidden="false" customHeight="false" outlineLevel="0" collapsed="false">
      <c r="A728" s="988" t="s">
        <v>1701</v>
      </c>
      <c r="B728" s="989" t="s">
        <v>1702</v>
      </c>
      <c r="C728" s="989" t="s">
        <v>735</v>
      </c>
      <c r="D728" s="990" t="s">
        <v>748</v>
      </c>
      <c r="E728" s="991"/>
      <c r="F728" s="540" t="s">
        <v>781</v>
      </c>
      <c r="G728" s="540" t="s">
        <v>262</v>
      </c>
      <c r="H728" s="540"/>
      <c r="I728" s="540"/>
    </row>
    <row r="729" customFormat="false" ht="12.75" hidden="false" customHeight="false" outlineLevel="0" collapsed="false">
      <c r="A729" s="988" t="s">
        <v>1703</v>
      </c>
      <c r="B729" s="989" t="s">
        <v>1702</v>
      </c>
      <c r="C729" s="989" t="s">
        <v>753</v>
      </c>
      <c r="D729" s="990" t="s">
        <v>751</v>
      </c>
      <c r="E729" s="991"/>
      <c r="F729" s="540" t="s">
        <v>781</v>
      </c>
      <c r="G729" s="540" t="s">
        <v>262</v>
      </c>
      <c r="H729" s="540"/>
      <c r="I729" s="540"/>
    </row>
    <row r="730" customFormat="false" ht="12.75" hidden="false" customHeight="false" outlineLevel="0" collapsed="false">
      <c r="A730" s="988" t="s">
        <v>1704</v>
      </c>
      <c r="B730" s="989" t="s">
        <v>1702</v>
      </c>
      <c r="C730" s="989" t="s">
        <v>755</v>
      </c>
      <c r="D730" s="990" t="s">
        <v>748</v>
      </c>
      <c r="E730" s="991"/>
      <c r="F730" s="540" t="s">
        <v>781</v>
      </c>
      <c r="G730" s="540" t="s">
        <v>262</v>
      </c>
      <c r="H730" s="540"/>
      <c r="I730" s="540"/>
    </row>
    <row r="731" customFormat="false" ht="12.75" hidden="false" customHeight="false" outlineLevel="0" collapsed="false">
      <c r="A731" s="1011" t="s">
        <v>1705</v>
      </c>
      <c r="B731" s="1012" t="s">
        <v>1702</v>
      </c>
      <c r="C731" s="1012" t="s">
        <v>872</v>
      </c>
      <c r="D731" s="1013" t="s">
        <v>751</v>
      </c>
      <c r="E731" s="991"/>
      <c r="F731" s="540" t="s">
        <v>781</v>
      </c>
      <c r="G731" s="540" t="s">
        <v>262</v>
      </c>
      <c r="H731" s="540"/>
      <c r="I731" s="540"/>
    </row>
    <row r="732" customFormat="false" ht="12.75" hidden="false" customHeight="false" outlineLevel="0" collapsed="false">
      <c r="A732" s="988" t="s">
        <v>262</v>
      </c>
      <c r="B732" s="989" t="s">
        <v>1706</v>
      </c>
      <c r="C732" s="989" t="s">
        <v>650</v>
      </c>
      <c r="D732" s="990" t="s">
        <v>186</v>
      </c>
      <c r="E732" s="991"/>
      <c r="F732" s="540"/>
      <c r="G732" s="540"/>
      <c r="H732" s="540"/>
      <c r="I732" s="540"/>
    </row>
    <row r="733" customFormat="false" ht="12.75" hidden="false" customHeight="false" outlineLevel="0" collapsed="false">
      <c r="A733" s="988" t="s">
        <v>1707</v>
      </c>
      <c r="B733" s="989" t="s">
        <v>1708</v>
      </c>
      <c r="C733" s="989" t="s">
        <v>732</v>
      </c>
      <c r="D733" s="990" t="s">
        <v>751</v>
      </c>
      <c r="E733" s="991"/>
      <c r="F733" s="540" t="s">
        <v>1093</v>
      </c>
      <c r="G733" s="540" t="s">
        <v>249</v>
      </c>
      <c r="H733" s="540"/>
      <c r="I733" s="540"/>
    </row>
    <row r="734" customFormat="false" ht="12.75" hidden="false" customHeight="false" outlineLevel="0" collapsed="false">
      <c r="A734" s="988" t="s">
        <v>1709</v>
      </c>
      <c r="B734" s="989" t="s">
        <v>1710</v>
      </c>
      <c r="C734" s="989" t="s">
        <v>735</v>
      </c>
      <c r="D734" s="990" t="s">
        <v>748</v>
      </c>
      <c r="E734" s="991"/>
      <c r="F734" s="540" t="s">
        <v>890</v>
      </c>
      <c r="G734" s="540" t="s">
        <v>210</v>
      </c>
      <c r="H734" s="540"/>
      <c r="I734" s="540"/>
    </row>
    <row r="735" customFormat="false" ht="12.75" hidden="false" customHeight="false" outlineLevel="0" collapsed="false">
      <c r="A735" s="988" t="s">
        <v>1711</v>
      </c>
      <c r="B735" s="989" t="s">
        <v>1712</v>
      </c>
      <c r="C735" s="989" t="s">
        <v>732</v>
      </c>
      <c r="D735" s="990" t="s">
        <v>751</v>
      </c>
      <c r="E735" s="991"/>
      <c r="F735" s="540" t="s">
        <v>767</v>
      </c>
      <c r="G735" s="540" t="s">
        <v>164</v>
      </c>
      <c r="H735" s="540"/>
      <c r="I735" s="540"/>
    </row>
    <row r="736" customFormat="false" ht="12.75" hidden="false" customHeight="false" outlineLevel="0" collapsed="false">
      <c r="A736" s="988" t="s">
        <v>1713</v>
      </c>
      <c r="B736" s="989" t="s">
        <v>1712</v>
      </c>
      <c r="C736" s="989" t="s">
        <v>735</v>
      </c>
      <c r="D736" s="990" t="s">
        <v>751</v>
      </c>
      <c r="E736" s="991"/>
      <c r="F736" s="540" t="s">
        <v>767</v>
      </c>
      <c r="G736" s="540" t="s">
        <v>164</v>
      </c>
      <c r="H736" s="540"/>
      <c r="I736" s="540"/>
    </row>
    <row r="737" customFormat="false" ht="12.75" hidden="false" customHeight="false" outlineLevel="0" collapsed="false">
      <c r="A737" s="988" t="s">
        <v>1714</v>
      </c>
      <c r="B737" s="989" t="s">
        <v>1712</v>
      </c>
      <c r="C737" s="989" t="s">
        <v>753</v>
      </c>
      <c r="D737" s="990" t="s">
        <v>748</v>
      </c>
      <c r="E737" s="991"/>
      <c r="F737" s="540" t="s">
        <v>767</v>
      </c>
      <c r="G737" s="540" t="s">
        <v>164</v>
      </c>
      <c r="H737" s="540"/>
      <c r="I737" s="540"/>
    </row>
    <row r="738" customFormat="false" ht="12.75" hidden="false" customHeight="false" outlineLevel="0" collapsed="false">
      <c r="A738" s="988" t="s">
        <v>1715</v>
      </c>
      <c r="B738" s="989" t="s">
        <v>1716</v>
      </c>
      <c r="C738" s="989" t="s">
        <v>750</v>
      </c>
      <c r="D738" s="990" t="s">
        <v>751</v>
      </c>
      <c r="E738" s="991"/>
      <c r="F738" s="540"/>
      <c r="G738" s="540"/>
      <c r="H738" s="540"/>
      <c r="I738" s="540"/>
    </row>
    <row r="739" customFormat="false" ht="12.75" hidden="false" customHeight="false" outlineLevel="0" collapsed="false">
      <c r="A739" s="988" t="s">
        <v>1717</v>
      </c>
      <c r="B739" s="989" t="s">
        <v>1716</v>
      </c>
      <c r="C739" s="989" t="s">
        <v>650</v>
      </c>
      <c r="D739" s="990" t="s">
        <v>748</v>
      </c>
      <c r="E739" s="991"/>
      <c r="F739" s="540" t="s">
        <v>1162</v>
      </c>
      <c r="G739" s="540" t="s">
        <v>258</v>
      </c>
      <c r="H739" s="540" t="s">
        <v>257</v>
      </c>
      <c r="I739" s="540" t="s">
        <v>252</v>
      </c>
    </row>
    <row r="740" customFormat="false" ht="12.75" hidden="false" customHeight="false" outlineLevel="0" collapsed="false">
      <c r="A740" s="988" t="s">
        <v>1718</v>
      </c>
      <c r="B740" s="989" t="s">
        <v>1719</v>
      </c>
      <c r="C740" s="989" t="s">
        <v>750</v>
      </c>
      <c r="D740" s="990" t="s">
        <v>751</v>
      </c>
      <c r="E740" s="991"/>
      <c r="F740" s="540" t="s">
        <v>1055</v>
      </c>
      <c r="G740" s="540" t="s">
        <v>218</v>
      </c>
      <c r="H740" s="540"/>
      <c r="I740" s="540"/>
    </row>
    <row r="741" customFormat="false" ht="12.75" hidden="false" customHeight="false" outlineLevel="0" collapsed="false">
      <c r="A741" s="988" t="s">
        <v>1720</v>
      </c>
      <c r="B741" s="989" t="s">
        <v>1721</v>
      </c>
      <c r="C741" s="989" t="s">
        <v>735</v>
      </c>
      <c r="D741" s="990" t="s">
        <v>751</v>
      </c>
      <c r="E741" s="991"/>
      <c r="F741" s="540"/>
      <c r="G741" s="540"/>
      <c r="H741" s="540"/>
      <c r="I741" s="540"/>
    </row>
    <row r="742" customFormat="false" ht="12.75" hidden="false" customHeight="false" outlineLevel="0" collapsed="false">
      <c r="A742" s="988" t="s">
        <v>1722</v>
      </c>
      <c r="B742" s="989" t="s">
        <v>1723</v>
      </c>
      <c r="C742" s="989" t="s">
        <v>750</v>
      </c>
      <c r="D742" s="990" t="s">
        <v>751</v>
      </c>
      <c r="E742" s="991"/>
      <c r="F742" s="540" t="s">
        <v>890</v>
      </c>
      <c r="G742" s="540" t="s">
        <v>210</v>
      </c>
      <c r="H742" s="540"/>
      <c r="I742" s="540"/>
    </row>
    <row r="743" customFormat="false" ht="12.75" hidden="false" customHeight="false" outlineLevel="0" collapsed="false">
      <c r="A743" s="988" t="s">
        <v>1724</v>
      </c>
      <c r="B743" s="989" t="s">
        <v>1725</v>
      </c>
      <c r="C743" s="989" t="s">
        <v>750</v>
      </c>
      <c r="D743" s="990" t="s">
        <v>751</v>
      </c>
      <c r="E743" s="991"/>
      <c r="F743" s="540" t="s">
        <v>770</v>
      </c>
      <c r="G743" s="540" t="s">
        <v>218</v>
      </c>
      <c r="H743" s="540"/>
      <c r="I743" s="540"/>
    </row>
    <row r="744" customFormat="false" ht="12.75" hidden="false" customHeight="false" outlineLevel="0" collapsed="false">
      <c r="A744" s="988" t="s">
        <v>1726</v>
      </c>
      <c r="B744" s="989" t="s">
        <v>1727</v>
      </c>
      <c r="C744" s="989" t="s">
        <v>785</v>
      </c>
      <c r="D744" s="990" t="s">
        <v>748</v>
      </c>
      <c r="E744" s="991"/>
      <c r="F744" s="540" t="s">
        <v>876</v>
      </c>
      <c r="G744" s="540" t="s">
        <v>258</v>
      </c>
      <c r="H744" s="540" t="s">
        <v>257</v>
      </c>
      <c r="I744" s="540" t="s">
        <v>252</v>
      </c>
    </row>
    <row r="745" customFormat="false" ht="12.75" hidden="false" customHeight="false" outlineLevel="0" collapsed="false">
      <c r="A745" s="988" t="s">
        <v>1728</v>
      </c>
      <c r="B745" s="989" t="s">
        <v>1727</v>
      </c>
      <c r="C745" s="989" t="s">
        <v>860</v>
      </c>
      <c r="D745" s="990" t="s">
        <v>751</v>
      </c>
      <c r="E745" s="991"/>
      <c r="F745" s="540" t="s">
        <v>876</v>
      </c>
      <c r="G745" s="540" t="s">
        <v>258</v>
      </c>
      <c r="H745" s="540" t="s">
        <v>257</v>
      </c>
      <c r="I745" s="540" t="s">
        <v>252</v>
      </c>
    </row>
    <row r="746" customFormat="false" ht="12.75" hidden="false" customHeight="false" outlineLevel="0" collapsed="false">
      <c r="A746" s="988" t="s">
        <v>1729</v>
      </c>
      <c r="B746" s="989" t="s">
        <v>1727</v>
      </c>
      <c r="C746" s="989" t="s">
        <v>863</v>
      </c>
      <c r="D746" s="990" t="s">
        <v>751</v>
      </c>
      <c r="E746" s="991"/>
      <c r="F746" s="540" t="s">
        <v>876</v>
      </c>
      <c r="G746" s="540" t="s">
        <v>258</v>
      </c>
      <c r="H746" s="540" t="s">
        <v>257</v>
      </c>
      <c r="I746" s="540" t="s">
        <v>252</v>
      </c>
    </row>
    <row r="747" customFormat="false" ht="12.75" hidden="false" customHeight="false" outlineLevel="0" collapsed="false">
      <c r="A747" s="988" t="s">
        <v>1730</v>
      </c>
      <c r="B747" s="989" t="s">
        <v>1727</v>
      </c>
      <c r="C747" s="989" t="s">
        <v>865</v>
      </c>
      <c r="D747" s="990" t="s">
        <v>748</v>
      </c>
      <c r="E747" s="991"/>
      <c r="F747" s="540" t="s">
        <v>876</v>
      </c>
      <c r="G747" s="540" t="s">
        <v>258</v>
      </c>
      <c r="H747" s="540" t="s">
        <v>257</v>
      </c>
      <c r="I747" s="540" t="s">
        <v>252</v>
      </c>
    </row>
    <row r="748" customFormat="false" ht="12.75" hidden="false" customHeight="false" outlineLevel="0" collapsed="false">
      <c r="A748" s="988" t="s">
        <v>1731</v>
      </c>
      <c r="B748" s="989" t="s">
        <v>1727</v>
      </c>
      <c r="C748" s="989" t="s">
        <v>212</v>
      </c>
      <c r="D748" s="990" t="s">
        <v>751</v>
      </c>
      <c r="E748" s="991"/>
      <c r="F748" s="540" t="s">
        <v>876</v>
      </c>
      <c r="G748" s="540" t="s">
        <v>258</v>
      </c>
      <c r="H748" s="540" t="s">
        <v>257</v>
      </c>
      <c r="I748" s="540" t="s">
        <v>252</v>
      </c>
    </row>
    <row r="749" customFormat="false" ht="12.75" hidden="false" customHeight="false" outlineLevel="0" collapsed="false">
      <c r="A749" s="988" t="s">
        <v>1732</v>
      </c>
      <c r="B749" s="989" t="s">
        <v>1727</v>
      </c>
      <c r="C749" s="989" t="s">
        <v>868</v>
      </c>
      <c r="D749" s="990" t="s">
        <v>751</v>
      </c>
      <c r="E749" s="991"/>
      <c r="F749" s="540" t="s">
        <v>876</v>
      </c>
      <c r="G749" s="540" t="s">
        <v>258</v>
      </c>
      <c r="H749" s="540" t="s">
        <v>257</v>
      </c>
      <c r="I749" s="540" t="s">
        <v>252</v>
      </c>
    </row>
    <row r="750" customFormat="false" ht="12.75" hidden="false" customHeight="false" outlineLevel="0" collapsed="false">
      <c r="A750" s="988" t="s">
        <v>1733</v>
      </c>
      <c r="B750" s="989" t="s">
        <v>1734</v>
      </c>
      <c r="C750" s="989" t="s">
        <v>750</v>
      </c>
      <c r="D750" s="990" t="s">
        <v>751</v>
      </c>
      <c r="E750" s="991"/>
      <c r="F750" s="540" t="s">
        <v>767</v>
      </c>
      <c r="G750" s="540" t="s">
        <v>164</v>
      </c>
      <c r="H750" s="540"/>
      <c r="I750" s="540"/>
    </row>
    <row r="751" customFormat="false" ht="12.75" hidden="false" customHeight="false" outlineLevel="0" collapsed="false">
      <c r="A751" s="988" t="s">
        <v>1735</v>
      </c>
      <c r="B751" s="989" t="s">
        <v>1734</v>
      </c>
      <c r="C751" s="989" t="s">
        <v>755</v>
      </c>
      <c r="D751" s="990" t="s">
        <v>751</v>
      </c>
      <c r="E751" s="991"/>
      <c r="F751" s="540" t="s">
        <v>767</v>
      </c>
      <c r="G751" s="540" t="s">
        <v>164</v>
      </c>
      <c r="H751" s="540"/>
      <c r="I751" s="540"/>
    </row>
    <row r="752" customFormat="false" ht="12.75" hidden="false" customHeight="false" outlineLevel="0" collapsed="false">
      <c r="A752" s="988" t="s">
        <v>1736</v>
      </c>
      <c r="B752" s="989" t="s">
        <v>1734</v>
      </c>
      <c r="C752" s="989" t="s">
        <v>778</v>
      </c>
      <c r="D752" s="990" t="s">
        <v>748</v>
      </c>
      <c r="E752" s="991"/>
      <c r="F752" s="540" t="s">
        <v>767</v>
      </c>
      <c r="G752" s="540" t="s">
        <v>164</v>
      </c>
      <c r="H752" s="540"/>
      <c r="I752" s="540"/>
    </row>
    <row r="753" customFormat="false" ht="12.75" hidden="false" customHeight="false" outlineLevel="0" collapsed="false">
      <c r="A753" s="988" t="s">
        <v>1737</v>
      </c>
      <c r="B753" s="989" t="s">
        <v>1738</v>
      </c>
      <c r="C753" s="989" t="s">
        <v>753</v>
      </c>
      <c r="D753" s="990" t="s">
        <v>748</v>
      </c>
      <c r="E753" s="991"/>
      <c r="F753" s="540" t="s">
        <v>767</v>
      </c>
      <c r="G753" s="540" t="s">
        <v>164</v>
      </c>
      <c r="H753" s="540"/>
      <c r="I753" s="540"/>
    </row>
    <row r="754" customFormat="false" ht="12.75" hidden="false" customHeight="false" outlineLevel="0" collapsed="false">
      <c r="A754" s="988" t="s">
        <v>1739</v>
      </c>
      <c r="B754" s="989" t="s">
        <v>1740</v>
      </c>
      <c r="C754" s="989" t="s">
        <v>753</v>
      </c>
      <c r="D754" s="990" t="s">
        <v>751</v>
      </c>
      <c r="E754" s="991"/>
      <c r="F754" s="540" t="s">
        <v>836</v>
      </c>
      <c r="G754" s="540" t="s">
        <v>265</v>
      </c>
      <c r="H754" s="540"/>
      <c r="I754" s="540"/>
    </row>
    <row r="755" customFormat="false" ht="12.75" hidden="false" customHeight="false" outlineLevel="0" collapsed="false">
      <c r="A755" s="988" t="s">
        <v>1741</v>
      </c>
      <c r="B755" s="989" t="s">
        <v>1742</v>
      </c>
      <c r="C755" s="989" t="s">
        <v>732</v>
      </c>
      <c r="D755" s="990" t="s">
        <v>751</v>
      </c>
      <c r="E755" s="991"/>
      <c r="F755" s="540" t="s">
        <v>817</v>
      </c>
      <c r="G755" s="540" t="s">
        <v>162</v>
      </c>
      <c r="H755" s="540"/>
      <c r="I755" s="540"/>
    </row>
    <row r="756" customFormat="false" ht="12.75" hidden="false" customHeight="false" outlineLevel="0" collapsed="false">
      <c r="A756" s="988" t="s">
        <v>1743</v>
      </c>
      <c r="B756" s="989" t="s">
        <v>1744</v>
      </c>
      <c r="C756" s="989" t="s">
        <v>735</v>
      </c>
      <c r="D756" s="990" t="s">
        <v>751</v>
      </c>
      <c r="E756" s="991"/>
      <c r="F756" s="540" t="s">
        <v>843</v>
      </c>
      <c r="G756" s="540" t="s">
        <v>215</v>
      </c>
      <c r="H756" s="540"/>
      <c r="I756" s="540"/>
    </row>
    <row r="757" customFormat="false" ht="12.75" hidden="false" customHeight="false" outlineLevel="0" collapsed="false">
      <c r="A757" s="988" t="s">
        <v>1745</v>
      </c>
      <c r="B757" s="989" t="s">
        <v>1746</v>
      </c>
      <c r="C757" s="989" t="s">
        <v>735</v>
      </c>
      <c r="D757" s="990" t="s">
        <v>748</v>
      </c>
      <c r="E757" s="991"/>
      <c r="F757" s="540" t="s">
        <v>767</v>
      </c>
      <c r="G757" s="540" t="s">
        <v>164</v>
      </c>
      <c r="H757" s="540"/>
      <c r="I757" s="540"/>
    </row>
    <row r="758" customFormat="false" ht="12.75" hidden="false" customHeight="false" outlineLevel="0" collapsed="false">
      <c r="A758" s="988" t="s">
        <v>1747</v>
      </c>
      <c r="B758" s="989" t="s">
        <v>1746</v>
      </c>
      <c r="C758" s="989" t="s">
        <v>750</v>
      </c>
      <c r="D758" s="990" t="s">
        <v>748</v>
      </c>
      <c r="E758" s="991"/>
      <c r="F758" s="540" t="s">
        <v>767</v>
      </c>
      <c r="G758" s="540" t="s">
        <v>164</v>
      </c>
      <c r="H758" s="540"/>
      <c r="I758" s="540"/>
    </row>
    <row r="759" customFormat="false" ht="12.75" hidden="false" customHeight="false" outlineLevel="0" collapsed="false">
      <c r="A759" s="988" t="s">
        <v>1748</v>
      </c>
      <c r="B759" s="989" t="s">
        <v>1749</v>
      </c>
      <c r="C759" s="989" t="s">
        <v>750</v>
      </c>
      <c r="D759" s="990" t="s">
        <v>751</v>
      </c>
      <c r="E759" s="991"/>
      <c r="F759" s="540" t="s">
        <v>817</v>
      </c>
      <c r="G759" s="540" t="s">
        <v>162</v>
      </c>
      <c r="H759" s="540"/>
      <c r="I759" s="540"/>
    </row>
    <row r="760" customFormat="false" ht="12.75" hidden="false" customHeight="false" outlineLevel="0" collapsed="false">
      <c r="A760" s="988" t="s">
        <v>1750</v>
      </c>
      <c r="B760" s="989" t="s">
        <v>1751</v>
      </c>
      <c r="C760" s="989" t="s">
        <v>732</v>
      </c>
      <c r="D760" s="990" t="s">
        <v>751</v>
      </c>
      <c r="E760" s="991"/>
      <c r="F760" s="540" t="s">
        <v>882</v>
      </c>
      <c r="G760" s="540" t="s">
        <v>235</v>
      </c>
      <c r="H760" s="540"/>
      <c r="I760" s="540"/>
    </row>
    <row r="761" customFormat="false" ht="12.75" hidden="false" customHeight="false" outlineLevel="0" collapsed="false">
      <c r="A761" s="988" t="s">
        <v>1752</v>
      </c>
      <c r="B761" s="989" t="s">
        <v>1751</v>
      </c>
      <c r="C761" s="989" t="s">
        <v>735</v>
      </c>
      <c r="D761" s="990" t="s">
        <v>748</v>
      </c>
      <c r="E761" s="991"/>
      <c r="F761" s="540" t="s">
        <v>882</v>
      </c>
      <c r="G761" s="540" t="s">
        <v>235</v>
      </c>
      <c r="H761" s="540"/>
      <c r="I761" s="540"/>
    </row>
    <row r="762" customFormat="false" ht="12.75" hidden="false" customHeight="false" outlineLevel="0" collapsed="false">
      <c r="A762" s="988" t="s">
        <v>1753</v>
      </c>
      <c r="B762" s="989" t="s">
        <v>1751</v>
      </c>
      <c r="C762" s="989" t="s">
        <v>778</v>
      </c>
      <c r="D762" s="990" t="s">
        <v>751</v>
      </c>
      <c r="E762" s="991"/>
      <c r="F762" s="540" t="s">
        <v>882</v>
      </c>
      <c r="G762" s="540" t="s">
        <v>235</v>
      </c>
      <c r="H762" s="540"/>
      <c r="I762" s="540"/>
    </row>
    <row r="763" customFormat="false" ht="12.75" hidden="false" customHeight="false" outlineLevel="0" collapsed="false">
      <c r="A763" s="988" t="s">
        <v>1754</v>
      </c>
      <c r="B763" s="989" t="s">
        <v>1755</v>
      </c>
      <c r="C763" s="989" t="s">
        <v>753</v>
      </c>
      <c r="D763" s="990" t="s">
        <v>751</v>
      </c>
      <c r="E763" s="991"/>
      <c r="F763" s="540"/>
      <c r="G763" s="540"/>
      <c r="H763" s="540"/>
      <c r="I763" s="540"/>
    </row>
    <row r="764" customFormat="false" ht="12.75" hidden="false" customHeight="false" outlineLevel="0" collapsed="false">
      <c r="A764" s="988" t="s">
        <v>1756</v>
      </c>
      <c r="B764" s="989" t="s">
        <v>1755</v>
      </c>
      <c r="C764" s="989" t="s">
        <v>755</v>
      </c>
      <c r="D764" s="990" t="s">
        <v>748</v>
      </c>
      <c r="E764" s="991"/>
      <c r="F764" s="540"/>
      <c r="G764" s="540"/>
      <c r="H764" s="540"/>
      <c r="I764" s="540"/>
    </row>
    <row r="765" customFormat="false" ht="12.75" hidden="false" customHeight="false" outlineLevel="0" collapsed="false">
      <c r="A765" s="988" t="s">
        <v>1757</v>
      </c>
      <c r="B765" s="989" t="s">
        <v>1755</v>
      </c>
      <c r="C765" s="989" t="s">
        <v>757</v>
      </c>
      <c r="D765" s="990" t="s">
        <v>751</v>
      </c>
      <c r="E765" s="991"/>
      <c r="F765" s="540"/>
      <c r="G765" s="540"/>
      <c r="H765" s="540"/>
      <c r="I765" s="540"/>
    </row>
    <row r="766" customFormat="false" ht="12.75" hidden="false" customHeight="false" outlineLevel="0" collapsed="false">
      <c r="A766" s="988" t="s">
        <v>1758</v>
      </c>
      <c r="B766" s="989" t="s">
        <v>1755</v>
      </c>
      <c r="C766" s="989" t="s">
        <v>759</v>
      </c>
      <c r="D766" s="990" t="s">
        <v>751</v>
      </c>
      <c r="E766" s="991"/>
      <c r="F766" s="540"/>
      <c r="G766" s="540"/>
      <c r="H766" s="540"/>
      <c r="I766" s="540"/>
    </row>
    <row r="767" customFormat="false" ht="12.75" hidden="false" customHeight="false" outlineLevel="0" collapsed="false">
      <c r="A767" s="988" t="s">
        <v>1759</v>
      </c>
      <c r="B767" s="989" t="s">
        <v>1755</v>
      </c>
      <c r="C767" s="989" t="s">
        <v>785</v>
      </c>
      <c r="D767" s="990" t="s">
        <v>748</v>
      </c>
      <c r="E767" s="991"/>
      <c r="F767" s="540"/>
      <c r="G767" s="540"/>
      <c r="H767" s="540"/>
      <c r="I767" s="540"/>
    </row>
    <row r="768" customFormat="false" ht="12.75" hidden="false" customHeight="false" outlineLevel="0" collapsed="false">
      <c r="A768" s="988" t="s">
        <v>1760</v>
      </c>
      <c r="B768" s="989" t="s">
        <v>1755</v>
      </c>
      <c r="C768" s="989" t="s">
        <v>860</v>
      </c>
      <c r="D768" s="990" t="s">
        <v>751</v>
      </c>
      <c r="E768" s="991"/>
      <c r="F768" s="540"/>
      <c r="G768" s="540"/>
      <c r="H768" s="540"/>
      <c r="I768" s="540"/>
    </row>
    <row r="769" customFormat="false" ht="12.75" hidden="false" customHeight="false" outlineLevel="0" collapsed="false">
      <c r="A769" s="988" t="s">
        <v>1761</v>
      </c>
      <c r="B769" s="989" t="s">
        <v>1755</v>
      </c>
      <c r="C769" s="989" t="s">
        <v>865</v>
      </c>
      <c r="D769" s="990" t="s">
        <v>748</v>
      </c>
      <c r="E769" s="991"/>
      <c r="F769" s="540"/>
      <c r="G769" s="540"/>
      <c r="H769" s="540"/>
      <c r="I769" s="540"/>
    </row>
    <row r="770" customFormat="false" ht="12.75" hidden="false" customHeight="false" outlineLevel="0" collapsed="false">
      <c r="A770" s="988" t="s">
        <v>1762</v>
      </c>
      <c r="B770" s="989" t="s">
        <v>1755</v>
      </c>
      <c r="C770" s="989" t="s">
        <v>212</v>
      </c>
      <c r="D770" s="990" t="s">
        <v>751</v>
      </c>
      <c r="E770" s="991"/>
      <c r="F770" s="540"/>
      <c r="G770" s="540"/>
      <c r="H770" s="540"/>
      <c r="I770" s="540"/>
    </row>
    <row r="771" customFormat="false" ht="12.75" hidden="false" customHeight="false" outlineLevel="0" collapsed="false">
      <c r="A771" s="988" t="s">
        <v>1763</v>
      </c>
      <c r="B771" s="989" t="s">
        <v>1764</v>
      </c>
      <c r="C771" s="989" t="s">
        <v>650</v>
      </c>
      <c r="D771" s="990" t="s">
        <v>751</v>
      </c>
      <c r="E771" s="991"/>
      <c r="F771" s="540" t="s">
        <v>890</v>
      </c>
      <c r="G771" s="540" t="s">
        <v>210</v>
      </c>
      <c r="H771" s="540"/>
      <c r="I771" s="540"/>
    </row>
    <row r="772" customFormat="false" ht="12.75" hidden="false" customHeight="false" outlineLevel="0" collapsed="false">
      <c r="A772" s="988" t="s">
        <v>1765</v>
      </c>
      <c r="B772" s="989" t="s">
        <v>1764</v>
      </c>
      <c r="C772" s="989" t="s">
        <v>732</v>
      </c>
      <c r="D772" s="990" t="s">
        <v>751</v>
      </c>
      <c r="E772" s="991"/>
      <c r="F772" s="540" t="s">
        <v>890</v>
      </c>
      <c r="G772" s="540" t="s">
        <v>210</v>
      </c>
      <c r="H772" s="540"/>
      <c r="I772" s="540"/>
    </row>
    <row r="773" customFormat="false" ht="12.75" hidden="false" customHeight="false" outlineLevel="0" collapsed="false">
      <c r="A773" s="988" t="s">
        <v>1766</v>
      </c>
      <c r="B773" s="989" t="s">
        <v>1764</v>
      </c>
      <c r="C773" s="989" t="s">
        <v>735</v>
      </c>
      <c r="D773" s="990" t="s">
        <v>751</v>
      </c>
      <c r="E773" s="991"/>
      <c r="F773" s="540" t="s">
        <v>890</v>
      </c>
      <c r="G773" s="540" t="s">
        <v>210</v>
      </c>
      <c r="H773" s="540"/>
      <c r="I773" s="540"/>
    </row>
    <row r="774" customFormat="false" ht="12.75" hidden="false" customHeight="false" outlineLevel="0" collapsed="false">
      <c r="A774" s="988" t="s">
        <v>1767</v>
      </c>
      <c r="B774" s="989" t="s">
        <v>1764</v>
      </c>
      <c r="C774" s="989" t="s">
        <v>750</v>
      </c>
      <c r="D774" s="990" t="s">
        <v>748</v>
      </c>
      <c r="E774" s="991"/>
      <c r="F774" s="540" t="s">
        <v>890</v>
      </c>
      <c r="G774" s="540" t="s">
        <v>210</v>
      </c>
      <c r="H774" s="540"/>
      <c r="I774" s="540"/>
    </row>
    <row r="775" customFormat="false" ht="12.75" hidden="false" customHeight="false" outlineLevel="0" collapsed="false">
      <c r="A775" s="988" t="s">
        <v>1768</v>
      </c>
      <c r="B775" s="989" t="s">
        <v>1769</v>
      </c>
      <c r="C775" s="989" t="s">
        <v>753</v>
      </c>
      <c r="D775" s="990" t="s">
        <v>751</v>
      </c>
      <c r="E775" s="991"/>
      <c r="F775" s="540" t="s">
        <v>890</v>
      </c>
      <c r="G775" s="540" t="s">
        <v>210</v>
      </c>
      <c r="H775" s="540"/>
      <c r="I775" s="540"/>
    </row>
    <row r="776" customFormat="false" ht="12.75" hidden="false" customHeight="false" outlineLevel="0" collapsed="false">
      <c r="A776" s="988" t="s">
        <v>1770</v>
      </c>
      <c r="B776" s="540" t="s">
        <v>1771</v>
      </c>
      <c r="C776" s="989" t="s">
        <v>750</v>
      </c>
      <c r="D776" s="990" t="s">
        <v>751</v>
      </c>
      <c r="E776" s="991"/>
      <c r="F776" s="540" t="s">
        <v>1273</v>
      </c>
      <c r="G776" s="540" t="s">
        <v>265</v>
      </c>
      <c r="H776" s="540"/>
      <c r="I776" s="540"/>
    </row>
    <row r="777" customFormat="false" ht="12.75" hidden="false" customHeight="false" outlineLevel="0" collapsed="false">
      <c r="A777" s="988" t="s">
        <v>1772</v>
      </c>
      <c r="B777" s="989" t="s">
        <v>1773</v>
      </c>
      <c r="C777" s="989" t="s">
        <v>735</v>
      </c>
      <c r="D777" s="990" t="s">
        <v>748</v>
      </c>
      <c r="E777" s="991"/>
      <c r="F777" s="540" t="s">
        <v>911</v>
      </c>
      <c r="G777" s="540" t="s">
        <v>262</v>
      </c>
      <c r="H777" s="540"/>
      <c r="I777" s="540"/>
    </row>
    <row r="778" customFormat="false" ht="12.75" hidden="false" customHeight="false" outlineLevel="0" collapsed="false">
      <c r="A778" s="988" t="s">
        <v>1774</v>
      </c>
      <c r="B778" s="989" t="s">
        <v>1775</v>
      </c>
      <c r="C778" s="989" t="s">
        <v>750</v>
      </c>
      <c r="D778" s="990" t="s">
        <v>751</v>
      </c>
      <c r="E778" s="991"/>
      <c r="F778" s="540" t="s">
        <v>260</v>
      </c>
      <c r="G778" s="540" t="s">
        <v>277</v>
      </c>
      <c r="H778" s="540" t="s">
        <v>257</v>
      </c>
      <c r="I778" s="540"/>
    </row>
    <row r="779" customFormat="false" ht="13.5" hidden="false" customHeight="false" outlineLevel="0" collapsed="false">
      <c r="A779" s="1017" t="s">
        <v>1776</v>
      </c>
      <c r="B779" s="1018" t="s">
        <v>1777</v>
      </c>
      <c r="C779" s="1018" t="s">
        <v>732</v>
      </c>
      <c r="D779" s="1019" t="s">
        <v>751</v>
      </c>
      <c r="E779" s="1020"/>
      <c r="F779" s="540" t="s">
        <v>893</v>
      </c>
      <c r="G779" s="540" t="s">
        <v>246</v>
      </c>
      <c r="H779" s="540"/>
      <c r="I779" s="540"/>
    </row>
    <row r="781" customFormat="false" ht="13.5" hidden="false" customHeight="false" outlineLevel="0" collapsed="false"/>
    <row r="782" customFormat="false" ht="12.75" hidden="false" customHeight="false" outlineLevel="0" collapsed="false">
      <c r="C782" s="1021" t="s">
        <v>1778</v>
      </c>
      <c r="D782" s="1022" t="n">
        <f aca="false">COUNTIF(D2:D779,"AXE10")</f>
        <v>211</v>
      </c>
    </row>
    <row r="783" customFormat="false" ht="12.75" hidden="false" customHeight="false" outlineLevel="0" collapsed="false">
      <c r="C783" s="1023" t="s">
        <v>1779</v>
      </c>
      <c r="D783" s="1024" t="n">
        <f aca="false">COUNTIF(D2:D779,"SYSX")</f>
        <v>455</v>
      </c>
    </row>
    <row r="784" customFormat="false" ht="13.5" hidden="false" customHeight="false" outlineLevel="0" collapsed="false">
      <c r="C784" s="1025" t="s">
        <v>1780</v>
      </c>
      <c r="D784" s="1026" t="e">
        <f aca="false">COUNTIF(#REF!,"NCDB")</f>
        <v>#REF!</v>
      </c>
    </row>
  </sheetData>
  <sheetProtection sheet="true" objects="true" scenarios="true"/>
  <autoFilter ref="A1:I7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32.28"/>
    <col collapsed="false" customWidth="true" hidden="false" outlineLevel="0" max="3" min="3" style="0" width="18.99"/>
  </cols>
  <sheetData>
    <row r="1" customFormat="false" ht="13.5" hidden="false" customHeight="false" outlineLevel="0" collapsed="false">
      <c r="A1" s="1027" t="s">
        <v>1781</v>
      </c>
      <c r="B1" s="1028" t="s">
        <v>1782</v>
      </c>
      <c r="C1" s="1029" t="s">
        <v>1783</v>
      </c>
    </row>
    <row r="2" customFormat="false" ht="12.75" hidden="false" customHeight="false" outlineLevel="0" collapsed="false">
      <c r="A2" s="1030" t="s">
        <v>507</v>
      </c>
      <c r="B2" s="539" t="s">
        <v>1784</v>
      </c>
      <c r="C2" s="1031" t="s">
        <v>1785</v>
      </c>
    </row>
    <row r="3" customFormat="false" ht="12.75" hidden="false" customHeight="false" outlineLevel="0" collapsed="false">
      <c r="A3" s="17" t="s">
        <v>510</v>
      </c>
      <c r="B3" s="540" t="s">
        <v>509</v>
      </c>
      <c r="C3" s="710" t="s">
        <v>1785</v>
      </c>
    </row>
    <row r="4" customFormat="false" ht="12.75" hidden="false" customHeight="false" outlineLevel="0" collapsed="false">
      <c r="A4" s="17" t="s">
        <v>512</v>
      </c>
      <c r="B4" s="540" t="s">
        <v>511</v>
      </c>
      <c r="C4" s="710" t="s">
        <v>1785</v>
      </c>
    </row>
    <row r="5" customFormat="false" ht="12.75" hidden="false" customHeight="false" outlineLevel="0" collapsed="false">
      <c r="A5" s="17" t="s">
        <v>516</v>
      </c>
      <c r="B5" s="540" t="s">
        <v>515</v>
      </c>
      <c r="C5" s="710" t="s">
        <v>1785</v>
      </c>
    </row>
    <row r="6" customFormat="false" ht="12.75" hidden="false" customHeight="false" outlineLevel="0" collapsed="false">
      <c r="A6" s="17" t="s">
        <v>514</v>
      </c>
      <c r="B6" s="540" t="s">
        <v>513</v>
      </c>
      <c r="C6" s="710" t="s">
        <v>1785</v>
      </c>
    </row>
    <row r="7" customFormat="false" ht="12.75" hidden="false" customHeight="false" outlineLevel="0" collapsed="false">
      <c r="A7" s="17" t="s">
        <v>518</v>
      </c>
      <c r="B7" s="540" t="s">
        <v>517</v>
      </c>
      <c r="C7" s="710" t="s">
        <v>1785</v>
      </c>
    </row>
    <row r="8" customFormat="false" ht="12.75" hidden="false" customHeight="false" outlineLevel="0" collapsed="false">
      <c r="A8" s="17" t="s">
        <v>520</v>
      </c>
      <c r="B8" s="540" t="s">
        <v>519</v>
      </c>
      <c r="C8" s="710" t="s">
        <v>1785</v>
      </c>
    </row>
    <row r="9" customFormat="false" ht="12.75" hidden="false" customHeight="false" outlineLevel="0" collapsed="false">
      <c r="A9" s="17" t="s">
        <v>522</v>
      </c>
      <c r="B9" s="540" t="s">
        <v>1786</v>
      </c>
      <c r="C9" s="710" t="s">
        <v>1785</v>
      </c>
    </row>
    <row r="10" customFormat="false" ht="12.75" hidden="false" customHeight="false" outlineLevel="0" collapsed="false">
      <c r="A10" s="17" t="s">
        <v>524</v>
      </c>
      <c r="B10" s="540" t="s">
        <v>523</v>
      </c>
      <c r="C10" s="710" t="s">
        <v>1785</v>
      </c>
    </row>
    <row r="11" customFormat="false" ht="12.75" hidden="false" customHeight="false" outlineLevel="0" collapsed="false">
      <c r="A11" s="17" t="s">
        <v>526</v>
      </c>
      <c r="B11" s="540" t="s">
        <v>1787</v>
      </c>
      <c r="C11" s="710" t="s">
        <v>1785</v>
      </c>
    </row>
    <row r="12" customFormat="false" ht="12.75" hidden="false" customHeight="false" outlineLevel="0" collapsed="false">
      <c r="A12" s="17" t="s">
        <v>532</v>
      </c>
      <c r="B12" s="540" t="s">
        <v>1788</v>
      </c>
      <c r="C12" s="710" t="s">
        <v>1785</v>
      </c>
    </row>
    <row r="13" customFormat="false" ht="12.75" hidden="false" customHeight="false" outlineLevel="0" collapsed="false">
      <c r="A13" s="17" t="s">
        <v>534</v>
      </c>
      <c r="B13" s="540" t="s">
        <v>533</v>
      </c>
      <c r="C13" s="710" t="s">
        <v>1785</v>
      </c>
    </row>
    <row r="14" customFormat="false" ht="12.75" hidden="false" customHeight="false" outlineLevel="0" collapsed="false">
      <c r="A14" s="17" t="s">
        <v>536</v>
      </c>
      <c r="B14" s="540" t="s">
        <v>535</v>
      </c>
      <c r="C14" s="710" t="s">
        <v>1785</v>
      </c>
    </row>
    <row r="15" customFormat="false" ht="12.75" hidden="false" customHeight="false" outlineLevel="0" collapsed="false">
      <c r="A15" s="17" t="s">
        <v>538</v>
      </c>
      <c r="B15" s="540" t="s">
        <v>537</v>
      </c>
      <c r="C15" s="710" t="s">
        <v>1785</v>
      </c>
    </row>
    <row r="16" customFormat="false" ht="12.75" hidden="false" customHeight="false" outlineLevel="0" collapsed="false">
      <c r="A16" s="17" t="s">
        <v>540</v>
      </c>
      <c r="B16" s="540" t="s">
        <v>539</v>
      </c>
      <c r="C16" s="710" t="s">
        <v>1785</v>
      </c>
    </row>
    <row r="17" customFormat="false" ht="12.75" hidden="false" customHeight="false" outlineLevel="0" collapsed="false">
      <c r="A17" s="17" t="s">
        <v>542</v>
      </c>
      <c r="B17" s="540" t="s">
        <v>541</v>
      </c>
      <c r="C17" s="710" t="s">
        <v>1785</v>
      </c>
    </row>
    <row r="18" customFormat="false" ht="12.75" hidden="false" customHeight="false" outlineLevel="0" collapsed="false">
      <c r="A18" s="17" t="s">
        <v>1789</v>
      </c>
      <c r="B18" s="540" t="s">
        <v>1790</v>
      </c>
      <c r="C18" s="710" t="s">
        <v>1785</v>
      </c>
    </row>
    <row r="19" customFormat="false" ht="12.75" hidden="false" customHeight="false" outlineLevel="0" collapsed="false">
      <c r="A19" s="17" t="s">
        <v>544</v>
      </c>
      <c r="B19" s="540" t="s">
        <v>543</v>
      </c>
      <c r="C19" s="710" t="s">
        <v>1785</v>
      </c>
    </row>
    <row r="20" customFormat="false" ht="12.75" hidden="false" customHeight="false" outlineLevel="0" collapsed="false">
      <c r="A20" s="17" t="s">
        <v>546</v>
      </c>
      <c r="B20" s="540" t="s">
        <v>545</v>
      </c>
      <c r="C20" s="710" t="s">
        <v>1785</v>
      </c>
    </row>
    <row r="21" customFormat="false" ht="12.75" hidden="false" customHeight="false" outlineLevel="0" collapsed="false">
      <c r="A21" s="17" t="s">
        <v>528</v>
      </c>
      <c r="B21" s="540" t="s">
        <v>527</v>
      </c>
      <c r="C21" s="710" t="s">
        <v>1785</v>
      </c>
    </row>
    <row r="22" customFormat="false" ht="12.75" hidden="false" customHeight="false" outlineLevel="0" collapsed="false">
      <c r="A22" s="17" t="s">
        <v>530</v>
      </c>
      <c r="B22" s="540" t="s">
        <v>529</v>
      </c>
      <c r="C22" s="710" t="s">
        <v>1785</v>
      </c>
    </row>
    <row r="23" customFormat="false" ht="12.75" hidden="false" customHeight="false" outlineLevel="0" collapsed="false">
      <c r="A23" s="17" t="s">
        <v>548</v>
      </c>
      <c r="B23" s="540" t="s">
        <v>547</v>
      </c>
      <c r="C23" s="710" t="s">
        <v>1785</v>
      </c>
    </row>
    <row r="24" customFormat="false" ht="12.75" hidden="false" customHeight="false" outlineLevel="0" collapsed="false">
      <c r="A24" s="17" t="s">
        <v>550</v>
      </c>
      <c r="B24" s="540" t="s">
        <v>549</v>
      </c>
      <c r="C24" s="710" t="s">
        <v>1785</v>
      </c>
    </row>
    <row r="25" customFormat="false" ht="12.75" hidden="false" customHeight="false" outlineLevel="0" collapsed="false">
      <c r="A25" s="17" t="s">
        <v>552</v>
      </c>
      <c r="B25" s="540" t="s">
        <v>551</v>
      </c>
      <c r="C25" s="710" t="s">
        <v>1785</v>
      </c>
    </row>
    <row r="26" customFormat="false" ht="12.75" hidden="false" customHeight="false" outlineLevel="0" collapsed="false">
      <c r="A26" s="17" t="s">
        <v>554</v>
      </c>
      <c r="B26" s="540" t="s">
        <v>553</v>
      </c>
      <c r="C26" s="710" t="s">
        <v>1785</v>
      </c>
    </row>
    <row r="27" customFormat="false" ht="13.5" hidden="false" customHeight="false" outlineLevel="0" collapsed="false">
      <c r="A27" s="19" t="s">
        <v>556</v>
      </c>
      <c r="B27" s="541" t="s">
        <v>555</v>
      </c>
      <c r="C27" s="715" t="s">
        <v>1785</v>
      </c>
    </row>
  </sheetData>
  <sheetProtection sheet="true" objects="true" scenarios="true"/>
  <autoFilter ref="A1:C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985" width="11.28"/>
    <col collapsed="false" customWidth="true" hidden="false" outlineLevel="0" max="2" min="2" style="0" width="41.14"/>
    <col collapsed="false" customWidth="true" hidden="false" outlineLevel="0" max="3" min="3" style="985" width="8.28"/>
    <col collapsed="false" customWidth="true" hidden="false" outlineLevel="0" max="4" min="4" style="986" width="9.14"/>
    <col collapsed="false" customWidth="true" hidden="false" outlineLevel="0" max="5" min="5" style="985" width="16.28"/>
  </cols>
  <sheetData>
    <row r="1" customFormat="false" ht="39" hidden="false" customHeight="false" outlineLevel="0" collapsed="false">
      <c r="A1" s="567" t="s">
        <v>640</v>
      </c>
      <c r="B1" s="567" t="s">
        <v>641</v>
      </c>
      <c r="C1" s="567" t="s">
        <v>642</v>
      </c>
      <c r="D1" s="567" t="s">
        <v>643</v>
      </c>
      <c r="E1" s="567" t="s">
        <v>644</v>
      </c>
    </row>
    <row r="2" customFormat="false" ht="12.75" hidden="false" customHeight="false" outlineLevel="0" collapsed="false">
      <c r="A2" s="988" t="s">
        <v>152</v>
      </c>
      <c r="B2" s="989" t="s">
        <v>649</v>
      </c>
      <c r="C2" s="989" t="s">
        <v>650</v>
      </c>
      <c r="D2" s="990" t="s">
        <v>651</v>
      </c>
      <c r="E2" s="991" t="s">
        <v>652</v>
      </c>
    </row>
    <row r="3" customFormat="false" ht="12.75" hidden="false" customHeight="false" outlineLevel="0" collapsed="false">
      <c r="A3" s="988" t="s">
        <v>311</v>
      </c>
      <c r="B3" s="989" t="s">
        <v>653</v>
      </c>
      <c r="C3" s="989"/>
      <c r="D3" s="990" t="s">
        <v>651</v>
      </c>
      <c r="E3" s="991" t="s">
        <v>654</v>
      </c>
    </row>
    <row r="4" customFormat="false" ht="12.75" hidden="false" customHeight="false" outlineLevel="0" collapsed="false">
      <c r="A4" s="988" t="s">
        <v>306</v>
      </c>
      <c r="B4" s="989" t="s">
        <v>656</v>
      </c>
      <c r="C4" s="989"/>
      <c r="D4" s="990" t="s">
        <v>651</v>
      </c>
      <c r="E4" s="991" t="s">
        <v>654</v>
      </c>
    </row>
    <row r="5" customFormat="false" ht="12.75" hidden="false" customHeight="false" outlineLevel="0" collapsed="false">
      <c r="A5" s="988" t="s">
        <v>307</v>
      </c>
      <c r="B5" s="989" t="s">
        <v>657</v>
      </c>
      <c r="C5" s="989" t="s">
        <v>650</v>
      </c>
      <c r="D5" s="990" t="s">
        <v>651</v>
      </c>
      <c r="E5" s="991" t="s">
        <v>654</v>
      </c>
    </row>
    <row r="6" customFormat="false" ht="12.75" hidden="false" customHeight="false" outlineLevel="0" collapsed="false">
      <c r="A6" s="988" t="s">
        <v>155</v>
      </c>
      <c r="B6" s="989" t="s">
        <v>658</v>
      </c>
      <c r="C6" s="989" t="s">
        <v>650</v>
      </c>
      <c r="D6" s="990" t="s">
        <v>651</v>
      </c>
      <c r="E6" s="991" t="s">
        <v>652</v>
      </c>
    </row>
    <row r="7" customFormat="false" ht="12.75" hidden="false" customHeight="false" outlineLevel="0" collapsed="false">
      <c r="A7" s="988" t="s">
        <v>309</v>
      </c>
      <c r="B7" s="989" t="s">
        <v>659</v>
      </c>
      <c r="C7" s="989"/>
      <c r="D7" s="990" t="s">
        <v>651</v>
      </c>
      <c r="E7" s="991" t="s">
        <v>654</v>
      </c>
    </row>
    <row r="8" customFormat="false" ht="12.75" hidden="false" customHeight="false" outlineLevel="0" collapsed="false">
      <c r="A8" s="988" t="s">
        <v>156</v>
      </c>
      <c r="B8" s="989" t="s">
        <v>660</v>
      </c>
      <c r="C8" s="989"/>
      <c r="D8" s="990" t="s">
        <v>651</v>
      </c>
      <c r="E8" s="991" t="s">
        <v>654</v>
      </c>
    </row>
    <row r="9" customFormat="false" ht="12.75" hidden="false" customHeight="false" outlineLevel="0" collapsed="false">
      <c r="A9" s="988" t="s">
        <v>313</v>
      </c>
      <c r="B9" s="989" t="s">
        <v>661</v>
      </c>
      <c r="C9" s="989"/>
      <c r="D9" s="990" t="s">
        <v>651</v>
      </c>
      <c r="E9" s="991" t="s">
        <v>654</v>
      </c>
    </row>
    <row r="10" customFormat="false" ht="12.75" hidden="false" customHeight="false" outlineLevel="0" collapsed="false">
      <c r="A10" s="17" t="s">
        <v>316</v>
      </c>
      <c r="B10" s="540" t="s">
        <v>662</v>
      </c>
      <c r="C10" s="540"/>
      <c r="D10" s="996" t="s">
        <v>651</v>
      </c>
      <c r="E10" s="997" t="s">
        <v>654</v>
      </c>
    </row>
    <row r="11" customFormat="false" ht="12.75" hidden="false" customHeight="false" outlineLevel="0" collapsed="false">
      <c r="A11" s="988" t="s">
        <v>314</v>
      </c>
      <c r="B11" s="989" t="s">
        <v>663</v>
      </c>
      <c r="C11" s="989"/>
      <c r="D11" s="990" t="s">
        <v>651</v>
      </c>
      <c r="E11" s="991" t="s">
        <v>654</v>
      </c>
    </row>
    <row r="12" customFormat="false" ht="12.75" hidden="false" customHeight="false" outlineLevel="0" collapsed="false">
      <c r="A12" s="988" t="s">
        <v>318</v>
      </c>
      <c r="B12" s="989" t="s">
        <v>664</v>
      </c>
      <c r="C12" s="989"/>
      <c r="D12" s="990" t="s">
        <v>651</v>
      </c>
      <c r="E12" s="991" t="s">
        <v>654</v>
      </c>
    </row>
    <row r="13" customFormat="false" ht="12.75" hidden="false" customHeight="false" outlineLevel="0" collapsed="false">
      <c r="A13" s="988" t="s">
        <v>319</v>
      </c>
      <c r="B13" s="989" t="s">
        <v>665</v>
      </c>
      <c r="C13" s="989"/>
      <c r="D13" s="990" t="s">
        <v>651</v>
      </c>
      <c r="E13" s="991" t="s">
        <v>654</v>
      </c>
    </row>
    <row r="14" customFormat="false" ht="12.75" hidden="false" customHeight="false" outlineLevel="0" collapsed="false">
      <c r="A14" s="988" t="s">
        <v>322</v>
      </c>
      <c r="B14" s="989" t="s">
        <v>666</v>
      </c>
      <c r="C14" s="989"/>
      <c r="D14" s="990" t="s">
        <v>651</v>
      </c>
      <c r="E14" s="991" t="s">
        <v>652</v>
      </c>
    </row>
    <row r="15" customFormat="false" ht="12.75" hidden="false" customHeight="false" outlineLevel="0" collapsed="false">
      <c r="A15" s="988" t="s">
        <v>320</v>
      </c>
      <c r="B15" s="989" t="s">
        <v>667</v>
      </c>
      <c r="C15" s="989"/>
      <c r="D15" s="990" t="s">
        <v>651</v>
      </c>
      <c r="E15" s="991" t="s">
        <v>652</v>
      </c>
    </row>
    <row r="16" customFormat="false" ht="12.75" hidden="false" customHeight="false" outlineLevel="0" collapsed="false">
      <c r="A16" s="988" t="s">
        <v>323</v>
      </c>
      <c r="B16" s="989" t="s">
        <v>668</v>
      </c>
      <c r="C16" s="989"/>
      <c r="D16" s="990" t="s">
        <v>651</v>
      </c>
      <c r="E16" s="991" t="s">
        <v>669</v>
      </c>
    </row>
    <row r="17" customFormat="false" ht="12.75" hidden="false" customHeight="false" outlineLevel="0" collapsed="false">
      <c r="A17" s="988" t="s">
        <v>325</v>
      </c>
      <c r="B17" s="989" t="s">
        <v>670</v>
      </c>
      <c r="C17" s="989"/>
      <c r="D17" s="990" t="s">
        <v>651</v>
      </c>
      <c r="E17" s="991" t="s">
        <v>652</v>
      </c>
    </row>
    <row r="18" customFormat="false" ht="12.75" hidden="false" customHeight="false" outlineLevel="0" collapsed="false">
      <c r="A18" s="988" t="s">
        <v>327</v>
      </c>
      <c r="B18" s="989" t="s">
        <v>672</v>
      </c>
      <c r="C18" s="989"/>
      <c r="D18" s="990" t="s">
        <v>651</v>
      </c>
      <c r="E18" s="991" t="s">
        <v>652</v>
      </c>
    </row>
    <row r="19" customFormat="false" ht="12.75" hidden="false" customHeight="false" outlineLevel="0" collapsed="false">
      <c r="A19" s="988" t="s">
        <v>328</v>
      </c>
      <c r="B19" s="989" t="s">
        <v>673</v>
      </c>
      <c r="C19" s="989"/>
      <c r="D19" s="990" t="s">
        <v>651</v>
      </c>
      <c r="E19" s="991" t="s">
        <v>654</v>
      </c>
    </row>
    <row r="20" customFormat="false" ht="12.75" hidden="false" customHeight="false" outlineLevel="0" collapsed="false">
      <c r="A20" s="988" t="s">
        <v>332</v>
      </c>
      <c r="B20" s="989" t="s">
        <v>674</v>
      </c>
      <c r="C20" s="989"/>
      <c r="D20" s="990" t="s">
        <v>651</v>
      </c>
      <c r="E20" s="991" t="s">
        <v>669</v>
      </c>
    </row>
    <row r="21" customFormat="false" ht="12.75" hidden="false" customHeight="false" outlineLevel="0" collapsed="false">
      <c r="A21" s="988" t="s">
        <v>331</v>
      </c>
      <c r="B21" s="989" t="s">
        <v>675</v>
      </c>
      <c r="C21" s="989"/>
      <c r="D21" s="990" t="s">
        <v>651</v>
      </c>
      <c r="E21" s="991" t="s">
        <v>654</v>
      </c>
    </row>
    <row r="22" customFormat="false" ht="12.75" hidden="false" customHeight="false" outlineLevel="0" collapsed="false">
      <c r="A22" s="988" t="s">
        <v>329</v>
      </c>
      <c r="B22" s="989" t="s">
        <v>676</v>
      </c>
      <c r="C22" s="989"/>
      <c r="D22" s="990" t="s">
        <v>651</v>
      </c>
      <c r="E22" s="991" t="s">
        <v>654</v>
      </c>
    </row>
    <row r="23" customFormat="false" ht="12.75" hidden="false" customHeight="false" outlineLevel="0" collapsed="false">
      <c r="A23" s="988" t="s">
        <v>334</v>
      </c>
      <c r="B23" s="989" t="s">
        <v>678</v>
      </c>
      <c r="C23" s="989"/>
      <c r="D23" s="990" t="s">
        <v>651</v>
      </c>
      <c r="E23" s="991" t="s">
        <v>654</v>
      </c>
    </row>
    <row r="24" customFormat="false" ht="12.75" hidden="false" customHeight="false" outlineLevel="0" collapsed="false">
      <c r="A24" s="988" t="s">
        <v>335</v>
      </c>
      <c r="B24" s="989" t="s">
        <v>679</v>
      </c>
      <c r="C24" s="989"/>
      <c r="D24" s="990" t="s">
        <v>651</v>
      </c>
      <c r="E24" s="991" t="s">
        <v>652</v>
      </c>
    </row>
    <row r="25" customFormat="false" ht="12.75" hidden="false" customHeight="false" outlineLevel="0" collapsed="false">
      <c r="A25" s="988" t="s">
        <v>340</v>
      </c>
      <c r="B25" s="989" t="s">
        <v>680</v>
      </c>
      <c r="C25" s="989"/>
      <c r="D25" s="990" t="s">
        <v>651</v>
      </c>
      <c r="E25" s="991" t="s">
        <v>654</v>
      </c>
    </row>
    <row r="26" customFormat="false" ht="12.75" hidden="false" customHeight="false" outlineLevel="0" collapsed="false">
      <c r="A26" s="988" t="s">
        <v>341</v>
      </c>
      <c r="B26" s="989" t="s">
        <v>681</v>
      </c>
      <c r="C26" s="989"/>
      <c r="D26" s="990" t="s">
        <v>651</v>
      </c>
      <c r="E26" s="991" t="s">
        <v>654</v>
      </c>
    </row>
    <row r="27" customFormat="false" ht="12.75" hidden="false" customHeight="false" outlineLevel="0" collapsed="false">
      <c r="A27" s="988" t="s">
        <v>337</v>
      </c>
      <c r="B27" s="989" t="s">
        <v>682</v>
      </c>
      <c r="C27" s="989"/>
      <c r="D27" s="990" t="s">
        <v>651</v>
      </c>
      <c r="E27" s="991" t="s">
        <v>669</v>
      </c>
    </row>
    <row r="28" customFormat="false" ht="12.75" hidden="false" customHeight="false" outlineLevel="0" collapsed="false">
      <c r="A28" s="988" t="s">
        <v>342</v>
      </c>
      <c r="B28" s="989" t="s">
        <v>683</v>
      </c>
      <c r="C28" s="989"/>
      <c r="D28" s="990" t="s">
        <v>651</v>
      </c>
      <c r="E28" s="991" t="s">
        <v>654</v>
      </c>
    </row>
    <row r="29" customFormat="false" ht="12.75" hidden="false" customHeight="false" outlineLevel="0" collapsed="false">
      <c r="A29" s="988" t="s">
        <v>345</v>
      </c>
      <c r="B29" s="989" t="s">
        <v>684</v>
      </c>
      <c r="C29" s="989"/>
      <c r="D29" s="990" t="s">
        <v>651</v>
      </c>
      <c r="E29" s="991" t="s">
        <v>652</v>
      </c>
    </row>
    <row r="30" customFormat="false" ht="12.75" hidden="false" customHeight="false" outlineLevel="0" collapsed="false">
      <c r="A30" s="988" t="s">
        <v>344</v>
      </c>
      <c r="B30" s="989" t="s">
        <v>685</v>
      </c>
      <c r="C30" s="989"/>
      <c r="D30" s="990" t="s">
        <v>651</v>
      </c>
      <c r="E30" s="991" t="s">
        <v>652</v>
      </c>
    </row>
    <row r="31" customFormat="false" ht="12.75" hidden="false" customHeight="false" outlineLevel="0" collapsed="false">
      <c r="A31" s="988" t="s">
        <v>346</v>
      </c>
      <c r="B31" s="989" t="s">
        <v>686</v>
      </c>
      <c r="C31" s="989"/>
      <c r="D31" s="990" t="s">
        <v>651</v>
      </c>
      <c r="E31" s="991" t="s">
        <v>669</v>
      </c>
    </row>
    <row r="32" customFormat="false" ht="12.75" hidden="false" customHeight="false" outlineLevel="0" collapsed="false">
      <c r="A32" s="988" t="s">
        <v>338</v>
      </c>
      <c r="B32" s="989" t="s">
        <v>687</v>
      </c>
      <c r="C32" s="989"/>
      <c r="D32" s="990" t="s">
        <v>651</v>
      </c>
      <c r="E32" s="991" t="s">
        <v>652</v>
      </c>
    </row>
    <row r="33" customFormat="false" ht="12.75" hidden="false" customHeight="false" outlineLevel="0" collapsed="false">
      <c r="A33" s="988" t="s">
        <v>343</v>
      </c>
      <c r="B33" s="989" t="s">
        <v>688</v>
      </c>
      <c r="C33" s="989"/>
      <c r="D33" s="990" t="s">
        <v>651</v>
      </c>
      <c r="E33" s="991" t="s">
        <v>669</v>
      </c>
    </row>
    <row r="34" customFormat="false" ht="12.75" hidden="false" customHeight="false" outlineLevel="0" collapsed="false">
      <c r="A34" s="988" t="s">
        <v>347</v>
      </c>
      <c r="B34" s="989" t="s">
        <v>689</v>
      </c>
      <c r="C34" s="989"/>
      <c r="D34" s="990" t="s">
        <v>651</v>
      </c>
      <c r="E34" s="991" t="s">
        <v>669</v>
      </c>
    </row>
    <row r="35" customFormat="false" ht="12.75" hidden="false" customHeight="false" outlineLevel="0" collapsed="false">
      <c r="A35" s="988" t="s">
        <v>348</v>
      </c>
      <c r="B35" s="989" t="s">
        <v>690</v>
      </c>
      <c r="C35" s="989"/>
      <c r="D35" s="990" t="s">
        <v>651</v>
      </c>
      <c r="E35" s="991" t="s">
        <v>669</v>
      </c>
    </row>
    <row r="36" customFormat="false" ht="12.75" hidden="false" customHeight="false" outlineLevel="0" collapsed="false">
      <c r="A36" s="988" t="s">
        <v>339</v>
      </c>
      <c r="B36" s="989" t="s">
        <v>691</v>
      </c>
      <c r="C36" s="989"/>
      <c r="D36" s="990" t="s">
        <v>651</v>
      </c>
      <c r="E36" s="991" t="s">
        <v>669</v>
      </c>
    </row>
    <row r="37" customFormat="false" ht="12.75" hidden="false" customHeight="false" outlineLevel="0" collapsed="false">
      <c r="A37" s="988" t="s">
        <v>349</v>
      </c>
      <c r="B37" s="989" t="s">
        <v>692</v>
      </c>
      <c r="C37" s="989"/>
      <c r="D37" s="990" t="s">
        <v>651</v>
      </c>
      <c r="E37" s="991" t="s">
        <v>652</v>
      </c>
    </row>
    <row r="38" customFormat="false" ht="12.75" hidden="false" customHeight="false" outlineLevel="0" collapsed="false">
      <c r="A38" s="988" t="s">
        <v>352</v>
      </c>
      <c r="B38" s="989" t="s">
        <v>693</v>
      </c>
      <c r="C38" s="989"/>
      <c r="D38" s="990" t="s">
        <v>651</v>
      </c>
      <c r="E38" s="991" t="s">
        <v>669</v>
      </c>
    </row>
    <row r="39" customFormat="false" ht="12.75" hidden="false" customHeight="false" outlineLevel="0" collapsed="false">
      <c r="A39" s="988" t="s">
        <v>354</v>
      </c>
      <c r="B39" s="989" t="s">
        <v>694</v>
      </c>
      <c r="C39" s="989"/>
      <c r="D39" s="990" t="s">
        <v>651</v>
      </c>
      <c r="E39" s="991" t="s">
        <v>654</v>
      </c>
    </row>
    <row r="40" customFormat="false" ht="12.75" hidden="false" customHeight="false" outlineLevel="0" collapsed="false">
      <c r="A40" s="988" t="s">
        <v>355</v>
      </c>
      <c r="B40" s="989" t="s">
        <v>695</v>
      </c>
      <c r="C40" s="989"/>
      <c r="D40" s="990" t="s">
        <v>651</v>
      </c>
      <c r="E40" s="991" t="s">
        <v>652</v>
      </c>
    </row>
    <row r="41" customFormat="false" ht="12.75" hidden="false" customHeight="false" outlineLevel="0" collapsed="false">
      <c r="A41" s="988" t="s">
        <v>350</v>
      </c>
      <c r="B41" s="989" t="s">
        <v>696</v>
      </c>
      <c r="C41" s="989"/>
      <c r="D41" s="990" t="s">
        <v>651</v>
      </c>
      <c r="E41" s="991" t="s">
        <v>669</v>
      </c>
    </row>
    <row r="42" customFormat="false" ht="12.75" hidden="false" customHeight="false" outlineLevel="0" collapsed="false">
      <c r="A42" s="988" t="s">
        <v>351</v>
      </c>
      <c r="B42" s="989" t="s">
        <v>697</v>
      </c>
      <c r="C42" s="989"/>
      <c r="D42" s="990" t="s">
        <v>651</v>
      </c>
      <c r="E42" s="991" t="s">
        <v>654</v>
      </c>
    </row>
    <row r="43" customFormat="false" ht="12.75" hidden="false" customHeight="false" outlineLevel="0" collapsed="false">
      <c r="A43" s="988" t="s">
        <v>356</v>
      </c>
      <c r="B43" s="989" t="s">
        <v>698</v>
      </c>
      <c r="C43" s="989"/>
      <c r="D43" s="990" t="s">
        <v>651</v>
      </c>
      <c r="E43" s="991" t="s">
        <v>669</v>
      </c>
    </row>
    <row r="44" customFormat="false" ht="12.75" hidden="false" customHeight="false" outlineLevel="0" collapsed="false">
      <c r="A44" s="988" t="s">
        <v>357</v>
      </c>
      <c r="B44" s="989" t="s">
        <v>699</v>
      </c>
      <c r="C44" s="989"/>
      <c r="D44" s="990" t="s">
        <v>651</v>
      </c>
      <c r="E44" s="991" t="s">
        <v>654</v>
      </c>
    </row>
    <row r="45" customFormat="false" ht="12.75" hidden="false" customHeight="false" outlineLevel="0" collapsed="false">
      <c r="A45" s="988" t="s">
        <v>358</v>
      </c>
      <c r="B45" s="989" t="s">
        <v>700</v>
      </c>
      <c r="C45" s="989"/>
      <c r="D45" s="990" t="s">
        <v>651</v>
      </c>
      <c r="E45" s="991" t="s">
        <v>654</v>
      </c>
    </row>
    <row r="46" customFormat="false" ht="12.75" hidden="false" customHeight="false" outlineLevel="0" collapsed="false">
      <c r="A46" s="988" t="s">
        <v>359</v>
      </c>
      <c r="B46" s="989" t="s">
        <v>701</v>
      </c>
      <c r="C46" s="989"/>
      <c r="D46" s="990" t="s">
        <v>651</v>
      </c>
      <c r="E46" s="991" t="s">
        <v>652</v>
      </c>
    </row>
    <row r="47" customFormat="false" ht="12.75" hidden="false" customHeight="false" outlineLevel="0" collapsed="false">
      <c r="A47" s="988" t="s">
        <v>360</v>
      </c>
      <c r="B47" s="989" t="s">
        <v>702</v>
      </c>
      <c r="C47" s="989"/>
      <c r="D47" s="990" t="s">
        <v>651</v>
      </c>
      <c r="E47" s="991" t="s">
        <v>669</v>
      </c>
    </row>
    <row r="48" customFormat="false" ht="12.75" hidden="false" customHeight="false" outlineLevel="0" collapsed="false">
      <c r="A48" s="988" t="s">
        <v>361</v>
      </c>
      <c r="B48" s="989" t="s">
        <v>703</v>
      </c>
      <c r="C48" s="989"/>
      <c r="D48" s="990" t="s">
        <v>651</v>
      </c>
      <c r="E48" s="991" t="s">
        <v>669</v>
      </c>
    </row>
    <row r="49" customFormat="false" ht="12.75" hidden="false" customHeight="false" outlineLevel="0" collapsed="false">
      <c r="A49" s="988" t="s">
        <v>364</v>
      </c>
      <c r="B49" s="989" t="s">
        <v>705</v>
      </c>
      <c r="C49" s="989"/>
      <c r="D49" s="990" t="s">
        <v>651</v>
      </c>
      <c r="E49" s="991" t="s">
        <v>654</v>
      </c>
    </row>
    <row r="50" customFormat="false" ht="12.75" hidden="false" customHeight="false" outlineLevel="0" collapsed="false">
      <c r="A50" s="988" t="s">
        <v>362</v>
      </c>
      <c r="B50" s="989" t="s">
        <v>706</v>
      </c>
      <c r="C50" s="989"/>
      <c r="D50" s="990" t="s">
        <v>651</v>
      </c>
      <c r="E50" s="991" t="s">
        <v>669</v>
      </c>
    </row>
    <row r="51" customFormat="false" ht="12.75" hidden="false" customHeight="false" outlineLevel="0" collapsed="false">
      <c r="A51" s="988" t="s">
        <v>365</v>
      </c>
      <c r="B51" s="989" t="s">
        <v>707</v>
      </c>
      <c r="C51" s="989"/>
      <c r="D51" s="990" t="s">
        <v>651</v>
      </c>
      <c r="E51" s="991" t="s">
        <v>654</v>
      </c>
    </row>
    <row r="52" customFormat="false" ht="12.75" hidden="false" customHeight="false" outlineLevel="0" collapsed="false">
      <c r="A52" s="998" t="s">
        <v>366</v>
      </c>
      <c r="B52" s="999" t="s">
        <v>708</v>
      </c>
      <c r="C52" s="999"/>
      <c r="D52" s="1000" t="s">
        <v>651</v>
      </c>
      <c r="E52" s="991" t="s">
        <v>654</v>
      </c>
    </row>
    <row r="53" customFormat="false" ht="12.75" hidden="false" customHeight="false" outlineLevel="0" collapsed="false">
      <c r="A53" s="988" t="s">
        <v>369</v>
      </c>
      <c r="B53" s="989" t="s">
        <v>709</v>
      </c>
      <c r="C53" s="989"/>
      <c r="D53" s="990" t="s">
        <v>651</v>
      </c>
      <c r="E53" s="991" t="s">
        <v>652</v>
      </c>
    </row>
    <row r="54" customFormat="false" ht="12.75" hidden="false" customHeight="false" outlineLevel="0" collapsed="false">
      <c r="A54" s="988" t="s">
        <v>368</v>
      </c>
      <c r="B54" s="989" t="s">
        <v>710</v>
      </c>
      <c r="C54" s="989"/>
      <c r="D54" s="990" t="s">
        <v>651</v>
      </c>
      <c r="E54" s="991" t="s">
        <v>654</v>
      </c>
    </row>
    <row r="55" customFormat="false" ht="12.75" hidden="false" customHeight="false" outlineLevel="0" collapsed="false">
      <c r="A55" s="998" t="s">
        <v>367</v>
      </c>
      <c r="B55" s="999" t="s">
        <v>711</v>
      </c>
      <c r="C55" s="1001"/>
      <c r="D55" s="1000" t="s">
        <v>651</v>
      </c>
      <c r="E55" s="1002" t="s">
        <v>654</v>
      </c>
    </row>
    <row r="56" customFormat="false" ht="12.75" hidden="false" customHeight="false" outlineLevel="0" collapsed="false">
      <c r="A56" s="988" t="s">
        <v>370</v>
      </c>
      <c r="B56" s="989" t="s">
        <v>712</v>
      </c>
      <c r="C56" s="989"/>
      <c r="D56" s="990" t="s">
        <v>651</v>
      </c>
      <c r="E56" s="991" t="s">
        <v>654</v>
      </c>
    </row>
    <row r="57" customFormat="false" ht="12.75" hidden="false" customHeight="false" outlineLevel="0" collapsed="false">
      <c r="A57" s="988" t="s">
        <v>371</v>
      </c>
      <c r="B57" s="989" t="s">
        <v>713</v>
      </c>
      <c r="C57" s="989"/>
      <c r="D57" s="990" t="s">
        <v>651</v>
      </c>
      <c r="E57" s="991" t="s">
        <v>654</v>
      </c>
    </row>
    <row r="58" customFormat="false" ht="12.75" hidden="false" customHeight="false" outlineLevel="0" collapsed="false">
      <c r="A58" s="988" t="s">
        <v>372</v>
      </c>
      <c r="B58" s="989" t="s">
        <v>714</v>
      </c>
      <c r="C58" s="989"/>
      <c r="D58" s="990" t="s">
        <v>651</v>
      </c>
      <c r="E58" s="991" t="s">
        <v>652</v>
      </c>
    </row>
    <row r="59" customFormat="false" ht="12.75" hidden="false" customHeight="false" outlineLevel="0" collapsed="false">
      <c r="A59" s="988" t="s">
        <v>373</v>
      </c>
      <c r="B59" s="989" t="s">
        <v>715</v>
      </c>
      <c r="C59" s="989"/>
      <c r="D59" s="990" t="s">
        <v>651</v>
      </c>
      <c r="E59" s="991" t="s">
        <v>669</v>
      </c>
    </row>
    <row r="60" customFormat="false" ht="12.75" hidden="false" customHeight="false" outlineLevel="0" collapsed="false">
      <c r="A60" s="988" t="s">
        <v>376</v>
      </c>
      <c r="B60" s="989" t="s">
        <v>717</v>
      </c>
      <c r="C60" s="989"/>
      <c r="D60" s="990" t="s">
        <v>651</v>
      </c>
      <c r="E60" s="991" t="s">
        <v>654</v>
      </c>
    </row>
    <row r="61" customFormat="false" ht="12.75" hidden="false" customHeight="false" outlineLevel="0" collapsed="false">
      <c r="A61" s="988" t="s">
        <v>377</v>
      </c>
      <c r="B61" s="989" t="s">
        <v>718</v>
      </c>
      <c r="C61" s="989"/>
      <c r="D61" s="990" t="s">
        <v>651</v>
      </c>
      <c r="E61" s="991" t="s">
        <v>654</v>
      </c>
    </row>
    <row r="62" customFormat="false" ht="12.75" hidden="false" customHeight="false" outlineLevel="0" collapsed="false">
      <c r="A62" s="988" t="s">
        <v>378</v>
      </c>
      <c r="B62" s="989" t="s">
        <v>719</v>
      </c>
      <c r="C62" s="989" t="s">
        <v>277</v>
      </c>
      <c r="D62" s="990" t="s">
        <v>651</v>
      </c>
      <c r="E62" s="991" t="s">
        <v>654</v>
      </c>
    </row>
    <row r="63" customFormat="false" ht="12.75" hidden="false" customHeight="false" outlineLevel="0" collapsed="false">
      <c r="A63" s="988" t="s">
        <v>380</v>
      </c>
      <c r="B63" s="989" t="s">
        <v>720</v>
      </c>
      <c r="C63" s="989"/>
      <c r="D63" s="990" t="s">
        <v>651</v>
      </c>
      <c r="E63" s="991" t="s">
        <v>652</v>
      </c>
    </row>
    <row r="64" customFormat="false" ht="12.75" hidden="false" customHeight="false" outlineLevel="0" collapsed="false">
      <c r="A64" s="998" t="s">
        <v>375</v>
      </c>
      <c r="B64" s="999" t="s">
        <v>722</v>
      </c>
      <c r="C64" s="999"/>
      <c r="D64" s="1000" t="s">
        <v>651</v>
      </c>
      <c r="E64" s="1002" t="s">
        <v>654</v>
      </c>
    </row>
    <row r="65" customFormat="false" ht="12.75" hidden="false" customHeight="false" outlineLevel="0" collapsed="false">
      <c r="A65" s="988" t="s">
        <v>381</v>
      </c>
      <c r="B65" s="989" t="s">
        <v>723</v>
      </c>
      <c r="C65" s="989"/>
      <c r="D65" s="990" t="s">
        <v>651</v>
      </c>
      <c r="E65" s="991" t="s">
        <v>654</v>
      </c>
    </row>
    <row r="66" customFormat="false" ht="12.75" hidden="false" customHeight="false" outlineLevel="0" collapsed="false">
      <c r="A66" s="988" t="s">
        <v>382</v>
      </c>
      <c r="B66" s="989" t="s">
        <v>724</v>
      </c>
      <c r="C66" s="989"/>
      <c r="D66" s="990" t="s">
        <v>651</v>
      </c>
      <c r="E66" s="991" t="s">
        <v>669</v>
      </c>
    </row>
    <row r="67" customFormat="false" ht="12.75" hidden="false" customHeight="false" outlineLevel="0" collapsed="false">
      <c r="A67" s="988" t="s">
        <v>383</v>
      </c>
      <c r="B67" s="989" t="s">
        <v>725</v>
      </c>
      <c r="C67" s="989"/>
      <c r="D67" s="990" t="s">
        <v>651</v>
      </c>
      <c r="E67" s="991" t="s">
        <v>652</v>
      </c>
    </row>
    <row r="68" customFormat="false" ht="12.75" hidden="false" customHeight="false" outlineLevel="0" collapsed="false">
      <c r="A68" s="17" t="s">
        <v>285</v>
      </c>
      <c r="B68" s="540" t="s">
        <v>1283</v>
      </c>
      <c r="C68" s="540"/>
      <c r="D68" s="996" t="s">
        <v>1284</v>
      </c>
      <c r="E68" s="997" t="s">
        <v>654</v>
      </c>
    </row>
    <row r="69" customFormat="false" ht="12.75" hidden="false" customHeight="false" outlineLevel="0" collapsed="false">
      <c r="A69" s="17" t="s">
        <v>293</v>
      </c>
      <c r="B69" s="540" t="s">
        <v>1286</v>
      </c>
      <c r="C69" s="540"/>
      <c r="D69" s="996" t="s">
        <v>1284</v>
      </c>
      <c r="E69" s="997" t="s">
        <v>654</v>
      </c>
    </row>
    <row r="70" customFormat="false" ht="12.75" hidden="false" customHeight="false" outlineLevel="0" collapsed="false">
      <c r="A70" s="17" t="s">
        <v>279</v>
      </c>
      <c r="B70" s="540" t="s">
        <v>1293</v>
      </c>
      <c r="C70" s="540"/>
      <c r="D70" s="996" t="s">
        <v>1284</v>
      </c>
      <c r="E70" s="997" t="s">
        <v>654</v>
      </c>
    </row>
    <row r="71" customFormat="false" ht="12.75" hidden="false" customHeight="false" outlineLevel="0" collapsed="false">
      <c r="A71" s="17" t="s">
        <v>298</v>
      </c>
      <c r="B71" s="540" t="s">
        <v>1297</v>
      </c>
      <c r="C71" s="540"/>
      <c r="D71" s="996" t="s">
        <v>1284</v>
      </c>
      <c r="E71" s="997" t="s">
        <v>654</v>
      </c>
    </row>
    <row r="72" customFormat="false" ht="12.75" hidden="false" customHeight="false" outlineLevel="0" collapsed="false">
      <c r="A72" s="17" t="s">
        <v>283</v>
      </c>
      <c r="B72" s="540" t="s">
        <v>1339</v>
      </c>
      <c r="C72" s="540"/>
      <c r="D72" s="996" t="s">
        <v>1284</v>
      </c>
      <c r="E72" s="997" t="s">
        <v>654</v>
      </c>
    </row>
    <row r="73" customFormat="false" ht="12.75" hidden="false" customHeight="false" outlineLevel="0" collapsed="false">
      <c r="A73" s="17" t="s">
        <v>281</v>
      </c>
      <c r="B73" s="540" t="s">
        <v>1340</v>
      </c>
      <c r="C73" s="540"/>
      <c r="D73" s="996" t="s">
        <v>1284</v>
      </c>
      <c r="E73" s="997" t="s">
        <v>654</v>
      </c>
    </row>
    <row r="74" customFormat="false" ht="12.75" hidden="false" customHeight="false" outlineLevel="0" collapsed="false">
      <c r="A74" s="17" t="s">
        <v>278</v>
      </c>
      <c r="B74" s="540" t="s">
        <v>1341</v>
      </c>
      <c r="C74" s="540"/>
      <c r="D74" s="996" t="s">
        <v>1284</v>
      </c>
      <c r="E74" s="997" t="s">
        <v>654</v>
      </c>
    </row>
  </sheetData>
  <sheetProtection sheet="true" objects="true" scenarios="true"/>
  <autoFilter ref="A1:E7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1032" width="11.28"/>
    <col collapsed="false" customWidth="true" hidden="false" outlineLevel="0" max="2" min="2" style="1033" width="41.14"/>
    <col collapsed="false" customWidth="true" hidden="false" outlineLevel="0" max="3" min="3" style="1032" width="8.28"/>
    <col collapsed="false" customWidth="true" hidden="false" outlineLevel="0" max="4" min="4" style="1034" width="9.14"/>
  </cols>
  <sheetData>
    <row r="1" customFormat="false" ht="39" hidden="false" customHeight="false" outlineLevel="0" collapsed="false">
      <c r="A1" s="567" t="s">
        <v>640</v>
      </c>
      <c r="B1" s="567" t="s">
        <v>641</v>
      </c>
      <c r="C1" s="567" t="s">
        <v>642</v>
      </c>
      <c r="D1" s="567" t="s">
        <v>643</v>
      </c>
    </row>
    <row r="2" customFormat="false" ht="12.75" hidden="false" customHeight="false" outlineLevel="0" collapsed="false">
      <c r="A2" s="988" t="s">
        <v>746</v>
      </c>
      <c r="B2" s="989" t="s">
        <v>747</v>
      </c>
      <c r="C2" s="989" t="s">
        <v>735</v>
      </c>
      <c r="D2" s="990" t="s">
        <v>748</v>
      </c>
    </row>
    <row r="3" customFormat="false" ht="12.75" hidden="false" customHeight="false" outlineLevel="0" collapsed="false">
      <c r="A3" s="988" t="s">
        <v>749</v>
      </c>
      <c r="B3" s="989" t="s">
        <v>747</v>
      </c>
      <c r="C3" s="989" t="s">
        <v>750</v>
      </c>
      <c r="D3" s="990" t="s">
        <v>751</v>
      </c>
    </row>
    <row r="4" customFormat="false" ht="12.75" hidden="false" customHeight="false" outlineLevel="0" collapsed="false">
      <c r="A4" s="988" t="s">
        <v>752</v>
      </c>
      <c r="B4" s="989" t="s">
        <v>747</v>
      </c>
      <c r="C4" s="989" t="s">
        <v>753</v>
      </c>
      <c r="D4" s="990" t="s">
        <v>748</v>
      </c>
    </row>
    <row r="5" customFormat="false" ht="12.75" hidden="false" customHeight="false" outlineLevel="0" collapsed="false">
      <c r="A5" s="988" t="s">
        <v>754</v>
      </c>
      <c r="B5" s="989" t="s">
        <v>747</v>
      </c>
      <c r="C5" s="989" t="s">
        <v>755</v>
      </c>
      <c r="D5" s="990" t="s">
        <v>751</v>
      </c>
    </row>
    <row r="6" customFormat="false" ht="12.75" hidden="false" customHeight="false" outlineLevel="0" collapsed="false">
      <c r="A6" s="988" t="s">
        <v>756</v>
      </c>
      <c r="B6" s="989" t="s">
        <v>747</v>
      </c>
      <c r="C6" s="989" t="s">
        <v>757</v>
      </c>
      <c r="D6" s="990" t="s">
        <v>748</v>
      </c>
    </row>
    <row r="7" customFormat="false" ht="12.75" hidden="false" customHeight="false" outlineLevel="0" collapsed="false">
      <c r="A7" s="988" t="s">
        <v>758</v>
      </c>
      <c r="B7" s="989" t="s">
        <v>747</v>
      </c>
      <c r="C7" s="989" t="s">
        <v>759</v>
      </c>
      <c r="D7" s="990" t="s">
        <v>748</v>
      </c>
    </row>
    <row r="8" customFormat="false" ht="12.75" hidden="false" customHeight="false" outlineLevel="0" collapsed="false">
      <c r="A8" s="988" t="s">
        <v>760</v>
      </c>
      <c r="B8" s="989" t="s">
        <v>761</v>
      </c>
      <c r="C8" s="989" t="s">
        <v>732</v>
      </c>
      <c r="D8" s="990" t="s">
        <v>751</v>
      </c>
    </row>
    <row r="9" customFormat="false" ht="12.75" hidden="false" customHeight="false" outlineLevel="0" collapsed="false">
      <c r="A9" s="988" t="s">
        <v>763</v>
      </c>
      <c r="B9" s="989" t="s">
        <v>764</v>
      </c>
      <c r="C9" s="989" t="s">
        <v>750</v>
      </c>
      <c r="D9" s="990" t="s">
        <v>751</v>
      </c>
    </row>
    <row r="10" customFormat="false" ht="12.75" hidden="false" customHeight="false" outlineLevel="0" collapsed="false">
      <c r="A10" s="988" t="s">
        <v>765</v>
      </c>
      <c r="B10" s="989" t="s">
        <v>766</v>
      </c>
      <c r="C10" s="989" t="s">
        <v>735</v>
      </c>
      <c r="D10" s="990" t="s">
        <v>751</v>
      </c>
    </row>
    <row r="11" customFormat="false" ht="12.75" hidden="false" customHeight="false" outlineLevel="0" collapsed="false">
      <c r="A11" s="988" t="s">
        <v>768</v>
      </c>
      <c r="B11" s="989" t="s">
        <v>769</v>
      </c>
      <c r="C11" s="989" t="s">
        <v>753</v>
      </c>
      <c r="D11" s="990" t="s">
        <v>751</v>
      </c>
    </row>
    <row r="12" customFormat="false" ht="12.75" hidden="false" customHeight="false" outlineLevel="0" collapsed="false">
      <c r="A12" s="988" t="s">
        <v>771</v>
      </c>
      <c r="B12" s="989" t="s">
        <v>772</v>
      </c>
      <c r="C12" s="989" t="s">
        <v>735</v>
      </c>
      <c r="D12" s="990" t="s">
        <v>751</v>
      </c>
    </row>
    <row r="13" customFormat="false" ht="12.75" hidden="false" customHeight="false" outlineLevel="0" collapsed="false">
      <c r="A13" s="988" t="s">
        <v>774</v>
      </c>
      <c r="B13" s="989" t="s">
        <v>772</v>
      </c>
      <c r="C13" s="989" t="s">
        <v>750</v>
      </c>
      <c r="D13" s="990" t="s">
        <v>748</v>
      </c>
    </row>
    <row r="14" customFormat="false" ht="12.75" hidden="false" customHeight="false" outlineLevel="0" collapsed="false">
      <c r="A14" s="988" t="s">
        <v>775</v>
      </c>
      <c r="B14" s="989" t="s">
        <v>772</v>
      </c>
      <c r="C14" s="989" t="s">
        <v>753</v>
      </c>
      <c r="D14" s="990" t="s">
        <v>751</v>
      </c>
    </row>
    <row r="15" customFormat="false" ht="12.75" hidden="false" customHeight="false" outlineLevel="0" collapsed="false">
      <c r="A15" s="988" t="s">
        <v>776</v>
      </c>
      <c r="B15" s="989" t="s">
        <v>772</v>
      </c>
      <c r="C15" s="989" t="s">
        <v>755</v>
      </c>
      <c r="D15" s="990" t="s">
        <v>751</v>
      </c>
    </row>
    <row r="16" customFormat="false" ht="12.75" hidden="false" customHeight="false" outlineLevel="0" collapsed="false">
      <c r="A16" s="998" t="s">
        <v>777</v>
      </c>
      <c r="B16" s="989" t="s">
        <v>772</v>
      </c>
      <c r="C16" s="989" t="s">
        <v>778</v>
      </c>
      <c r="D16" s="990" t="s">
        <v>751</v>
      </c>
    </row>
    <row r="17" customFormat="false" ht="12.75" hidden="false" customHeight="false" outlineLevel="0" collapsed="false">
      <c r="A17" s="998" t="s">
        <v>779</v>
      </c>
      <c r="B17" s="989" t="s">
        <v>780</v>
      </c>
      <c r="C17" s="989" t="s">
        <v>755</v>
      </c>
      <c r="D17" s="990" t="s">
        <v>751</v>
      </c>
    </row>
    <row r="18" customFormat="false" ht="12.75" hidden="false" customHeight="false" outlineLevel="0" collapsed="false">
      <c r="A18" s="998" t="s">
        <v>782</v>
      </c>
      <c r="B18" s="989" t="s">
        <v>780</v>
      </c>
      <c r="C18" s="989" t="s">
        <v>778</v>
      </c>
      <c r="D18" s="990" t="s">
        <v>748</v>
      </c>
    </row>
    <row r="19" customFormat="false" ht="12.75" hidden="false" customHeight="false" outlineLevel="0" collapsed="false">
      <c r="A19" s="998" t="s">
        <v>783</v>
      </c>
      <c r="B19" s="989" t="s">
        <v>780</v>
      </c>
      <c r="C19" s="989" t="s">
        <v>757</v>
      </c>
      <c r="D19" s="990" t="s">
        <v>748</v>
      </c>
    </row>
    <row r="20" customFormat="false" ht="12.75" hidden="false" customHeight="false" outlineLevel="0" collapsed="false">
      <c r="A20" s="998" t="s">
        <v>784</v>
      </c>
      <c r="B20" s="989" t="s">
        <v>780</v>
      </c>
      <c r="C20" s="989" t="s">
        <v>785</v>
      </c>
      <c r="D20" s="990" t="s">
        <v>748</v>
      </c>
    </row>
    <row r="21" customFormat="false" ht="12.75" hidden="false" customHeight="false" outlineLevel="0" collapsed="false">
      <c r="A21" s="998" t="s">
        <v>786</v>
      </c>
      <c r="B21" s="989" t="s">
        <v>787</v>
      </c>
      <c r="C21" s="989" t="s">
        <v>735</v>
      </c>
      <c r="D21" s="990" t="s">
        <v>751</v>
      </c>
    </row>
    <row r="22" customFormat="false" ht="12.75" hidden="false" customHeight="false" outlineLevel="0" collapsed="false">
      <c r="A22" s="988" t="s">
        <v>788</v>
      </c>
      <c r="B22" s="989" t="s">
        <v>789</v>
      </c>
      <c r="C22" s="989" t="s">
        <v>650</v>
      </c>
      <c r="D22" s="990" t="s">
        <v>751</v>
      </c>
    </row>
    <row r="23" customFormat="false" ht="12.75" hidden="false" customHeight="false" outlineLevel="0" collapsed="false">
      <c r="A23" s="988" t="s">
        <v>791</v>
      </c>
      <c r="B23" s="989" t="s">
        <v>792</v>
      </c>
      <c r="C23" s="989" t="s">
        <v>732</v>
      </c>
      <c r="D23" s="990" t="s">
        <v>751</v>
      </c>
    </row>
    <row r="24" customFormat="false" ht="12.75" hidden="false" customHeight="false" outlineLevel="0" collapsed="false">
      <c r="A24" s="988" t="s">
        <v>793</v>
      </c>
      <c r="B24" s="989" t="s">
        <v>794</v>
      </c>
      <c r="C24" s="989" t="s">
        <v>735</v>
      </c>
      <c r="D24" s="990" t="s">
        <v>751</v>
      </c>
    </row>
    <row r="25" customFormat="false" ht="12.75" hidden="false" customHeight="false" outlineLevel="0" collapsed="false">
      <c r="A25" s="988" t="s">
        <v>795</v>
      </c>
      <c r="B25" s="989" t="s">
        <v>794</v>
      </c>
      <c r="C25" s="989" t="s">
        <v>750</v>
      </c>
      <c r="D25" s="990" t="s">
        <v>748</v>
      </c>
    </row>
    <row r="26" customFormat="false" ht="12.75" hidden="false" customHeight="false" outlineLevel="0" collapsed="false">
      <c r="A26" s="988" t="s">
        <v>796</v>
      </c>
      <c r="B26" s="989" t="s">
        <v>794</v>
      </c>
      <c r="C26" s="989" t="s">
        <v>755</v>
      </c>
      <c r="D26" s="990" t="s">
        <v>751</v>
      </c>
    </row>
    <row r="27" customFormat="false" ht="12.75" hidden="false" customHeight="false" outlineLevel="0" collapsed="false">
      <c r="A27" s="988" t="s">
        <v>797</v>
      </c>
      <c r="B27" s="989" t="s">
        <v>794</v>
      </c>
      <c r="C27" s="989" t="s">
        <v>735</v>
      </c>
      <c r="D27" s="990" t="s">
        <v>751</v>
      </c>
    </row>
    <row r="28" customFormat="false" ht="12.75" hidden="false" customHeight="false" outlineLevel="0" collapsed="false">
      <c r="A28" s="988" t="s">
        <v>798</v>
      </c>
      <c r="B28" s="989" t="s">
        <v>799</v>
      </c>
      <c r="C28" s="989" t="s">
        <v>650</v>
      </c>
      <c r="D28" s="990" t="s">
        <v>751</v>
      </c>
    </row>
    <row r="29" customFormat="false" ht="12.75" hidden="false" customHeight="false" outlineLevel="0" collapsed="false">
      <c r="A29" s="988" t="s">
        <v>800</v>
      </c>
      <c r="B29" s="989" t="s">
        <v>801</v>
      </c>
      <c r="C29" s="989" t="s">
        <v>735</v>
      </c>
      <c r="D29" s="990" t="s">
        <v>751</v>
      </c>
    </row>
    <row r="30" customFormat="false" ht="12.75" hidden="false" customHeight="false" outlineLevel="0" collapsed="false">
      <c r="A30" s="988" t="s">
        <v>802</v>
      </c>
      <c r="B30" s="989" t="s">
        <v>803</v>
      </c>
      <c r="C30" s="989" t="s">
        <v>732</v>
      </c>
      <c r="D30" s="990" t="s">
        <v>751</v>
      </c>
    </row>
    <row r="31" customFormat="false" ht="12.75" hidden="false" customHeight="false" outlineLevel="0" collapsed="false">
      <c r="A31" s="988" t="s">
        <v>805</v>
      </c>
      <c r="B31" s="989" t="s">
        <v>806</v>
      </c>
      <c r="C31" s="989" t="s">
        <v>750</v>
      </c>
      <c r="D31" s="990" t="s">
        <v>751</v>
      </c>
    </row>
    <row r="32" customFormat="false" ht="12.75" hidden="false" customHeight="false" outlineLevel="0" collapsed="false">
      <c r="A32" s="988" t="s">
        <v>807</v>
      </c>
      <c r="B32" s="989" t="s">
        <v>808</v>
      </c>
      <c r="C32" s="989" t="s">
        <v>650</v>
      </c>
      <c r="D32" s="990" t="s">
        <v>751</v>
      </c>
    </row>
    <row r="33" customFormat="false" ht="12.75" hidden="false" customHeight="false" outlineLevel="0" collapsed="false">
      <c r="A33" s="988" t="s">
        <v>809</v>
      </c>
      <c r="B33" s="989" t="s">
        <v>810</v>
      </c>
      <c r="C33" s="989" t="s">
        <v>750</v>
      </c>
      <c r="D33" s="990" t="s">
        <v>751</v>
      </c>
    </row>
    <row r="34" customFormat="false" ht="12.75" hidden="false" customHeight="false" outlineLevel="0" collapsed="false">
      <c r="A34" s="988" t="s">
        <v>812</v>
      </c>
      <c r="B34" s="989" t="s">
        <v>810</v>
      </c>
      <c r="C34" s="989" t="s">
        <v>753</v>
      </c>
      <c r="D34" s="990" t="s">
        <v>748</v>
      </c>
    </row>
    <row r="35" customFormat="false" ht="12.75" hidden="false" customHeight="false" outlineLevel="0" collapsed="false">
      <c r="A35" s="998" t="s">
        <v>813</v>
      </c>
      <c r="B35" s="999" t="s">
        <v>814</v>
      </c>
      <c r="C35" s="999" t="s">
        <v>753</v>
      </c>
      <c r="D35" s="1000" t="s">
        <v>751</v>
      </c>
    </row>
    <row r="36" customFormat="false" ht="12.75" hidden="false" customHeight="false" outlineLevel="0" collapsed="false">
      <c r="A36" s="988" t="s">
        <v>815</v>
      </c>
      <c r="B36" s="989" t="s">
        <v>816</v>
      </c>
      <c r="C36" s="989" t="s">
        <v>755</v>
      </c>
      <c r="D36" s="990" t="s">
        <v>751</v>
      </c>
    </row>
    <row r="37" customFormat="false" ht="12.75" hidden="false" customHeight="false" outlineLevel="0" collapsed="false">
      <c r="A37" s="988" t="s">
        <v>818</v>
      </c>
      <c r="B37" s="989" t="s">
        <v>819</v>
      </c>
      <c r="C37" s="989" t="s">
        <v>650</v>
      </c>
      <c r="D37" s="990" t="s">
        <v>748</v>
      </c>
    </row>
    <row r="38" customFormat="false" ht="12.75" hidden="false" customHeight="false" outlineLevel="0" collapsed="false">
      <c r="A38" s="988" t="s">
        <v>820</v>
      </c>
      <c r="B38" s="989" t="s">
        <v>819</v>
      </c>
      <c r="C38" s="989" t="s">
        <v>732</v>
      </c>
      <c r="D38" s="990" t="s">
        <v>751</v>
      </c>
    </row>
    <row r="39" customFormat="false" ht="12.75" hidden="false" customHeight="false" outlineLevel="0" collapsed="false">
      <c r="A39" s="988" t="s">
        <v>821</v>
      </c>
      <c r="B39" s="989" t="s">
        <v>819</v>
      </c>
      <c r="C39" s="989" t="s">
        <v>735</v>
      </c>
      <c r="D39" s="990" t="s">
        <v>751</v>
      </c>
    </row>
    <row r="40" customFormat="false" ht="12.75" hidden="false" customHeight="false" outlineLevel="0" collapsed="false">
      <c r="A40" s="988" t="s">
        <v>823</v>
      </c>
      <c r="B40" s="989" t="s">
        <v>824</v>
      </c>
      <c r="C40" s="989" t="s">
        <v>750</v>
      </c>
      <c r="D40" s="990" t="s">
        <v>751</v>
      </c>
    </row>
    <row r="41" customFormat="false" ht="12.75" hidden="false" customHeight="false" outlineLevel="0" collapsed="false">
      <c r="A41" s="988" t="s">
        <v>825</v>
      </c>
      <c r="B41" s="989" t="s">
        <v>824</v>
      </c>
      <c r="C41" s="989" t="s">
        <v>753</v>
      </c>
      <c r="D41" s="990" t="s">
        <v>748</v>
      </c>
    </row>
    <row r="42" customFormat="false" ht="12.75" hidden="false" customHeight="false" outlineLevel="0" collapsed="false">
      <c r="A42" s="988" t="s">
        <v>826</v>
      </c>
      <c r="B42" s="989" t="s">
        <v>824</v>
      </c>
      <c r="C42" s="989" t="s">
        <v>778</v>
      </c>
      <c r="D42" s="990" t="s">
        <v>751</v>
      </c>
    </row>
    <row r="43" customFormat="false" ht="12.75" hidden="false" customHeight="false" outlineLevel="0" collapsed="false">
      <c r="A43" s="988" t="s">
        <v>827</v>
      </c>
      <c r="B43" s="989" t="s">
        <v>824</v>
      </c>
      <c r="C43" s="989" t="s">
        <v>757</v>
      </c>
      <c r="D43" s="990" t="s">
        <v>751</v>
      </c>
    </row>
    <row r="44" customFormat="false" ht="12.75" hidden="false" customHeight="false" outlineLevel="0" collapsed="false">
      <c r="A44" s="988" t="s">
        <v>828</v>
      </c>
      <c r="B44" s="989" t="s">
        <v>829</v>
      </c>
      <c r="C44" s="989" t="s">
        <v>732</v>
      </c>
      <c r="D44" s="990" t="s">
        <v>751</v>
      </c>
    </row>
    <row r="45" customFormat="false" ht="12.75" hidden="false" customHeight="false" outlineLevel="0" collapsed="false">
      <c r="A45" s="988" t="s">
        <v>830</v>
      </c>
      <c r="B45" s="989" t="s">
        <v>831</v>
      </c>
      <c r="C45" s="989" t="s">
        <v>732</v>
      </c>
      <c r="D45" s="990" t="s">
        <v>751</v>
      </c>
    </row>
    <row r="46" customFormat="false" ht="12.75" hidden="false" customHeight="false" outlineLevel="0" collapsed="false">
      <c r="A46" s="988" t="s">
        <v>833</v>
      </c>
      <c r="B46" s="989" t="s">
        <v>831</v>
      </c>
      <c r="C46" s="989" t="s">
        <v>735</v>
      </c>
      <c r="D46" s="990" t="s">
        <v>748</v>
      </c>
    </row>
    <row r="47" customFormat="false" ht="12.75" hidden="false" customHeight="false" outlineLevel="0" collapsed="false">
      <c r="A47" s="988" t="s">
        <v>834</v>
      </c>
      <c r="B47" s="989" t="s">
        <v>835</v>
      </c>
      <c r="C47" s="989" t="s">
        <v>735</v>
      </c>
      <c r="D47" s="990" t="s">
        <v>751</v>
      </c>
    </row>
    <row r="48" customFormat="false" ht="12.75" hidden="false" customHeight="false" outlineLevel="0" collapsed="false">
      <c r="A48" s="988" t="s">
        <v>837</v>
      </c>
      <c r="B48" s="989" t="s">
        <v>835</v>
      </c>
      <c r="C48" s="989" t="s">
        <v>750</v>
      </c>
      <c r="D48" s="990" t="s">
        <v>748</v>
      </c>
    </row>
    <row r="49" customFormat="false" ht="12.75" hidden="false" customHeight="false" outlineLevel="0" collapsed="false">
      <c r="A49" s="988" t="s">
        <v>839</v>
      </c>
      <c r="B49" s="989" t="s">
        <v>840</v>
      </c>
      <c r="C49" s="989" t="s">
        <v>753</v>
      </c>
      <c r="D49" s="990" t="s">
        <v>751</v>
      </c>
    </row>
    <row r="50" customFormat="false" ht="12.75" hidden="false" customHeight="false" outlineLevel="0" collapsed="false">
      <c r="A50" s="988" t="s">
        <v>841</v>
      </c>
      <c r="B50" s="989" t="s">
        <v>842</v>
      </c>
      <c r="C50" s="989" t="s">
        <v>750</v>
      </c>
      <c r="D50" s="990" t="s">
        <v>751</v>
      </c>
    </row>
    <row r="51" customFormat="false" ht="12.75" hidden="false" customHeight="false" outlineLevel="0" collapsed="false">
      <c r="A51" s="988" t="s">
        <v>844</v>
      </c>
      <c r="B51" s="989" t="s">
        <v>845</v>
      </c>
      <c r="C51" s="989" t="s">
        <v>732</v>
      </c>
      <c r="D51" s="990" t="s">
        <v>751</v>
      </c>
    </row>
    <row r="52" customFormat="false" ht="12.75" hidden="false" customHeight="false" outlineLevel="0" collapsed="false">
      <c r="A52" s="988" t="s">
        <v>847</v>
      </c>
      <c r="B52" s="989" t="s">
        <v>845</v>
      </c>
      <c r="C52" s="989" t="s">
        <v>735</v>
      </c>
      <c r="D52" s="990" t="s">
        <v>748</v>
      </c>
    </row>
    <row r="53" customFormat="false" ht="12.75" hidden="false" customHeight="false" outlineLevel="0" collapsed="false">
      <c r="A53" s="988" t="s">
        <v>848</v>
      </c>
      <c r="B53" s="989" t="s">
        <v>845</v>
      </c>
      <c r="C53" s="989" t="s">
        <v>750</v>
      </c>
      <c r="D53" s="990" t="s">
        <v>751</v>
      </c>
    </row>
    <row r="54" customFormat="false" ht="12.75" hidden="false" customHeight="false" outlineLevel="0" collapsed="false">
      <c r="A54" s="988" t="s">
        <v>849</v>
      </c>
      <c r="B54" s="989" t="s">
        <v>845</v>
      </c>
      <c r="C54" s="989" t="s">
        <v>753</v>
      </c>
      <c r="D54" s="990" t="s">
        <v>751</v>
      </c>
    </row>
    <row r="55" customFormat="false" ht="12.75" hidden="false" customHeight="false" outlineLevel="0" collapsed="false">
      <c r="A55" s="988" t="s">
        <v>850</v>
      </c>
      <c r="B55" s="989" t="s">
        <v>845</v>
      </c>
      <c r="C55" s="989" t="s">
        <v>755</v>
      </c>
      <c r="D55" s="990" t="s">
        <v>751</v>
      </c>
    </row>
    <row r="56" customFormat="false" ht="12.75" hidden="false" customHeight="false" outlineLevel="0" collapsed="false">
      <c r="A56" s="988" t="s">
        <v>851</v>
      </c>
      <c r="B56" s="989" t="s">
        <v>845</v>
      </c>
      <c r="C56" s="989" t="s">
        <v>785</v>
      </c>
      <c r="D56" s="990" t="s">
        <v>751</v>
      </c>
    </row>
    <row r="57" customFormat="false" ht="12.75" hidden="false" customHeight="false" outlineLevel="0" collapsed="false">
      <c r="A57" s="988" t="s">
        <v>852</v>
      </c>
      <c r="B57" s="989" t="s">
        <v>853</v>
      </c>
      <c r="C57" s="989" t="s">
        <v>735</v>
      </c>
      <c r="D57" s="990" t="s">
        <v>751</v>
      </c>
    </row>
    <row r="58" customFormat="false" ht="12.75" hidden="false" customHeight="false" outlineLevel="0" collapsed="false">
      <c r="A58" s="988" t="s">
        <v>855</v>
      </c>
      <c r="B58" s="989" t="s">
        <v>856</v>
      </c>
      <c r="C58" s="989" t="s">
        <v>753</v>
      </c>
      <c r="D58" s="990" t="s">
        <v>751</v>
      </c>
    </row>
    <row r="59" customFormat="false" ht="12.75" hidden="false" customHeight="false" outlineLevel="0" collapsed="false">
      <c r="A59" s="988" t="s">
        <v>857</v>
      </c>
      <c r="B59" s="989" t="s">
        <v>856</v>
      </c>
      <c r="C59" s="989" t="s">
        <v>755</v>
      </c>
      <c r="D59" s="990" t="s">
        <v>751</v>
      </c>
    </row>
    <row r="60" customFormat="false" ht="12.75" hidden="false" customHeight="false" outlineLevel="0" collapsed="false">
      <c r="A60" s="988" t="s">
        <v>858</v>
      </c>
      <c r="B60" s="989" t="s">
        <v>859</v>
      </c>
      <c r="C60" s="989" t="s">
        <v>860</v>
      </c>
      <c r="D60" s="990" t="s">
        <v>748</v>
      </c>
    </row>
    <row r="61" customFormat="false" ht="12.75" hidden="false" customHeight="false" outlineLevel="0" collapsed="false">
      <c r="A61" s="988" t="s">
        <v>862</v>
      </c>
      <c r="B61" s="989" t="s">
        <v>859</v>
      </c>
      <c r="C61" s="989" t="s">
        <v>863</v>
      </c>
      <c r="D61" s="990" t="s">
        <v>751</v>
      </c>
    </row>
    <row r="62" customFormat="false" ht="12.75" hidden="false" customHeight="false" outlineLevel="0" collapsed="false">
      <c r="A62" s="988" t="s">
        <v>864</v>
      </c>
      <c r="B62" s="989" t="s">
        <v>859</v>
      </c>
      <c r="C62" s="989" t="s">
        <v>865</v>
      </c>
      <c r="D62" s="990" t="s">
        <v>751</v>
      </c>
    </row>
    <row r="63" customFormat="false" ht="12.75" hidden="false" customHeight="false" outlineLevel="0" collapsed="false">
      <c r="A63" s="988" t="s">
        <v>866</v>
      </c>
      <c r="B63" s="989" t="s">
        <v>859</v>
      </c>
      <c r="C63" s="989" t="s">
        <v>212</v>
      </c>
      <c r="D63" s="990" t="s">
        <v>748</v>
      </c>
    </row>
    <row r="64" customFormat="false" ht="12.75" hidden="false" customHeight="false" outlineLevel="0" collapsed="false">
      <c r="A64" s="988" t="s">
        <v>867</v>
      </c>
      <c r="B64" s="989" t="s">
        <v>859</v>
      </c>
      <c r="C64" s="989" t="s">
        <v>868</v>
      </c>
      <c r="D64" s="990" t="s">
        <v>748</v>
      </c>
    </row>
    <row r="65" customFormat="false" ht="12.75" hidden="false" customHeight="false" outlineLevel="0" collapsed="false">
      <c r="A65" s="988" t="s">
        <v>869</v>
      </c>
      <c r="B65" s="989" t="s">
        <v>859</v>
      </c>
      <c r="C65" s="989" t="s">
        <v>870</v>
      </c>
      <c r="D65" s="990" t="s">
        <v>751</v>
      </c>
    </row>
    <row r="66" customFormat="false" ht="12.75" hidden="false" customHeight="false" outlineLevel="0" collapsed="false">
      <c r="A66" s="988" t="s">
        <v>871</v>
      </c>
      <c r="B66" s="989" t="s">
        <v>859</v>
      </c>
      <c r="C66" s="989" t="s">
        <v>872</v>
      </c>
      <c r="D66" s="990" t="s">
        <v>748</v>
      </c>
    </row>
    <row r="67" customFormat="false" ht="12.75" hidden="false" customHeight="false" outlineLevel="0" collapsed="false">
      <c r="A67" s="988" t="s">
        <v>874</v>
      </c>
      <c r="B67" s="989" t="s">
        <v>875</v>
      </c>
      <c r="C67" s="989" t="s">
        <v>750</v>
      </c>
      <c r="D67" s="990" t="s">
        <v>751</v>
      </c>
    </row>
    <row r="68" customFormat="false" ht="12.75" hidden="false" customHeight="false" outlineLevel="0" collapsed="false">
      <c r="A68" s="988" t="s">
        <v>877</v>
      </c>
      <c r="B68" s="989" t="s">
        <v>878</v>
      </c>
      <c r="C68" s="989" t="s">
        <v>735</v>
      </c>
      <c r="D68" s="990" t="s">
        <v>751</v>
      </c>
    </row>
    <row r="69" customFormat="false" ht="12.75" hidden="false" customHeight="false" outlineLevel="0" collapsed="false">
      <c r="A69" s="988" t="s">
        <v>880</v>
      </c>
      <c r="B69" s="989" t="s">
        <v>881</v>
      </c>
      <c r="C69" s="989" t="s">
        <v>732</v>
      </c>
      <c r="D69" s="990" t="s">
        <v>751</v>
      </c>
    </row>
    <row r="70" customFormat="false" ht="12.75" hidden="false" customHeight="false" outlineLevel="0" collapsed="false">
      <c r="A70" s="988" t="s">
        <v>883</v>
      </c>
      <c r="B70" s="989" t="s">
        <v>881</v>
      </c>
      <c r="C70" s="989" t="s">
        <v>735</v>
      </c>
      <c r="D70" s="990" t="s">
        <v>751</v>
      </c>
    </row>
    <row r="71" customFormat="false" ht="12.75" hidden="false" customHeight="false" outlineLevel="0" collapsed="false">
      <c r="A71" s="988" t="s">
        <v>884</v>
      </c>
      <c r="B71" s="989" t="s">
        <v>881</v>
      </c>
      <c r="C71" s="989" t="s">
        <v>750</v>
      </c>
      <c r="D71" s="990" t="s">
        <v>751</v>
      </c>
    </row>
    <row r="72" customFormat="false" ht="12.75" hidden="false" customHeight="false" outlineLevel="0" collapsed="false">
      <c r="A72" s="988" t="s">
        <v>885</v>
      </c>
      <c r="B72" s="989" t="s">
        <v>881</v>
      </c>
      <c r="C72" s="989" t="s">
        <v>753</v>
      </c>
      <c r="D72" s="990" t="s">
        <v>751</v>
      </c>
    </row>
    <row r="73" customFormat="false" ht="12.75" hidden="false" customHeight="false" outlineLevel="0" collapsed="false">
      <c r="A73" s="988" t="s">
        <v>886</v>
      </c>
      <c r="B73" s="989" t="s">
        <v>881</v>
      </c>
      <c r="C73" s="989" t="s">
        <v>755</v>
      </c>
      <c r="D73" s="990" t="s">
        <v>751</v>
      </c>
    </row>
    <row r="74" customFormat="false" ht="12.75" hidden="false" customHeight="false" outlineLevel="0" collapsed="false">
      <c r="A74" s="988" t="s">
        <v>887</v>
      </c>
      <c r="B74" s="989" t="s">
        <v>881</v>
      </c>
      <c r="C74" s="989" t="s">
        <v>785</v>
      </c>
      <c r="D74" s="990" t="s">
        <v>748</v>
      </c>
    </row>
    <row r="75" customFormat="false" ht="12.75" hidden="false" customHeight="false" outlineLevel="0" collapsed="false">
      <c r="A75" s="988" t="s">
        <v>888</v>
      </c>
      <c r="B75" s="989" t="s">
        <v>889</v>
      </c>
      <c r="C75" s="989" t="s">
        <v>750</v>
      </c>
      <c r="D75" s="990" t="s">
        <v>751</v>
      </c>
    </row>
    <row r="76" customFormat="false" ht="12.75" hidden="false" customHeight="false" outlineLevel="0" collapsed="false">
      <c r="A76" s="988" t="s">
        <v>891</v>
      </c>
      <c r="B76" s="989" t="s">
        <v>892</v>
      </c>
      <c r="C76" s="989" t="s">
        <v>750</v>
      </c>
      <c r="D76" s="990" t="s">
        <v>751</v>
      </c>
    </row>
    <row r="77" customFormat="false" ht="12.75" hidden="false" customHeight="false" outlineLevel="0" collapsed="false">
      <c r="A77" s="988" t="s">
        <v>894</v>
      </c>
      <c r="B77" s="989" t="s">
        <v>895</v>
      </c>
      <c r="C77" s="989" t="s">
        <v>650</v>
      </c>
      <c r="D77" s="990" t="s">
        <v>748</v>
      </c>
    </row>
    <row r="78" customFormat="false" ht="12.75" hidden="false" customHeight="false" outlineLevel="0" collapsed="false">
      <c r="A78" s="988" t="s">
        <v>896</v>
      </c>
      <c r="B78" s="989" t="s">
        <v>895</v>
      </c>
      <c r="C78" s="989" t="s">
        <v>732</v>
      </c>
      <c r="D78" s="990" t="s">
        <v>751</v>
      </c>
    </row>
    <row r="79" customFormat="false" ht="12.75" hidden="false" customHeight="false" outlineLevel="0" collapsed="false">
      <c r="A79" s="988" t="s">
        <v>897</v>
      </c>
      <c r="B79" s="989" t="s">
        <v>895</v>
      </c>
      <c r="C79" s="989" t="s">
        <v>735</v>
      </c>
      <c r="D79" s="990" t="s">
        <v>748</v>
      </c>
    </row>
    <row r="80" customFormat="false" ht="12.75" hidden="false" customHeight="false" outlineLevel="0" collapsed="false">
      <c r="A80" s="988" t="s">
        <v>898</v>
      </c>
      <c r="B80" s="989" t="s">
        <v>895</v>
      </c>
      <c r="C80" s="989" t="s">
        <v>750</v>
      </c>
      <c r="D80" s="990" t="s">
        <v>751</v>
      </c>
    </row>
    <row r="81" customFormat="false" ht="12.75" hidden="false" customHeight="false" outlineLevel="0" collapsed="false">
      <c r="A81" s="988" t="s">
        <v>899</v>
      </c>
      <c r="B81" s="989" t="s">
        <v>895</v>
      </c>
      <c r="C81" s="989" t="s">
        <v>753</v>
      </c>
      <c r="D81" s="990" t="s">
        <v>748</v>
      </c>
    </row>
    <row r="82" customFormat="false" ht="12.75" hidden="false" customHeight="false" outlineLevel="0" collapsed="false">
      <c r="A82" s="988" t="s">
        <v>900</v>
      </c>
      <c r="B82" s="989" t="s">
        <v>895</v>
      </c>
      <c r="C82" s="989" t="s">
        <v>755</v>
      </c>
      <c r="D82" s="990" t="s">
        <v>748</v>
      </c>
    </row>
    <row r="83" customFormat="false" ht="12.75" hidden="false" customHeight="false" outlineLevel="0" collapsed="false">
      <c r="A83" s="988" t="s">
        <v>901</v>
      </c>
      <c r="B83" s="989" t="s">
        <v>895</v>
      </c>
      <c r="C83" s="989" t="s">
        <v>778</v>
      </c>
      <c r="D83" s="990" t="s">
        <v>751</v>
      </c>
    </row>
    <row r="84" customFormat="false" ht="12.75" hidden="false" customHeight="false" outlineLevel="0" collapsed="false">
      <c r="A84" s="988" t="s">
        <v>902</v>
      </c>
      <c r="B84" s="989" t="s">
        <v>903</v>
      </c>
      <c r="C84" s="989" t="s">
        <v>735</v>
      </c>
      <c r="D84" s="990" t="s">
        <v>751</v>
      </c>
    </row>
    <row r="85" customFormat="false" ht="12.75" hidden="false" customHeight="false" outlineLevel="0" collapsed="false">
      <c r="A85" s="988" t="s">
        <v>904</v>
      </c>
      <c r="B85" s="989" t="s">
        <v>905</v>
      </c>
      <c r="C85" s="989" t="s">
        <v>650</v>
      </c>
      <c r="D85" s="990" t="s">
        <v>751</v>
      </c>
    </row>
    <row r="86" customFormat="false" ht="12.75" hidden="false" customHeight="false" outlineLevel="0" collapsed="false">
      <c r="A86" s="988" t="s">
        <v>906</v>
      </c>
      <c r="B86" s="989" t="s">
        <v>907</v>
      </c>
      <c r="C86" s="989" t="s">
        <v>732</v>
      </c>
      <c r="D86" s="990" t="s">
        <v>751</v>
      </c>
    </row>
    <row r="87" customFormat="false" ht="12.75" hidden="false" customHeight="false" outlineLevel="0" collapsed="false">
      <c r="A87" s="988" t="s">
        <v>909</v>
      </c>
      <c r="B87" s="989" t="s">
        <v>910</v>
      </c>
      <c r="C87" s="989" t="s">
        <v>735</v>
      </c>
      <c r="D87" s="990" t="s">
        <v>748</v>
      </c>
    </row>
    <row r="88" customFormat="false" ht="12.75" hidden="false" customHeight="false" outlineLevel="0" collapsed="false">
      <c r="A88" s="988" t="s">
        <v>912</v>
      </c>
      <c r="B88" s="989" t="s">
        <v>913</v>
      </c>
      <c r="C88" s="989" t="s">
        <v>732</v>
      </c>
      <c r="D88" s="990" t="s">
        <v>751</v>
      </c>
    </row>
    <row r="89" customFormat="false" ht="12.75" hidden="false" customHeight="false" outlineLevel="0" collapsed="false">
      <c r="A89" s="988" t="s">
        <v>914</v>
      </c>
      <c r="B89" s="989" t="s">
        <v>913</v>
      </c>
      <c r="C89" s="989" t="s">
        <v>735</v>
      </c>
      <c r="D89" s="990" t="s">
        <v>751</v>
      </c>
    </row>
    <row r="90" customFormat="false" ht="12.75" hidden="false" customHeight="false" outlineLevel="0" collapsed="false">
      <c r="A90" s="988" t="s">
        <v>915</v>
      </c>
      <c r="B90" s="989" t="s">
        <v>913</v>
      </c>
      <c r="C90" s="989" t="s">
        <v>750</v>
      </c>
      <c r="D90" s="990" t="s">
        <v>751</v>
      </c>
    </row>
    <row r="91" customFormat="false" ht="12.75" hidden="false" customHeight="false" outlineLevel="0" collapsed="false">
      <c r="A91" s="988" t="s">
        <v>916</v>
      </c>
      <c r="B91" s="989" t="s">
        <v>913</v>
      </c>
      <c r="C91" s="989" t="s">
        <v>753</v>
      </c>
      <c r="D91" s="990" t="s">
        <v>748</v>
      </c>
    </row>
    <row r="92" customFormat="false" ht="12.75" hidden="false" customHeight="false" outlineLevel="0" collapsed="false">
      <c r="A92" s="988" t="s">
        <v>917</v>
      </c>
      <c r="B92" s="989" t="s">
        <v>913</v>
      </c>
      <c r="C92" s="989" t="s">
        <v>755</v>
      </c>
      <c r="D92" s="990" t="s">
        <v>748</v>
      </c>
    </row>
    <row r="93" customFormat="false" ht="12.75" hidden="false" customHeight="false" outlineLevel="0" collapsed="false">
      <c r="A93" s="988" t="s">
        <v>918</v>
      </c>
      <c r="B93" s="989" t="s">
        <v>919</v>
      </c>
      <c r="C93" s="989" t="s">
        <v>750</v>
      </c>
      <c r="D93" s="990" t="s">
        <v>751</v>
      </c>
    </row>
    <row r="94" customFormat="false" ht="12.75" hidden="false" customHeight="false" outlineLevel="0" collapsed="false">
      <c r="A94" s="988" t="s">
        <v>920</v>
      </c>
      <c r="B94" s="989" t="s">
        <v>919</v>
      </c>
      <c r="C94" s="989" t="s">
        <v>753</v>
      </c>
      <c r="D94" s="990" t="s">
        <v>748</v>
      </c>
    </row>
    <row r="95" customFormat="false" ht="12.75" hidden="false" customHeight="false" outlineLevel="0" collapsed="false">
      <c r="A95" s="988" t="s">
        <v>921</v>
      </c>
      <c r="B95" s="989" t="s">
        <v>919</v>
      </c>
      <c r="C95" s="989" t="s">
        <v>755</v>
      </c>
      <c r="D95" s="990" t="s">
        <v>751</v>
      </c>
    </row>
    <row r="96" customFormat="false" ht="12.75" hidden="false" customHeight="false" outlineLevel="0" collapsed="false">
      <c r="A96" s="988" t="s">
        <v>922</v>
      </c>
      <c r="B96" s="989" t="s">
        <v>919</v>
      </c>
      <c r="C96" s="989" t="s">
        <v>785</v>
      </c>
      <c r="D96" s="990" t="s">
        <v>751</v>
      </c>
    </row>
    <row r="97" customFormat="false" ht="12.75" hidden="false" customHeight="false" outlineLevel="0" collapsed="false">
      <c r="A97" s="988" t="s">
        <v>923</v>
      </c>
      <c r="B97" s="989" t="s">
        <v>919</v>
      </c>
      <c r="C97" s="989" t="s">
        <v>860</v>
      </c>
      <c r="D97" s="990" t="s">
        <v>748</v>
      </c>
    </row>
    <row r="98" customFormat="false" ht="12.75" hidden="false" customHeight="false" outlineLevel="0" collapsed="false">
      <c r="A98" s="988" t="s">
        <v>924</v>
      </c>
      <c r="B98" s="989" t="s">
        <v>919</v>
      </c>
      <c r="C98" s="989" t="s">
        <v>865</v>
      </c>
      <c r="D98" s="990" t="s">
        <v>751</v>
      </c>
    </row>
    <row r="99" customFormat="false" ht="12.75" hidden="false" customHeight="false" outlineLevel="0" collapsed="false">
      <c r="A99" s="988" t="s">
        <v>925</v>
      </c>
      <c r="B99" s="989" t="s">
        <v>919</v>
      </c>
      <c r="C99" s="989" t="s">
        <v>926</v>
      </c>
      <c r="D99" s="990" t="s">
        <v>751</v>
      </c>
    </row>
    <row r="100" customFormat="false" ht="12.75" hidden="false" customHeight="false" outlineLevel="0" collapsed="false">
      <c r="A100" s="988" t="s">
        <v>927</v>
      </c>
      <c r="B100" s="989" t="s">
        <v>928</v>
      </c>
      <c r="C100" s="989" t="s">
        <v>650</v>
      </c>
      <c r="D100" s="990" t="s">
        <v>748</v>
      </c>
    </row>
    <row r="101" customFormat="false" ht="12.75" hidden="false" customHeight="false" outlineLevel="0" collapsed="false">
      <c r="A101" s="988" t="s">
        <v>929</v>
      </c>
      <c r="B101" s="989" t="s">
        <v>930</v>
      </c>
      <c r="C101" s="989" t="s">
        <v>735</v>
      </c>
      <c r="D101" s="990" t="s">
        <v>751</v>
      </c>
    </row>
    <row r="102" customFormat="false" ht="12.75" hidden="false" customHeight="false" outlineLevel="0" collapsed="false">
      <c r="A102" s="988" t="s">
        <v>931</v>
      </c>
      <c r="B102" s="989" t="s">
        <v>932</v>
      </c>
      <c r="C102" s="989" t="s">
        <v>732</v>
      </c>
      <c r="D102" s="990" t="s">
        <v>751</v>
      </c>
    </row>
    <row r="103" customFormat="false" ht="12.75" hidden="false" customHeight="false" outlineLevel="0" collapsed="false">
      <c r="A103" s="988" t="s">
        <v>934</v>
      </c>
      <c r="B103" s="989" t="s">
        <v>935</v>
      </c>
      <c r="C103" s="989" t="s">
        <v>865</v>
      </c>
      <c r="D103" s="990" t="s">
        <v>751</v>
      </c>
    </row>
    <row r="104" customFormat="false" ht="12.75" hidden="false" customHeight="false" outlineLevel="0" collapsed="false">
      <c r="A104" s="988" t="s">
        <v>936</v>
      </c>
      <c r="B104" s="989" t="s">
        <v>935</v>
      </c>
      <c r="C104" s="989" t="s">
        <v>735</v>
      </c>
      <c r="D104" s="990" t="s">
        <v>751</v>
      </c>
    </row>
    <row r="105" customFormat="false" ht="12.75" hidden="false" customHeight="false" outlineLevel="0" collapsed="false">
      <c r="A105" s="988" t="s">
        <v>937</v>
      </c>
      <c r="B105" s="989" t="s">
        <v>938</v>
      </c>
      <c r="C105" s="989" t="s">
        <v>650</v>
      </c>
      <c r="D105" s="990" t="s">
        <v>748</v>
      </c>
    </row>
    <row r="106" customFormat="false" ht="12.75" hidden="false" customHeight="false" outlineLevel="0" collapsed="false">
      <c r="A106" s="988" t="s">
        <v>939</v>
      </c>
      <c r="B106" s="989" t="s">
        <v>938</v>
      </c>
      <c r="C106" s="989" t="s">
        <v>732</v>
      </c>
      <c r="D106" s="990" t="s">
        <v>751</v>
      </c>
    </row>
    <row r="107" customFormat="false" ht="12.75" hidden="false" customHeight="false" outlineLevel="0" collapsed="false">
      <c r="A107" s="988" t="s">
        <v>940</v>
      </c>
      <c r="B107" s="989" t="s">
        <v>938</v>
      </c>
      <c r="C107" s="989" t="s">
        <v>735</v>
      </c>
      <c r="D107" s="990" t="s">
        <v>751</v>
      </c>
    </row>
    <row r="108" customFormat="false" ht="12.75" hidden="false" customHeight="false" outlineLevel="0" collapsed="false">
      <c r="A108" s="988" t="s">
        <v>941</v>
      </c>
      <c r="B108" s="989" t="s">
        <v>938</v>
      </c>
      <c r="C108" s="989" t="s">
        <v>750</v>
      </c>
      <c r="D108" s="990" t="s">
        <v>751</v>
      </c>
    </row>
    <row r="109" customFormat="false" ht="12.75" hidden="false" customHeight="false" outlineLevel="0" collapsed="false">
      <c r="A109" s="988" t="s">
        <v>942</v>
      </c>
      <c r="B109" s="989" t="s">
        <v>938</v>
      </c>
      <c r="C109" s="989" t="s">
        <v>212</v>
      </c>
      <c r="D109" s="990" t="s">
        <v>748</v>
      </c>
    </row>
    <row r="110" customFormat="false" ht="12.75" hidden="false" customHeight="false" outlineLevel="0" collapsed="false">
      <c r="A110" s="988" t="s">
        <v>944</v>
      </c>
      <c r="B110" s="989" t="s">
        <v>945</v>
      </c>
      <c r="C110" s="989" t="s">
        <v>650</v>
      </c>
      <c r="D110" s="990" t="s">
        <v>751</v>
      </c>
    </row>
    <row r="111" customFormat="false" ht="12.75" hidden="false" customHeight="false" outlineLevel="0" collapsed="false">
      <c r="A111" s="988" t="s">
        <v>946</v>
      </c>
      <c r="B111" s="989" t="s">
        <v>947</v>
      </c>
      <c r="C111" s="989" t="s">
        <v>650</v>
      </c>
      <c r="D111" s="990" t="s">
        <v>751</v>
      </c>
    </row>
    <row r="112" customFormat="false" ht="12.75" hidden="false" customHeight="false" outlineLevel="0" collapsed="false">
      <c r="A112" s="988" t="s">
        <v>948</v>
      </c>
      <c r="B112" s="989" t="s">
        <v>949</v>
      </c>
      <c r="C112" s="989" t="s">
        <v>750</v>
      </c>
      <c r="D112" s="990" t="s">
        <v>751</v>
      </c>
    </row>
    <row r="113" customFormat="false" ht="12.75" hidden="false" customHeight="false" outlineLevel="0" collapsed="false">
      <c r="A113" s="988" t="s">
        <v>950</v>
      </c>
      <c r="B113" s="989" t="s">
        <v>951</v>
      </c>
      <c r="C113" s="989" t="s">
        <v>732</v>
      </c>
      <c r="D113" s="990" t="s">
        <v>751</v>
      </c>
    </row>
    <row r="114" customFormat="false" ht="12.75" hidden="false" customHeight="false" outlineLevel="0" collapsed="false">
      <c r="A114" s="988" t="s">
        <v>953</v>
      </c>
      <c r="B114" s="989" t="s">
        <v>951</v>
      </c>
      <c r="C114" s="989" t="s">
        <v>735</v>
      </c>
      <c r="D114" s="990" t="s">
        <v>748</v>
      </c>
    </row>
    <row r="115" customFormat="false" ht="12.75" hidden="false" customHeight="false" outlineLevel="0" collapsed="false">
      <c r="A115" s="988" t="s">
        <v>954</v>
      </c>
      <c r="B115" s="989" t="s">
        <v>951</v>
      </c>
      <c r="C115" s="989" t="s">
        <v>750</v>
      </c>
      <c r="D115" s="990" t="s">
        <v>751</v>
      </c>
    </row>
    <row r="116" customFormat="false" ht="12.75" hidden="false" customHeight="false" outlineLevel="0" collapsed="false">
      <c r="A116" s="988" t="s">
        <v>955</v>
      </c>
      <c r="B116" s="989" t="s">
        <v>951</v>
      </c>
      <c r="C116" s="989" t="s">
        <v>753</v>
      </c>
      <c r="D116" s="990" t="s">
        <v>751</v>
      </c>
    </row>
    <row r="117" customFormat="false" ht="12.75" hidden="false" customHeight="false" outlineLevel="0" collapsed="false">
      <c r="A117" s="988" t="s">
        <v>956</v>
      </c>
      <c r="B117" s="989" t="s">
        <v>951</v>
      </c>
      <c r="C117" s="989" t="s">
        <v>755</v>
      </c>
      <c r="D117" s="990" t="s">
        <v>751</v>
      </c>
    </row>
    <row r="118" customFormat="false" ht="12.75" hidden="false" customHeight="false" outlineLevel="0" collapsed="false">
      <c r="A118" s="988" t="s">
        <v>957</v>
      </c>
      <c r="B118" s="989" t="s">
        <v>951</v>
      </c>
      <c r="C118" s="989" t="s">
        <v>778</v>
      </c>
      <c r="D118" s="990" t="s">
        <v>751</v>
      </c>
    </row>
    <row r="119" customFormat="false" ht="12.75" hidden="false" customHeight="false" outlineLevel="0" collapsed="false">
      <c r="A119" s="988" t="s">
        <v>958</v>
      </c>
      <c r="B119" s="989" t="s">
        <v>951</v>
      </c>
      <c r="C119" s="989" t="s">
        <v>863</v>
      </c>
      <c r="D119" s="990" t="s">
        <v>751</v>
      </c>
    </row>
    <row r="120" customFormat="false" ht="12.75" hidden="false" customHeight="false" outlineLevel="0" collapsed="false">
      <c r="A120" s="988" t="s">
        <v>959</v>
      </c>
      <c r="B120" s="989" t="s">
        <v>960</v>
      </c>
      <c r="C120" s="989" t="s">
        <v>750</v>
      </c>
      <c r="D120" s="990" t="s">
        <v>751</v>
      </c>
    </row>
    <row r="121" customFormat="false" ht="12.75" hidden="false" customHeight="false" outlineLevel="0" collapsed="false">
      <c r="A121" s="988" t="s">
        <v>961</v>
      </c>
      <c r="B121" s="989" t="s">
        <v>960</v>
      </c>
      <c r="C121" s="989" t="s">
        <v>753</v>
      </c>
      <c r="D121" s="990" t="s">
        <v>748</v>
      </c>
    </row>
    <row r="122" customFormat="false" ht="12.75" hidden="false" customHeight="false" outlineLevel="0" collapsed="false">
      <c r="A122" s="988" t="s">
        <v>962</v>
      </c>
      <c r="B122" s="989" t="s">
        <v>960</v>
      </c>
      <c r="C122" s="989" t="s">
        <v>755</v>
      </c>
      <c r="D122" s="990" t="s">
        <v>751</v>
      </c>
    </row>
    <row r="123" customFormat="false" ht="12.75" hidden="false" customHeight="false" outlineLevel="0" collapsed="false">
      <c r="A123" s="988" t="s">
        <v>963</v>
      </c>
      <c r="B123" s="989" t="s">
        <v>960</v>
      </c>
      <c r="C123" s="989" t="s">
        <v>757</v>
      </c>
      <c r="D123" s="990" t="s">
        <v>751</v>
      </c>
    </row>
    <row r="124" customFormat="false" ht="12.75" hidden="false" customHeight="false" outlineLevel="0" collapsed="false">
      <c r="A124" s="988" t="s">
        <v>964</v>
      </c>
      <c r="B124" s="989" t="s">
        <v>960</v>
      </c>
      <c r="C124" s="989" t="s">
        <v>860</v>
      </c>
      <c r="D124" s="990" t="s">
        <v>748</v>
      </c>
    </row>
    <row r="125" customFormat="false" ht="12.75" hidden="false" customHeight="false" outlineLevel="0" collapsed="false">
      <c r="A125" s="988" t="s">
        <v>965</v>
      </c>
      <c r="B125" s="989" t="s">
        <v>960</v>
      </c>
      <c r="C125" s="989" t="s">
        <v>870</v>
      </c>
      <c r="D125" s="990" t="s">
        <v>748</v>
      </c>
    </row>
    <row r="126" customFormat="false" ht="12.75" hidden="false" customHeight="false" outlineLevel="0" collapsed="false">
      <c r="A126" s="988" t="s">
        <v>966</v>
      </c>
      <c r="B126" s="989" t="s">
        <v>967</v>
      </c>
      <c r="C126" s="989" t="s">
        <v>735</v>
      </c>
      <c r="D126" s="990" t="s">
        <v>748</v>
      </c>
    </row>
    <row r="127" customFormat="false" ht="12.75" hidden="false" customHeight="false" outlineLevel="0" collapsed="false">
      <c r="A127" s="988" t="s">
        <v>968</v>
      </c>
      <c r="B127" s="989" t="s">
        <v>969</v>
      </c>
      <c r="C127" s="989" t="s">
        <v>650</v>
      </c>
      <c r="D127" s="990" t="s">
        <v>751</v>
      </c>
    </row>
    <row r="128" customFormat="false" ht="12.75" hidden="false" customHeight="false" outlineLevel="0" collapsed="false">
      <c r="A128" s="988" t="s">
        <v>970</v>
      </c>
      <c r="B128" s="989" t="s">
        <v>971</v>
      </c>
      <c r="C128" s="989" t="s">
        <v>750</v>
      </c>
      <c r="D128" s="990" t="s">
        <v>751</v>
      </c>
    </row>
    <row r="129" customFormat="false" ht="12.75" hidden="false" customHeight="false" outlineLevel="0" collapsed="false">
      <c r="A129" s="988" t="s">
        <v>972</v>
      </c>
      <c r="B129" s="989" t="s">
        <v>971</v>
      </c>
      <c r="C129" s="989" t="s">
        <v>757</v>
      </c>
      <c r="D129" s="990" t="s">
        <v>748</v>
      </c>
    </row>
    <row r="130" customFormat="false" ht="12.75" hidden="false" customHeight="false" outlineLevel="0" collapsed="false">
      <c r="A130" s="988" t="s">
        <v>973</v>
      </c>
      <c r="B130" s="989" t="s">
        <v>971</v>
      </c>
      <c r="C130" s="989" t="s">
        <v>759</v>
      </c>
      <c r="D130" s="990" t="s">
        <v>751</v>
      </c>
    </row>
    <row r="131" customFormat="false" ht="12.75" hidden="false" customHeight="false" outlineLevel="0" collapsed="false">
      <c r="A131" s="988" t="s">
        <v>974</v>
      </c>
      <c r="B131" s="989" t="s">
        <v>971</v>
      </c>
      <c r="C131" s="989" t="s">
        <v>785</v>
      </c>
      <c r="D131" s="990" t="s">
        <v>751</v>
      </c>
    </row>
    <row r="132" customFormat="false" ht="12.75" hidden="false" customHeight="false" outlineLevel="0" collapsed="false">
      <c r="A132" s="988" t="s">
        <v>975</v>
      </c>
      <c r="B132" s="989" t="s">
        <v>971</v>
      </c>
      <c r="C132" s="989" t="s">
        <v>863</v>
      </c>
      <c r="D132" s="990" t="s">
        <v>751</v>
      </c>
    </row>
    <row r="133" customFormat="false" ht="12.75" hidden="false" customHeight="false" outlineLevel="0" collapsed="false">
      <c r="A133" s="988" t="s">
        <v>976</v>
      </c>
      <c r="B133" s="989" t="s">
        <v>971</v>
      </c>
      <c r="C133" s="989" t="s">
        <v>865</v>
      </c>
      <c r="D133" s="990" t="s">
        <v>748</v>
      </c>
    </row>
    <row r="134" customFormat="false" ht="12.75" hidden="false" customHeight="false" outlineLevel="0" collapsed="false">
      <c r="A134" s="988" t="s">
        <v>977</v>
      </c>
      <c r="B134" s="989" t="s">
        <v>978</v>
      </c>
      <c r="C134" s="989" t="s">
        <v>753</v>
      </c>
      <c r="D134" s="990" t="s">
        <v>751</v>
      </c>
    </row>
    <row r="135" customFormat="false" ht="12.75" hidden="false" customHeight="false" outlineLevel="0" collapsed="false">
      <c r="A135" s="988" t="s">
        <v>979</v>
      </c>
      <c r="B135" s="989" t="s">
        <v>978</v>
      </c>
      <c r="C135" s="989" t="s">
        <v>755</v>
      </c>
      <c r="D135" s="990" t="s">
        <v>751</v>
      </c>
    </row>
    <row r="136" customFormat="false" ht="12.75" hidden="false" customHeight="false" outlineLevel="0" collapsed="false">
      <c r="A136" s="988" t="s">
        <v>980</v>
      </c>
      <c r="B136" s="989" t="s">
        <v>978</v>
      </c>
      <c r="C136" s="989" t="s">
        <v>778</v>
      </c>
      <c r="D136" s="990" t="s">
        <v>748</v>
      </c>
    </row>
    <row r="137" customFormat="false" ht="12.75" hidden="false" customHeight="false" outlineLevel="0" collapsed="false">
      <c r="A137" s="988" t="s">
        <v>981</v>
      </c>
      <c r="B137" s="989" t="s">
        <v>978</v>
      </c>
      <c r="C137" s="989" t="s">
        <v>757</v>
      </c>
      <c r="D137" s="990" t="s">
        <v>748</v>
      </c>
    </row>
    <row r="138" customFormat="false" ht="12.75" hidden="false" customHeight="false" outlineLevel="0" collapsed="false">
      <c r="A138" s="988" t="s">
        <v>982</v>
      </c>
      <c r="B138" s="989" t="s">
        <v>978</v>
      </c>
      <c r="C138" s="989" t="s">
        <v>785</v>
      </c>
      <c r="D138" s="990" t="s">
        <v>748</v>
      </c>
    </row>
    <row r="139" customFormat="false" ht="12.75" hidden="false" customHeight="false" outlineLevel="0" collapsed="false">
      <c r="A139" s="988" t="s">
        <v>983</v>
      </c>
      <c r="B139" s="989" t="s">
        <v>978</v>
      </c>
      <c r="C139" s="989" t="s">
        <v>860</v>
      </c>
      <c r="D139" s="990" t="s">
        <v>751</v>
      </c>
    </row>
    <row r="140" customFormat="false" ht="12.75" hidden="false" customHeight="false" outlineLevel="0" collapsed="false">
      <c r="A140" s="988" t="s">
        <v>984</v>
      </c>
      <c r="B140" s="989" t="s">
        <v>978</v>
      </c>
      <c r="C140" s="989" t="s">
        <v>863</v>
      </c>
      <c r="D140" s="990" t="s">
        <v>751</v>
      </c>
    </row>
    <row r="141" customFormat="false" ht="12.75" hidden="false" customHeight="false" outlineLevel="0" collapsed="false">
      <c r="A141" s="988" t="s">
        <v>985</v>
      </c>
      <c r="B141" s="989" t="s">
        <v>978</v>
      </c>
      <c r="C141" s="989" t="s">
        <v>865</v>
      </c>
      <c r="D141" s="990" t="s">
        <v>751</v>
      </c>
    </row>
    <row r="142" customFormat="false" ht="12.75" hidden="false" customHeight="false" outlineLevel="0" collapsed="false">
      <c r="A142" s="988" t="s">
        <v>986</v>
      </c>
      <c r="B142" s="989" t="s">
        <v>978</v>
      </c>
      <c r="C142" s="989" t="s">
        <v>926</v>
      </c>
      <c r="D142" s="990" t="s">
        <v>751</v>
      </c>
    </row>
    <row r="143" customFormat="false" ht="12.75" hidden="false" customHeight="false" outlineLevel="0" collapsed="false">
      <c r="A143" s="988" t="s">
        <v>987</v>
      </c>
      <c r="B143" s="989" t="s">
        <v>978</v>
      </c>
      <c r="C143" s="989" t="s">
        <v>988</v>
      </c>
      <c r="D143" s="990" t="s">
        <v>751</v>
      </c>
    </row>
    <row r="144" customFormat="false" ht="12.75" hidden="false" customHeight="false" outlineLevel="0" collapsed="false">
      <c r="A144" s="988" t="s">
        <v>989</v>
      </c>
      <c r="B144" s="989" t="s">
        <v>978</v>
      </c>
      <c r="C144" s="989" t="s">
        <v>990</v>
      </c>
      <c r="D144" s="990" t="s">
        <v>751</v>
      </c>
    </row>
    <row r="145" customFormat="false" ht="12.75" hidden="false" customHeight="false" outlineLevel="0" collapsed="false">
      <c r="A145" s="988" t="s">
        <v>991</v>
      </c>
      <c r="B145" s="989" t="s">
        <v>978</v>
      </c>
      <c r="C145" s="989" t="s">
        <v>992</v>
      </c>
      <c r="D145" s="990" t="s">
        <v>751</v>
      </c>
    </row>
    <row r="146" customFormat="false" ht="12.75" hidden="false" customHeight="false" outlineLevel="0" collapsed="false">
      <c r="A146" s="988" t="s">
        <v>993</v>
      </c>
      <c r="B146" s="989" t="s">
        <v>994</v>
      </c>
      <c r="C146" s="989" t="s">
        <v>650</v>
      </c>
      <c r="D146" s="990" t="s">
        <v>748</v>
      </c>
    </row>
    <row r="147" customFormat="false" ht="12.75" hidden="false" customHeight="false" outlineLevel="0" collapsed="false">
      <c r="A147" s="988" t="s">
        <v>995</v>
      </c>
      <c r="B147" s="989" t="s">
        <v>996</v>
      </c>
      <c r="C147" s="989" t="s">
        <v>650</v>
      </c>
      <c r="D147" s="990" t="s">
        <v>751</v>
      </c>
    </row>
    <row r="148" customFormat="false" ht="12.75" hidden="false" customHeight="false" outlineLevel="0" collapsed="false">
      <c r="A148" s="988" t="s">
        <v>997</v>
      </c>
      <c r="B148" s="989" t="s">
        <v>998</v>
      </c>
      <c r="C148" s="989" t="s">
        <v>750</v>
      </c>
      <c r="D148" s="990" t="s">
        <v>751</v>
      </c>
    </row>
    <row r="149" customFormat="false" ht="12.75" hidden="false" customHeight="false" outlineLevel="0" collapsed="false">
      <c r="A149" s="988" t="s">
        <v>999</v>
      </c>
      <c r="B149" s="989" t="s">
        <v>998</v>
      </c>
      <c r="C149" s="989" t="s">
        <v>753</v>
      </c>
      <c r="D149" s="990" t="s">
        <v>748</v>
      </c>
    </row>
    <row r="150" customFormat="false" ht="12.75" hidden="false" customHeight="false" outlineLevel="0" collapsed="false">
      <c r="A150" s="988" t="s">
        <v>1000</v>
      </c>
      <c r="B150" s="989" t="s">
        <v>998</v>
      </c>
      <c r="C150" s="989" t="s">
        <v>778</v>
      </c>
      <c r="D150" s="990" t="s">
        <v>751</v>
      </c>
    </row>
    <row r="151" customFormat="false" ht="12.75" hidden="false" customHeight="false" outlineLevel="0" collapsed="false">
      <c r="A151" s="988" t="s">
        <v>1001</v>
      </c>
      <c r="B151" s="989" t="s">
        <v>998</v>
      </c>
      <c r="C151" s="989" t="s">
        <v>785</v>
      </c>
      <c r="D151" s="990" t="s">
        <v>748</v>
      </c>
    </row>
    <row r="152" customFormat="false" ht="12.75" hidden="false" customHeight="false" outlineLevel="0" collapsed="false">
      <c r="A152" s="988" t="s">
        <v>1002</v>
      </c>
      <c r="B152" s="989" t="s">
        <v>998</v>
      </c>
      <c r="C152" s="989" t="s">
        <v>860</v>
      </c>
      <c r="D152" s="990" t="s">
        <v>751</v>
      </c>
    </row>
    <row r="153" customFormat="false" ht="12.75" hidden="false" customHeight="false" outlineLevel="0" collapsed="false">
      <c r="A153" s="988" t="s">
        <v>1003</v>
      </c>
      <c r="B153" s="989" t="s">
        <v>998</v>
      </c>
      <c r="C153" s="989" t="s">
        <v>863</v>
      </c>
      <c r="D153" s="990" t="s">
        <v>751</v>
      </c>
    </row>
    <row r="154" customFormat="false" ht="12.75" hidden="false" customHeight="false" outlineLevel="0" collapsed="false">
      <c r="A154" s="988" t="s">
        <v>1004</v>
      </c>
      <c r="B154" s="989" t="s">
        <v>998</v>
      </c>
      <c r="C154" s="989" t="s">
        <v>870</v>
      </c>
      <c r="D154" s="990" t="s">
        <v>748</v>
      </c>
    </row>
    <row r="155" customFormat="false" ht="12.75" hidden="false" customHeight="false" outlineLevel="0" collapsed="false">
      <c r="A155" s="988" t="s">
        <v>181</v>
      </c>
      <c r="B155" s="989" t="s">
        <v>1005</v>
      </c>
      <c r="C155" s="989" t="s">
        <v>735</v>
      </c>
      <c r="D155" s="990" t="s">
        <v>751</v>
      </c>
    </row>
    <row r="156" customFormat="false" ht="12.75" hidden="false" customHeight="false" outlineLevel="0" collapsed="false">
      <c r="A156" s="988" t="s">
        <v>1006</v>
      </c>
      <c r="B156" s="989" t="s">
        <v>1007</v>
      </c>
      <c r="C156" s="989" t="s">
        <v>735</v>
      </c>
      <c r="D156" s="990" t="s">
        <v>751</v>
      </c>
    </row>
    <row r="157" customFormat="false" ht="12.75" hidden="false" customHeight="false" outlineLevel="0" collapsed="false">
      <c r="A157" s="988" t="s">
        <v>1009</v>
      </c>
      <c r="B157" s="989" t="s">
        <v>1010</v>
      </c>
      <c r="C157" s="989" t="s">
        <v>732</v>
      </c>
      <c r="D157" s="990" t="s">
        <v>751</v>
      </c>
    </row>
    <row r="158" customFormat="false" ht="12.75" hidden="false" customHeight="false" outlineLevel="0" collapsed="false">
      <c r="A158" s="988" t="s">
        <v>1011</v>
      </c>
      <c r="B158" s="989" t="s">
        <v>1010</v>
      </c>
      <c r="C158" s="989" t="s">
        <v>735</v>
      </c>
      <c r="D158" s="990" t="s">
        <v>748</v>
      </c>
    </row>
    <row r="159" customFormat="false" ht="12.75" hidden="false" customHeight="false" outlineLevel="0" collapsed="false">
      <c r="A159" s="988" t="s">
        <v>1012</v>
      </c>
      <c r="B159" s="989" t="s">
        <v>1010</v>
      </c>
      <c r="C159" s="989" t="s">
        <v>750</v>
      </c>
      <c r="D159" s="990" t="s">
        <v>751</v>
      </c>
    </row>
    <row r="160" customFormat="false" ht="12.75" hidden="false" customHeight="false" outlineLevel="0" collapsed="false">
      <c r="A160" s="988" t="s">
        <v>1013</v>
      </c>
      <c r="B160" s="989" t="s">
        <v>1010</v>
      </c>
      <c r="C160" s="989" t="s">
        <v>753</v>
      </c>
      <c r="D160" s="990" t="s">
        <v>748</v>
      </c>
    </row>
    <row r="161" customFormat="false" ht="12.75" hidden="false" customHeight="false" outlineLevel="0" collapsed="false">
      <c r="A161" s="988" t="s">
        <v>1014</v>
      </c>
      <c r="B161" s="989" t="s">
        <v>1015</v>
      </c>
      <c r="C161" s="989" t="s">
        <v>735</v>
      </c>
      <c r="D161" s="990" t="s">
        <v>751</v>
      </c>
    </row>
    <row r="162" customFormat="false" ht="12.75" hidden="false" customHeight="false" outlineLevel="0" collapsed="false">
      <c r="A162" s="988" t="s">
        <v>1017</v>
      </c>
      <c r="B162" s="989" t="s">
        <v>1018</v>
      </c>
      <c r="C162" s="989" t="s">
        <v>650</v>
      </c>
      <c r="D162" s="990" t="s">
        <v>751</v>
      </c>
    </row>
    <row r="163" customFormat="false" ht="12.75" hidden="false" customHeight="false" outlineLevel="0" collapsed="false">
      <c r="A163" s="988" t="s">
        <v>1019</v>
      </c>
      <c r="B163" s="989" t="s">
        <v>1020</v>
      </c>
      <c r="C163" s="989" t="s">
        <v>650</v>
      </c>
      <c r="D163" s="990" t="s">
        <v>748</v>
      </c>
    </row>
    <row r="164" customFormat="false" ht="12.75" hidden="false" customHeight="false" outlineLevel="0" collapsed="false">
      <c r="A164" s="988" t="s">
        <v>1021</v>
      </c>
      <c r="B164" s="989" t="s">
        <v>1020</v>
      </c>
      <c r="C164" s="989" t="s">
        <v>732</v>
      </c>
      <c r="D164" s="990" t="s">
        <v>751</v>
      </c>
    </row>
    <row r="165" customFormat="false" ht="12.75" hidden="false" customHeight="false" outlineLevel="0" collapsed="false">
      <c r="A165" s="988" t="s">
        <v>1022</v>
      </c>
      <c r="B165" s="989" t="s">
        <v>1020</v>
      </c>
      <c r="C165" s="989" t="s">
        <v>735</v>
      </c>
      <c r="D165" s="990" t="s">
        <v>748</v>
      </c>
    </row>
    <row r="166" customFormat="false" ht="12.75" hidden="false" customHeight="false" outlineLevel="0" collapsed="false">
      <c r="A166" s="988" t="s">
        <v>1023</v>
      </c>
      <c r="B166" s="989" t="s">
        <v>1020</v>
      </c>
      <c r="C166" s="989" t="s">
        <v>750</v>
      </c>
      <c r="D166" s="990" t="s">
        <v>751</v>
      </c>
    </row>
    <row r="167" customFormat="false" ht="12.75" hidden="false" customHeight="false" outlineLevel="0" collapsed="false">
      <c r="A167" s="988" t="s">
        <v>1024</v>
      </c>
      <c r="B167" s="989" t="s">
        <v>1025</v>
      </c>
      <c r="C167" s="989" t="s">
        <v>750</v>
      </c>
      <c r="D167" s="990" t="s">
        <v>748</v>
      </c>
    </row>
    <row r="168" customFormat="false" ht="12.75" hidden="false" customHeight="false" outlineLevel="0" collapsed="false">
      <c r="A168" s="998" t="s">
        <v>1027</v>
      </c>
      <c r="B168" s="999" t="s">
        <v>1028</v>
      </c>
      <c r="C168" s="999" t="s">
        <v>735</v>
      </c>
      <c r="D168" s="1000" t="s">
        <v>751</v>
      </c>
    </row>
    <row r="169" customFormat="false" ht="12.75" hidden="false" customHeight="false" outlineLevel="0" collapsed="false">
      <c r="A169" s="998" t="s">
        <v>1029</v>
      </c>
      <c r="B169" s="999" t="s">
        <v>1028</v>
      </c>
      <c r="C169" s="999" t="s">
        <v>750</v>
      </c>
      <c r="D169" s="1000" t="s">
        <v>748</v>
      </c>
    </row>
    <row r="170" customFormat="false" ht="12.75" hidden="false" customHeight="false" outlineLevel="0" collapsed="false">
      <c r="A170" s="988" t="s">
        <v>1030</v>
      </c>
      <c r="B170" s="989" t="s">
        <v>1028</v>
      </c>
      <c r="C170" s="989" t="s">
        <v>755</v>
      </c>
      <c r="D170" s="990" t="s">
        <v>751</v>
      </c>
    </row>
    <row r="171" customFormat="false" ht="12.75" hidden="false" customHeight="false" outlineLevel="0" collapsed="false">
      <c r="A171" s="998" t="s">
        <v>1031</v>
      </c>
      <c r="B171" s="999" t="s">
        <v>1028</v>
      </c>
      <c r="C171" s="999" t="s">
        <v>778</v>
      </c>
      <c r="D171" s="1000" t="s">
        <v>748</v>
      </c>
    </row>
    <row r="172" customFormat="false" ht="12.75" hidden="false" customHeight="false" outlineLevel="0" collapsed="false">
      <c r="A172" s="998" t="s">
        <v>1032</v>
      </c>
      <c r="B172" s="999" t="s">
        <v>1028</v>
      </c>
      <c r="C172" s="999" t="s">
        <v>757</v>
      </c>
      <c r="D172" s="1000" t="s">
        <v>751</v>
      </c>
    </row>
    <row r="173" customFormat="false" ht="12.75" hidden="false" customHeight="false" outlineLevel="0" collapsed="false">
      <c r="A173" s="988" t="s">
        <v>1033</v>
      </c>
      <c r="B173" s="989" t="s">
        <v>1034</v>
      </c>
      <c r="C173" s="989" t="s">
        <v>732</v>
      </c>
      <c r="D173" s="990" t="s">
        <v>751</v>
      </c>
    </row>
    <row r="174" customFormat="false" ht="12.75" hidden="false" customHeight="false" outlineLevel="0" collapsed="false">
      <c r="A174" s="988" t="s">
        <v>1035</v>
      </c>
      <c r="B174" s="989" t="s">
        <v>1034</v>
      </c>
      <c r="C174" s="989" t="s">
        <v>735</v>
      </c>
      <c r="D174" s="990" t="s">
        <v>748</v>
      </c>
    </row>
    <row r="175" customFormat="false" ht="12.75" hidden="false" customHeight="false" outlineLevel="0" collapsed="false">
      <c r="A175" s="988" t="s">
        <v>1036</v>
      </c>
      <c r="B175" s="989" t="s">
        <v>1034</v>
      </c>
      <c r="C175" s="989" t="s">
        <v>755</v>
      </c>
      <c r="D175" s="990" t="s">
        <v>751</v>
      </c>
    </row>
    <row r="176" customFormat="false" ht="12.75" hidden="false" customHeight="false" outlineLevel="0" collapsed="false">
      <c r="A176" s="988" t="s">
        <v>1037</v>
      </c>
      <c r="B176" s="989" t="s">
        <v>1034</v>
      </c>
      <c r="C176" s="989" t="s">
        <v>778</v>
      </c>
      <c r="D176" s="990" t="s">
        <v>751</v>
      </c>
    </row>
    <row r="177" customFormat="false" ht="12.75" hidden="false" customHeight="false" outlineLevel="0" collapsed="false">
      <c r="A177" s="988" t="s">
        <v>1038</v>
      </c>
      <c r="B177" s="989" t="s">
        <v>1034</v>
      </c>
      <c r="C177" s="989" t="s">
        <v>757</v>
      </c>
      <c r="D177" s="990" t="s">
        <v>748</v>
      </c>
    </row>
    <row r="178" customFormat="false" ht="12.75" hidden="false" customHeight="false" outlineLevel="0" collapsed="false">
      <c r="A178" s="988" t="s">
        <v>1039</v>
      </c>
      <c r="B178" s="989" t="s">
        <v>1034</v>
      </c>
      <c r="C178" s="989" t="s">
        <v>759</v>
      </c>
      <c r="D178" s="990" t="s">
        <v>751</v>
      </c>
    </row>
    <row r="179" customFormat="false" ht="12.75" hidden="false" customHeight="false" outlineLevel="0" collapsed="false">
      <c r="A179" s="988" t="s">
        <v>1040</v>
      </c>
      <c r="B179" s="989" t="s">
        <v>1041</v>
      </c>
      <c r="C179" s="989" t="s">
        <v>732</v>
      </c>
      <c r="D179" s="990" t="s">
        <v>751</v>
      </c>
    </row>
    <row r="180" customFormat="false" ht="12.75" hidden="false" customHeight="false" outlineLevel="0" collapsed="false">
      <c r="A180" s="988" t="s">
        <v>1042</v>
      </c>
      <c r="B180" s="989" t="s">
        <v>1043</v>
      </c>
      <c r="C180" s="989" t="s">
        <v>650</v>
      </c>
      <c r="D180" s="990" t="s">
        <v>751</v>
      </c>
    </row>
    <row r="181" customFormat="false" ht="12.75" hidden="false" customHeight="false" outlineLevel="0" collapsed="false">
      <c r="A181" s="988" t="s">
        <v>1044</v>
      </c>
      <c r="B181" s="989" t="s">
        <v>1045</v>
      </c>
      <c r="C181" s="989" t="s">
        <v>650</v>
      </c>
      <c r="D181" s="990" t="s">
        <v>751</v>
      </c>
    </row>
    <row r="182" customFormat="false" ht="12.75" hidden="false" customHeight="false" outlineLevel="0" collapsed="false">
      <c r="A182" s="988" t="s">
        <v>1046</v>
      </c>
      <c r="B182" s="989" t="s">
        <v>1047</v>
      </c>
      <c r="C182" s="989" t="s">
        <v>753</v>
      </c>
      <c r="D182" s="990" t="s">
        <v>751</v>
      </c>
    </row>
    <row r="183" customFormat="false" ht="12.75" hidden="false" customHeight="false" outlineLevel="0" collapsed="false">
      <c r="A183" s="988" t="s">
        <v>1048</v>
      </c>
      <c r="B183" s="989" t="s">
        <v>1047</v>
      </c>
      <c r="C183" s="989" t="s">
        <v>755</v>
      </c>
      <c r="D183" s="990" t="s">
        <v>748</v>
      </c>
    </row>
    <row r="184" customFormat="false" ht="12.75" hidden="false" customHeight="false" outlineLevel="0" collapsed="false">
      <c r="A184" s="988" t="s">
        <v>1049</v>
      </c>
      <c r="B184" s="989" t="s">
        <v>1050</v>
      </c>
      <c r="C184" s="989" t="s">
        <v>735</v>
      </c>
      <c r="D184" s="990" t="s">
        <v>748</v>
      </c>
    </row>
    <row r="185" customFormat="false" ht="12.75" hidden="false" customHeight="false" outlineLevel="0" collapsed="false">
      <c r="A185" s="988" t="s">
        <v>1051</v>
      </c>
      <c r="B185" s="989" t="s">
        <v>1050</v>
      </c>
      <c r="C185" s="989" t="s">
        <v>750</v>
      </c>
      <c r="D185" s="990" t="s">
        <v>748</v>
      </c>
    </row>
    <row r="186" customFormat="false" ht="12.75" hidden="false" customHeight="false" outlineLevel="0" collapsed="false">
      <c r="A186" s="988" t="s">
        <v>1052</v>
      </c>
      <c r="B186" s="989" t="s">
        <v>1050</v>
      </c>
      <c r="C186" s="989" t="s">
        <v>753</v>
      </c>
      <c r="D186" s="990" t="s">
        <v>751</v>
      </c>
    </row>
    <row r="187" customFormat="false" ht="12.75" hidden="false" customHeight="false" outlineLevel="0" collapsed="false">
      <c r="A187" s="988" t="s">
        <v>1053</v>
      </c>
      <c r="B187" s="989" t="s">
        <v>1054</v>
      </c>
      <c r="C187" s="989" t="s">
        <v>755</v>
      </c>
      <c r="D187" s="990" t="s">
        <v>751</v>
      </c>
    </row>
    <row r="188" customFormat="false" ht="12.75" hidden="false" customHeight="false" outlineLevel="0" collapsed="false">
      <c r="A188" s="988" t="s">
        <v>1056</v>
      </c>
      <c r="B188" s="989" t="s">
        <v>1054</v>
      </c>
      <c r="C188" s="989" t="s">
        <v>785</v>
      </c>
      <c r="D188" s="990" t="s">
        <v>748</v>
      </c>
    </row>
    <row r="189" customFormat="false" ht="12.75" hidden="false" customHeight="false" outlineLevel="0" collapsed="false">
      <c r="A189" s="988" t="s">
        <v>1057</v>
      </c>
      <c r="B189" s="989" t="s">
        <v>1054</v>
      </c>
      <c r="C189" s="989" t="s">
        <v>860</v>
      </c>
      <c r="D189" s="990" t="s">
        <v>751</v>
      </c>
    </row>
    <row r="190" customFormat="false" ht="12.75" hidden="false" customHeight="false" outlineLevel="0" collapsed="false">
      <c r="A190" s="988" t="s">
        <v>1058</v>
      </c>
      <c r="B190" s="989" t="s">
        <v>1054</v>
      </c>
      <c r="C190" s="989" t="s">
        <v>863</v>
      </c>
      <c r="D190" s="990" t="s">
        <v>751</v>
      </c>
    </row>
    <row r="191" customFormat="false" ht="12.75" hidden="false" customHeight="false" outlineLevel="0" collapsed="false">
      <c r="A191" s="988" t="s">
        <v>1059</v>
      </c>
      <c r="B191" s="989" t="s">
        <v>1054</v>
      </c>
      <c r="C191" s="989" t="s">
        <v>865</v>
      </c>
      <c r="D191" s="990" t="s">
        <v>751</v>
      </c>
    </row>
    <row r="192" customFormat="false" ht="12.75" hidden="false" customHeight="false" outlineLevel="0" collapsed="false">
      <c r="A192" s="988" t="s">
        <v>1060</v>
      </c>
      <c r="B192" s="989" t="s">
        <v>1054</v>
      </c>
      <c r="C192" s="989" t="s">
        <v>212</v>
      </c>
      <c r="D192" s="990" t="s">
        <v>748</v>
      </c>
    </row>
    <row r="193" customFormat="false" ht="12.75" hidden="false" customHeight="false" outlineLevel="0" collapsed="false">
      <c r="A193" s="988" t="s">
        <v>1061</v>
      </c>
      <c r="B193" s="989" t="s">
        <v>1054</v>
      </c>
      <c r="C193" s="989" t="s">
        <v>870</v>
      </c>
      <c r="D193" s="990" t="s">
        <v>748</v>
      </c>
    </row>
    <row r="194" customFormat="false" ht="12.75" hidden="false" customHeight="false" outlineLevel="0" collapsed="false">
      <c r="A194" s="988" t="s">
        <v>1062</v>
      </c>
      <c r="B194" s="989" t="s">
        <v>1063</v>
      </c>
      <c r="C194" s="989" t="s">
        <v>755</v>
      </c>
      <c r="D194" s="990" t="s">
        <v>751</v>
      </c>
    </row>
    <row r="195" customFormat="false" ht="12.75" hidden="false" customHeight="false" outlineLevel="0" collapsed="false">
      <c r="A195" s="988" t="s">
        <v>1064</v>
      </c>
      <c r="B195" s="989" t="s">
        <v>1065</v>
      </c>
      <c r="C195" s="989" t="s">
        <v>750</v>
      </c>
      <c r="D195" s="990" t="s">
        <v>751</v>
      </c>
    </row>
    <row r="196" customFormat="false" ht="12.75" hidden="false" customHeight="false" outlineLevel="0" collapsed="false">
      <c r="A196" s="988" t="s">
        <v>1067</v>
      </c>
      <c r="B196" s="989" t="s">
        <v>1068</v>
      </c>
      <c r="C196" s="989" t="s">
        <v>732</v>
      </c>
      <c r="D196" s="990" t="s">
        <v>751</v>
      </c>
    </row>
    <row r="197" customFormat="false" ht="12.75" hidden="false" customHeight="false" outlineLevel="0" collapsed="false">
      <c r="A197" s="988" t="s">
        <v>1069</v>
      </c>
      <c r="B197" s="989" t="s">
        <v>1070</v>
      </c>
      <c r="C197" s="989" t="s">
        <v>650</v>
      </c>
      <c r="D197" s="990" t="s">
        <v>751</v>
      </c>
    </row>
    <row r="198" customFormat="false" ht="12.75" hidden="false" customHeight="false" outlineLevel="0" collapsed="false">
      <c r="A198" s="988" t="s">
        <v>1071</v>
      </c>
      <c r="B198" s="989" t="s">
        <v>1072</v>
      </c>
      <c r="C198" s="989" t="s">
        <v>735</v>
      </c>
      <c r="D198" s="990" t="s">
        <v>751</v>
      </c>
    </row>
    <row r="199" customFormat="false" ht="12.75" hidden="false" customHeight="false" outlineLevel="0" collapsed="false">
      <c r="A199" s="988" t="s">
        <v>1073</v>
      </c>
      <c r="B199" s="989" t="s">
        <v>1072</v>
      </c>
      <c r="C199" s="989" t="s">
        <v>750</v>
      </c>
      <c r="D199" s="990" t="s">
        <v>748</v>
      </c>
    </row>
    <row r="200" customFormat="false" ht="12.75" hidden="false" customHeight="false" outlineLevel="0" collapsed="false">
      <c r="A200" s="988" t="s">
        <v>1074</v>
      </c>
      <c r="B200" s="989" t="s">
        <v>1072</v>
      </c>
      <c r="C200" s="989" t="s">
        <v>755</v>
      </c>
      <c r="D200" s="990" t="s">
        <v>751</v>
      </c>
    </row>
    <row r="201" customFormat="false" ht="12.75" hidden="false" customHeight="false" outlineLevel="0" collapsed="false">
      <c r="A201" s="988" t="s">
        <v>1075</v>
      </c>
      <c r="B201" s="989" t="s">
        <v>1072</v>
      </c>
      <c r="C201" s="989" t="s">
        <v>757</v>
      </c>
      <c r="D201" s="990" t="s">
        <v>751</v>
      </c>
    </row>
    <row r="202" customFormat="false" ht="12.75" hidden="false" customHeight="false" outlineLevel="0" collapsed="false">
      <c r="A202" s="988" t="s">
        <v>1076</v>
      </c>
      <c r="B202" s="989" t="s">
        <v>1072</v>
      </c>
      <c r="C202" s="989" t="s">
        <v>860</v>
      </c>
      <c r="D202" s="990" t="s">
        <v>751</v>
      </c>
    </row>
    <row r="203" customFormat="false" ht="12.75" hidden="false" customHeight="false" outlineLevel="0" collapsed="false">
      <c r="A203" s="988" t="s">
        <v>1077</v>
      </c>
      <c r="B203" s="989" t="s">
        <v>1072</v>
      </c>
      <c r="C203" s="989" t="s">
        <v>863</v>
      </c>
      <c r="D203" s="990" t="s">
        <v>748</v>
      </c>
    </row>
    <row r="204" customFormat="false" ht="12.75" hidden="false" customHeight="false" outlineLevel="0" collapsed="false">
      <c r="A204" s="988" t="s">
        <v>1078</v>
      </c>
      <c r="B204" s="989" t="s">
        <v>1079</v>
      </c>
      <c r="C204" s="989" t="s">
        <v>735</v>
      </c>
      <c r="D204" s="990" t="s">
        <v>751</v>
      </c>
    </row>
    <row r="205" customFormat="false" ht="12.75" hidden="false" customHeight="false" outlineLevel="0" collapsed="false">
      <c r="A205" s="988" t="s">
        <v>1080</v>
      </c>
      <c r="B205" s="989" t="s">
        <v>1081</v>
      </c>
      <c r="C205" s="989" t="s">
        <v>753</v>
      </c>
      <c r="D205" s="990" t="s">
        <v>751</v>
      </c>
    </row>
    <row r="206" customFormat="false" ht="12.75" hidden="false" customHeight="false" outlineLevel="0" collapsed="false">
      <c r="A206" s="988" t="s">
        <v>1082</v>
      </c>
      <c r="B206" s="989" t="s">
        <v>1083</v>
      </c>
      <c r="C206" s="989" t="s">
        <v>735</v>
      </c>
      <c r="D206" s="990" t="s">
        <v>751</v>
      </c>
    </row>
    <row r="207" customFormat="false" ht="12.75" hidden="false" customHeight="false" outlineLevel="0" collapsed="false">
      <c r="A207" s="988" t="s">
        <v>1084</v>
      </c>
      <c r="B207" s="989" t="s">
        <v>1085</v>
      </c>
      <c r="C207" s="989" t="s">
        <v>753</v>
      </c>
      <c r="D207" s="990" t="s">
        <v>751</v>
      </c>
    </row>
    <row r="208" customFormat="false" ht="12.75" hidden="false" customHeight="false" outlineLevel="0" collapsed="false">
      <c r="A208" s="988" t="s">
        <v>1086</v>
      </c>
      <c r="B208" s="989" t="s">
        <v>1085</v>
      </c>
      <c r="C208" s="989" t="s">
        <v>755</v>
      </c>
      <c r="D208" s="990" t="s">
        <v>751</v>
      </c>
    </row>
    <row r="209" customFormat="false" ht="12.75" hidden="false" customHeight="false" outlineLevel="0" collapsed="false">
      <c r="A209" s="988" t="s">
        <v>1087</v>
      </c>
      <c r="B209" s="989" t="s">
        <v>1088</v>
      </c>
      <c r="C209" s="989" t="s">
        <v>650</v>
      </c>
      <c r="D209" s="990" t="s">
        <v>748</v>
      </c>
    </row>
    <row r="210" customFormat="false" ht="12.75" hidden="false" customHeight="false" outlineLevel="0" collapsed="false">
      <c r="A210" s="988" t="s">
        <v>1089</v>
      </c>
      <c r="B210" s="989" t="s">
        <v>1090</v>
      </c>
      <c r="C210" s="989" t="s">
        <v>735</v>
      </c>
      <c r="D210" s="990" t="s">
        <v>751</v>
      </c>
    </row>
    <row r="211" customFormat="false" ht="12.75" hidden="false" customHeight="false" outlineLevel="0" collapsed="false">
      <c r="A211" s="988" t="s">
        <v>1091</v>
      </c>
      <c r="B211" s="989" t="s">
        <v>1092</v>
      </c>
      <c r="C211" s="989" t="s">
        <v>750</v>
      </c>
      <c r="D211" s="990" t="s">
        <v>751</v>
      </c>
    </row>
    <row r="212" customFormat="false" ht="12.75" hidden="false" customHeight="false" outlineLevel="0" collapsed="false">
      <c r="A212" s="988" t="s">
        <v>1094</v>
      </c>
      <c r="B212" s="989" t="s">
        <v>1095</v>
      </c>
      <c r="C212" s="989" t="s">
        <v>732</v>
      </c>
      <c r="D212" s="990" t="s">
        <v>748</v>
      </c>
    </row>
    <row r="213" customFormat="false" ht="12.75" hidden="false" customHeight="false" outlineLevel="0" collapsed="false">
      <c r="A213" s="988" t="s">
        <v>1097</v>
      </c>
      <c r="B213" s="989" t="s">
        <v>1098</v>
      </c>
      <c r="C213" s="989" t="s">
        <v>750</v>
      </c>
      <c r="D213" s="990" t="s">
        <v>751</v>
      </c>
    </row>
    <row r="214" customFormat="false" ht="12.75" hidden="false" customHeight="false" outlineLevel="0" collapsed="false">
      <c r="A214" s="988" t="s">
        <v>1099</v>
      </c>
      <c r="B214" s="989" t="s">
        <v>1098</v>
      </c>
      <c r="C214" s="989" t="s">
        <v>753</v>
      </c>
      <c r="D214" s="990" t="s">
        <v>751</v>
      </c>
    </row>
    <row r="215" customFormat="false" ht="12.75" hidden="false" customHeight="false" outlineLevel="0" collapsed="false">
      <c r="A215" s="988" t="s">
        <v>1100</v>
      </c>
      <c r="B215" s="989" t="s">
        <v>1101</v>
      </c>
      <c r="C215" s="989" t="s">
        <v>757</v>
      </c>
      <c r="D215" s="990" t="s">
        <v>751</v>
      </c>
    </row>
    <row r="216" customFormat="false" ht="12.75" hidden="false" customHeight="false" outlineLevel="0" collapsed="false">
      <c r="A216" s="988" t="s">
        <v>1102</v>
      </c>
      <c r="B216" s="989" t="s">
        <v>1103</v>
      </c>
      <c r="C216" s="989" t="s">
        <v>732</v>
      </c>
      <c r="D216" s="990" t="s">
        <v>751</v>
      </c>
    </row>
    <row r="217" customFormat="false" ht="12.75" hidden="false" customHeight="false" outlineLevel="0" collapsed="false">
      <c r="A217" s="988" t="s">
        <v>1104</v>
      </c>
      <c r="B217" s="989" t="s">
        <v>1105</v>
      </c>
      <c r="C217" s="989" t="s">
        <v>735</v>
      </c>
      <c r="D217" s="990" t="s">
        <v>751</v>
      </c>
    </row>
    <row r="218" customFormat="false" ht="12.75" hidden="false" customHeight="false" outlineLevel="0" collapsed="false">
      <c r="A218" s="988" t="s">
        <v>1106</v>
      </c>
      <c r="B218" s="989" t="s">
        <v>1107</v>
      </c>
      <c r="C218" s="989" t="s">
        <v>732</v>
      </c>
      <c r="D218" s="990" t="s">
        <v>751</v>
      </c>
    </row>
    <row r="219" customFormat="false" ht="12.75" hidden="false" customHeight="false" outlineLevel="0" collapsed="false">
      <c r="A219" s="988" t="s">
        <v>1108</v>
      </c>
      <c r="B219" s="989" t="s">
        <v>1109</v>
      </c>
      <c r="C219" s="989" t="s">
        <v>750</v>
      </c>
      <c r="D219" s="990" t="s">
        <v>751</v>
      </c>
    </row>
    <row r="220" customFormat="false" ht="12.75" hidden="false" customHeight="false" outlineLevel="0" collapsed="false">
      <c r="A220" s="988" t="s">
        <v>1110</v>
      </c>
      <c r="B220" s="989" t="s">
        <v>1111</v>
      </c>
      <c r="C220" s="989" t="s">
        <v>650</v>
      </c>
      <c r="D220" s="990" t="s">
        <v>748</v>
      </c>
    </row>
    <row r="221" customFormat="false" ht="12.75" hidden="false" customHeight="false" outlineLevel="0" collapsed="false">
      <c r="A221" s="988" t="s">
        <v>1112</v>
      </c>
      <c r="B221" s="989" t="s">
        <v>1111</v>
      </c>
      <c r="C221" s="989" t="s">
        <v>732</v>
      </c>
      <c r="D221" s="990" t="s">
        <v>748</v>
      </c>
    </row>
    <row r="222" customFormat="false" ht="12.75" hidden="false" customHeight="false" outlineLevel="0" collapsed="false">
      <c r="A222" s="988" t="s">
        <v>1113</v>
      </c>
      <c r="B222" s="989" t="s">
        <v>1114</v>
      </c>
      <c r="C222" s="989" t="s">
        <v>650</v>
      </c>
      <c r="D222" s="990" t="s">
        <v>751</v>
      </c>
    </row>
    <row r="223" customFormat="false" ht="12.75" hidden="false" customHeight="false" outlineLevel="0" collapsed="false">
      <c r="A223" s="988" t="s">
        <v>1115</v>
      </c>
      <c r="B223" s="989" t="s">
        <v>1114</v>
      </c>
      <c r="C223" s="989" t="s">
        <v>732</v>
      </c>
      <c r="D223" s="990" t="s">
        <v>751</v>
      </c>
    </row>
    <row r="224" customFormat="false" ht="12.75" hidden="false" customHeight="false" outlineLevel="0" collapsed="false">
      <c r="A224" s="988" t="s">
        <v>1116</v>
      </c>
      <c r="B224" s="989" t="s">
        <v>1114</v>
      </c>
      <c r="C224" s="989" t="s">
        <v>735</v>
      </c>
      <c r="D224" s="990" t="s">
        <v>751</v>
      </c>
    </row>
    <row r="225" customFormat="false" ht="12.75" hidden="false" customHeight="false" outlineLevel="0" collapsed="false">
      <c r="A225" s="988" t="s">
        <v>1117</v>
      </c>
      <c r="B225" s="989" t="s">
        <v>1114</v>
      </c>
      <c r="C225" s="989" t="s">
        <v>750</v>
      </c>
      <c r="D225" s="990" t="s">
        <v>751</v>
      </c>
    </row>
    <row r="226" customFormat="false" ht="12.75" hidden="false" customHeight="false" outlineLevel="0" collapsed="false">
      <c r="A226" s="988" t="s">
        <v>1118</v>
      </c>
      <c r="B226" s="989" t="s">
        <v>1114</v>
      </c>
      <c r="C226" s="989" t="s">
        <v>753</v>
      </c>
      <c r="D226" s="990" t="s">
        <v>751</v>
      </c>
    </row>
    <row r="227" customFormat="false" ht="12.75" hidden="false" customHeight="false" outlineLevel="0" collapsed="false">
      <c r="A227" s="988" t="s">
        <v>1119</v>
      </c>
      <c r="B227" s="989" t="s">
        <v>1114</v>
      </c>
      <c r="C227" s="989" t="s">
        <v>755</v>
      </c>
      <c r="D227" s="990" t="s">
        <v>751</v>
      </c>
    </row>
    <row r="228" customFormat="false" ht="12.75" hidden="false" customHeight="false" outlineLevel="0" collapsed="false">
      <c r="A228" s="988" t="s">
        <v>1120</v>
      </c>
      <c r="B228" s="989" t="s">
        <v>1121</v>
      </c>
      <c r="C228" s="989" t="s">
        <v>650</v>
      </c>
      <c r="D228" s="990" t="s">
        <v>751</v>
      </c>
    </row>
    <row r="229" customFormat="false" ht="12.75" hidden="false" customHeight="false" outlineLevel="0" collapsed="false">
      <c r="A229" s="988" t="s">
        <v>1122</v>
      </c>
      <c r="B229" s="989" t="s">
        <v>1123</v>
      </c>
      <c r="C229" s="989" t="s">
        <v>735</v>
      </c>
      <c r="D229" s="990" t="s">
        <v>751</v>
      </c>
    </row>
    <row r="230" customFormat="false" ht="12.75" hidden="false" customHeight="false" outlineLevel="0" collapsed="false">
      <c r="A230" s="988" t="s">
        <v>1124</v>
      </c>
      <c r="B230" s="989" t="s">
        <v>1125</v>
      </c>
      <c r="C230" s="989" t="s">
        <v>757</v>
      </c>
      <c r="D230" s="990" t="s">
        <v>748</v>
      </c>
    </row>
    <row r="231" customFormat="false" ht="12.75" hidden="false" customHeight="false" outlineLevel="0" collapsed="false">
      <c r="A231" s="988" t="s">
        <v>1126</v>
      </c>
      <c r="B231" s="989" t="s">
        <v>1125</v>
      </c>
      <c r="C231" s="989" t="s">
        <v>785</v>
      </c>
      <c r="D231" s="990" t="s">
        <v>748</v>
      </c>
    </row>
    <row r="232" customFormat="false" ht="12.75" hidden="false" customHeight="false" outlineLevel="0" collapsed="false">
      <c r="A232" s="988" t="s">
        <v>1128</v>
      </c>
      <c r="B232" s="989" t="s">
        <v>1125</v>
      </c>
      <c r="C232" s="989" t="s">
        <v>860</v>
      </c>
      <c r="D232" s="990" t="s">
        <v>751</v>
      </c>
    </row>
    <row r="233" customFormat="false" ht="12.75" hidden="false" customHeight="false" outlineLevel="0" collapsed="false">
      <c r="A233" s="988" t="s">
        <v>1129</v>
      </c>
      <c r="B233" s="989" t="s">
        <v>1130</v>
      </c>
      <c r="C233" s="989" t="s">
        <v>750</v>
      </c>
      <c r="D233" s="990" t="s">
        <v>751</v>
      </c>
    </row>
    <row r="234" customFormat="false" ht="12.75" hidden="false" customHeight="false" outlineLevel="0" collapsed="false">
      <c r="A234" s="988" t="s">
        <v>1131</v>
      </c>
      <c r="B234" s="989" t="s">
        <v>1132</v>
      </c>
      <c r="C234" s="989" t="s">
        <v>735</v>
      </c>
      <c r="D234" s="990" t="s">
        <v>751</v>
      </c>
    </row>
    <row r="235" customFormat="false" ht="12.75" hidden="false" customHeight="false" outlineLevel="0" collapsed="false">
      <c r="A235" s="988" t="s">
        <v>1133</v>
      </c>
      <c r="B235" s="989" t="s">
        <v>1132</v>
      </c>
      <c r="C235" s="989" t="s">
        <v>750</v>
      </c>
      <c r="D235" s="990" t="s">
        <v>751</v>
      </c>
    </row>
    <row r="236" customFormat="false" ht="12.75" hidden="false" customHeight="false" outlineLevel="0" collapsed="false">
      <c r="A236" s="988" t="s">
        <v>1134</v>
      </c>
      <c r="B236" s="989" t="s">
        <v>1132</v>
      </c>
      <c r="C236" s="989" t="s">
        <v>757</v>
      </c>
      <c r="D236" s="990" t="s">
        <v>748</v>
      </c>
    </row>
    <row r="237" customFormat="false" ht="12.75" hidden="false" customHeight="false" outlineLevel="0" collapsed="false">
      <c r="A237" s="988" t="s">
        <v>1135</v>
      </c>
      <c r="B237" s="989" t="s">
        <v>1132</v>
      </c>
      <c r="C237" s="989" t="s">
        <v>785</v>
      </c>
      <c r="D237" s="990" t="s">
        <v>748</v>
      </c>
    </row>
    <row r="238" customFormat="false" ht="12.75" hidden="false" customHeight="false" outlineLevel="0" collapsed="false">
      <c r="A238" s="988" t="s">
        <v>1136</v>
      </c>
      <c r="B238" s="989" t="s">
        <v>1137</v>
      </c>
      <c r="C238" s="989" t="s">
        <v>750</v>
      </c>
      <c r="D238" s="990" t="s">
        <v>751</v>
      </c>
    </row>
    <row r="239" customFormat="false" ht="12.75" hidden="false" customHeight="false" outlineLevel="0" collapsed="false">
      <c r="A239" s="988" t="s">
        <v>1138</v>
      </c>
      <c r="B239" s="989" t="s">
        <v>1139</v>
      </c>
      <c r="C239" s="989" t="s">
        <v>750</v>
      </c>
      <c r="D239" s="990" t="s">
        <v>748</v>
      </c>
    </row>
    <row r="240" customFormat="false" ht="12.75" hidden="false" customHeight="false" outlineLevel="0" collapsed="false">
      <c r="A240" s="988" t="s">
        <v>1140</v>
      </c>
      <c r="B240" s="989" t="s">
        <v>1139</v>
      </c>
      <c r="C240" s="989" t="s">
        <v>753</v>
      </c>
      <c r="D240" s="990" t="s">
        <v>751</v>
      </c>
    </row>
    <row r="241" customFormat="false" ht="12.75" hidden="false" customHeight="false" outlineLevel="0" collapsed="false">
      <c r="A241" s="988" t="s">
        <v>1141</v>
      </c>
      <c r="B241" s="989" t="s">
        <v>1139</v>
      </c>
      <c r="C241" s="989" t="s">
        <v>755</v>
      </c>
      <c r="D241" s="990" t="s">
        <v>748</v>
      </c>
    </row>
    <row r="242" customFormat="false" ht="12.75" hidden="false" customHeight="false" outlineLevel="0" collapsed="false">
      <c r="A242" s="988" t="s">
        <v>1142</v>
      </c>
      <c r="B242" s="989" t="s">
        <v>1139</v>
      </c>
      <c r="C242" s="989" t="s">
        <v>778</v>
      </c>
      <c r="D242" s="990" t="s">
        <v>748</v>
      </c>
    </row>
    <row r="243" customFormat="false" ht="12.75" hidden="false" customHeight="false" outlineLevel="0" collapsed="false">
      <c r="A243" s="988" t="s">
        <v>1143</v>
      </c>
      <c r="B243" s="989" t="s">
        <v>1139</v>
      </c>
      <c r="C243" s="989" t="s">
        <v>785</v>
      </c>
      <c r="D243" s="990" t="s">
        <v>751</v>
      </c>
    </row>
    <row r="244" customFormat="false" ht="12.75" hidden="false" customHeight="false" outlineLevel="0" collapsed="false">
      <c r="A244" s="988" t="s">
        <v>1144</v>
      </c>
      <c r="B244" s="989" t="s">
        <v>1139</v>
      </c>
      <c r="C244" s="989" t="s">
        <v>860</v>
      </c>
      <c r="D244" s="990" t="s">
        <v>751</v>
      </c>
    </row>
    <row r="245" customFormat="false" ht="12.75" hidden="false" customHeight="false" outlineLevel="0" collapsed="false">
      <c r="A245" s="988" t="s">
        <v>1145</v>
      </c>
      <c r="B245" s="989" t="s">
        <v>1139</v>
      </c>
      <c r="C245" s="989" t="s">
        <v>863</v>
      </c>
      <c r="D245" s="990" t="s">
        <v>748</v>
      </c>
    </row>
    <row r="246" customFormat="false" ht="12.75" hidden="false" customHeight="false" outlineLevel="0" collapsed="false">
      <c r="A246" s="988" t="s">
        <v>1146</v>
      </c>
      <c r="B246" s="989" t="s">
        <v>1147</v>
      </c>
      <c r="C246" s="989" t="s">
        <v>732</v>
      </c>
      <c r="D246" s="990" t="s">
        <v>748</v>
      </c>
    </row>
    <row r="247" customFormat="false" ht="12.75" hidden="false" customHeight="false" outlineLevel="0" collapsed="false">
      <c r="A247" s="988" t="s">
        <v>1148</v>
      </c>
      <c r="B247" s="989" t="s">
        <v>1149</v>
      </c>
      <c r="C247" s="989" t="s">
        <v>750</v>
      </c>
      <c r="D247" s="990" t="s">
        <v>748</v>
      </c>
    </row>
    <row r="248" customFormat="false" ht="12.75" hidden="false" customHeight="false" outlineLevel="0" collapsed="false">
      <c r="A248" s="988" t="s">
        <v>1150</v>
      </c>
      <c r="B248" s="989" t="s">
        <v>1151</v>
      </c>
      <c r="C248" s="989" t="s">
        <v>735</v>
      </c>
      <c r="D248" s="990" t="s">
        <v>751</v>
      </c>
    </row>
    <row r="249" customFormat="false" ht="12.75" hidden="false" customHeight="false" outlineLevel="0" collapsed="false">
      <c r="A249" s="988" t="s">
        <v>1152</v>
      </c>
      <c r="B249" s="989" t="s">
        <v>1153</v>
      </c>
      <c r="C249" s="989" t="s">
        <v>650</v>
      </c>
      <c r="D249" s="990" t="s">
        <v>748</v>
      </c>
    </row>
    <row r="250" customFormat="false" ht="12.75" hidden="false" customHeight="false" outlineLevel="0" collapsed="false">
      <c r="A250" s="988" t="s">
        <v>1154</v>
      </c>
      <c r="B250" s="989" t="s">
        <v>1155</v>
      </c>
      <c r="C250" s="989" t="s">
        <v>650</v>
      </c>
      <c r="D250" s="990" t="s">
        <v>751</v>
      </c>
    </row>
    <row r="251" customFormat="false" ht="12.75" hidden="false" customHeight="false" outlineLevel="0" collapsed="false">
      <c r="A251" s="988" t="s">
        <v>1156</v>
      </c>
      <c r="B251" s="989" t="s">
        <v>1157</v>
      </c>
      <c r="C251" s="989" t="s">
        <v>750</v>
      </c>
      <c r="D251" s="990" t="s">
        <v>751</v>
      </c>
    </row>
    <row r="252" customFormat="false" ht="12.75" hidden="false" customHeight="false" outlineLevel="0" collapsed="false">
      <c r="A252" s="988" t="s">
        <v>1158</v>
      </c>
      <c r="B252" s="989" t="s">
        <v>1159</v>
      </c>
      <c r="C252" s="989" t="s">
        <v>732</v>
      </c>
      <c r="D252" s="990" t="s">
        <v>751</v>
      </c>
    </row>
    <row r="253" customFormat="false" ht="12.75" hidden="false" customHeight="false" outlineLevel="0" collapsed="false">
      <c r="A253" s="988" t="s">
        <v>1160</v>
      </c>
      <c r="B253" s="989" t="s">
        <v>1161</v>
      </c>
      <c r="C253" s="989" t="s">
        <v>650</v>
      </c>
      <c r="D253" s="990" t="s">
        <v>751</v>
      </c>
    </row>
    <row r="254" customFormat="false" ht="12.75" hidden="false" customHeight="false" outlineLevel="0" collapsed="false">
      <c r="A254" s="988" t="s">
        <v>1163</v>
      </c>
      <c r="B254" s="989" t="s">
        <v>1164</v>
      </c>
      <c r="C254" s="989" t="s">
        <v>753</v>
      </c>
      <c r="D254" s="990" t="s">
        <v>751</v>
      </c>
    </row>
    <row r="255" customFormat="false" ht="12.75" hidden="false" customHeight="false" outlineLevel="0" collapsed="false">
      <c r="A255" s="988" t="s">
        <v>1165</v>
      </c>
      <c r="B255" s="989" t="s">
        <v>1164</v>
      </c>
      <c r="C255" s="989" t="s">
        <v>778</v>
      </c>
      <c r="D255" s="990" t="s">
        <v>751</v>
      </c>
    </row>
    <row r="256" customFormat="false" ht="12.75" hidden="false" customHeight="false" outlineLevel="0" collapsed="false">
      <c r="A256" s="988" t="s">
        <v>1166</v>
      </c>
      <c r="B256" s="989" t="s">
        <v>1164</v>
      </c>
      <c r="C256" s="989" t="s">
        <v>757</v>
      </c>
      <c r="D256" s="990" t="s">
        <v>748</v>
      </c>
    </row>
    <row r="257" customFormat="false" ht="12.75" hidden="false" customHeight="false" outlineLevel="0" collapsed="false">
      <c r="A257" s="988" t="s">
        <v>1167</v>
      </c>
      <c r="B257" s="989" t="s">
        <v>1164</v>
      </c>
      <c r="C257" s="989" t="s">
        <v>759</v>
      </c>
      <c r="D257" s="990" t="s">
        <v>751</v>
      </c>
    </row>
    <row r="258" customFormat="false" ht="12.75" hidden="false" customHeight="false" outlineLevel="0" collapsed="false">
      <c r="A258" s="988" t="s">
        <v>1168</v>
      </c>
      <c r="B258" s="989" t="s">
        <v>1164</v>
      </c>
      <c r="C258" s="989" t="s">
        <v>785</v>
      </c>
      <c r="D258" s="990" t="s">
        <v>751</v>
      </c>
    </row>
    <row r="259" customFormat="false" ht="12.75" hidden="false" customHeight="false" outlineLevel="0" collapsed="false">
      <c r="A259" s="988" t="s">
        <v>1169</v>
      </c>
      <c r="B259" s="989" t="s">
        <v>1164</v>
      </c>
      <c r="C259" s="989" t="s">
        <v>860</v>
      </c>
      <c r="D259" s="990" t="s">
        <v>748</v>
      </c>
    </row>
    <row r="260" customFormat="false" ht="12.75" hidden="false" customHeight="false" outlineLevel="0" collapsed="false">
      <c r="A260" s="988" t="s">
        <v>1170</v>
      </c>
      <c r="B260" s="989" t="s">
        <v>1164</v>
      </c>
      <c r="C260" s="989" t="s">
        <v>863</v>
      </c>
      <c r="D260" s="990" t="s">
        <v>751</v>
      </c>
    </row>
    <row r="261" customFormat="false" ht="12.75" hidden="false" customHeight="false" outlineLevel="0" collapsed="false">
      <c r="A261" s="988" t="s">
        <v>1171</v>
      </c>
      <c r="B261" s="989" t="s">
        <v>1164</v>
      </c>
      <c r="C261" s="989" t="s">
        <v>870</v>
      </c>
      <c r="D261" s="990" t="s">
        <v>748</v>
      </c>
    </row>
    <row r="262" customFormat="false" ht="12.75" hidden="false" customHeight="false" outlineLevel="0" collapsed="false">
      <c r="A262" s="988" t="s">
        <v>1172</v>
      </c>
      <c r="B262" s="989" t="s">
        <v>1164</v>
      </c>
      <c r="C262" s="989" t="s">
        <v>755</v>
      </c>
      <c r="D262" s="990" t="s">
        <v>751</v>
      </c>
    </row>
    <row r="263" customFormat="false" ht="12.75" hidden="false" customHeight="false" outlineLevel="0" collapsed="false">
      <c r="A263" s="988" t="s">
        <v>1173</v>
      </c>
      <c r="B263" s="989" t="s">
        <v>1174</v>
      </c>
      <c r="C263" s="989" t="s">
        <v>750</v>
      </c>
      <c r="D263" s="990" t="s">
        <v>751</v>
      </c>
    </row>
    <row r="264" customFormat="false" ht="12.75" hidden="false" customHeight="false" outlineLevel="0" collapsed="false">
      <c r="A264" s="988" t="s">
        <v>1175</v>
      </c>
      <c r="B264" s="989" t="s">
        <v>1174</v>
      </c>
      <c r="C264" s="989" t="s">
        <v>753</v>
      </c>
      <c r="D264" s="990" t="s">
        <v>748</v>
      </c>
    </row>
    <row r="265" customFormat="false" ht="12.75" hidden="false" customHeight="false" outlineLevel="0" collapsed="false">
      <c r="A265" s="988" t="s">
        <v>1176</v>
      </c>
      <c r="B265" s="989" t="s">
        <v>1174</v>
      </c>
      <c r="C265" s="989" t="s">
        <v>755</v>
      </c>
      <c r="D265" s="990" t="s">
        <v>748</v>
      </c>
    </row>
    <row r="266" customFormat="false" ht="12.75" hidden="false" customHeight="false" outlineLevel="0" collapsed="false">
      <c r="A266" s="988" t="s">
        <v>1177</v>
      </c>
      <c r="B266" s="989" t="s">
        <v>1174</v>
      </c>
      <c r="C266" s="989" t="s">
        <v>759</v>
      </c>
      <c r="D266" s="990" t="s">
        <v>748</v>
      </c>
    </row>
    <row r="267" customFormat="false" ht="12.75" hidden="false" customHeight="false" outlineLevel="0" collapsed="false">
      <c r="A267" s="988" t="s">
        <v>1178</v>
      </c>
      <c r="B267" s="989" t="s">
        <v>1179</v>
      </c>
      <c r="C267" s="989" t="s">
        <v>750</v>
      </c>
      <c r="D267" s="990" t="s">
        <v>748</v>
      </c>
    </row>
    <row r="268" customFormat="false" ht="12.75" hidden="false" customHeight="false" outlineLevel="0" collapsed="false">
      <c r="A268" s="988" t="s">
        <v>1180</v>
      </c>
      <c r="B268" s="989" t="s">
        <v>1179</v>
      </c>
      <c r="C268" s="989" t="s">
        <v>735</v>
      </c>
      <c r="D268" s="990" t="s">
        <v>751</v>
      </c>
    </row>
    <row r="269" customFormat="false" ht="12.75" hidden="false" customHeight="false" outlineLevel="0" collapsed="false">
      <c r="A269" s="988" t="s">
        <v>1181</v>
      </c>
      <c r="B269" s="989" t="s">
        <v>1179</v>
      </c>
      <c r="C269" s="989" t="s">
        <v>753</v>
      </c>
      <c r="D269" s="990" t="s">
        <v>751</v>
      </c>
    </row>
    <row r="270" customFormat="false" ht="12.75" hidden="false" customHeight="false" outlineLevel="0" collapsed="false">
      <c r="A270" s="988" t="s">
        <v>1182</v>
      </c>
      <c r="B270" s="989" t="s">
        <v>1179</v>
      </c>
      <c r="C270" s="989" t="s">
        <v>755</v>
      </c>
      <c r="D270" s="990" t="s">
        <v>751</v>
      </c>
    </row>
    <row r="271" customFormat="false" ht="12.75" hidden="false" customHeight="false" outlineLevel="0" collapsed="false">
      <c r="A271" s="988" t="s">
        <v>1183</v>
      </c>
      <c r="B271" s="989" t="s">
        <v>1179</v>
      </c>
      <c r="C271" s="989" t="s">
        <v>778</v>
      </c>
      <c r="D271" s="990" t="s">
        <v>748</v>
      </c>
    </row>
    <row r="272" customFormat="false" ht="12.75" hidden="false" customHeight="false" outlineLevel="0" collapsed="false">
      <c r="A272" s="988" t="s">
        <v>1184</v>
      </c>
      <c r="B272" s="989" t="s">
        <v>1179</v>
      </c>
      <c r="C272" s="989" t="s">
        <v>757</v>
      </c>
      <c r="D272" s="990" t="s">
        <v>751</v>
      </c>
    </row>
    <row r="273" customFormat="false" ht="12.75" hidden="false" customHeight="false" outlineLevel="0" collapsed="false">
      <c r="A273" s="988" t="s">
        <v>1186</v>
      </c>
      <c r="B273" s="989" t="s">
        <v>1187</v>
      </c>
      <c r="C273" s="989" t="s">
        <v>735</v>
      </c>
      <c r="D273" s="990" t="s">
        <v>748</v>
      </c>
    </row>
    <row r="274" customFormat="false" ht="12.75" hidden="false" customHeight="false" outlineLevel="0" collapsed="false">
      <c r="A274" s="988" t="s">
        <v>1188</v>
      </c>
      <c r="B274" s="989" t="s">
        <v>1189</v>
      </c>
      <c r="C274" s="989" t="s">
        <v>732</v>
      </c>
      <c r="D274" s="990" t="s">
        <v>751</v>
      </c>
    </row>
    <row r="275" customFormat="false" ht="12.75" hidden="false" customHeight="false" outlineLevel="0" collapsed="false">
      <c r="A275" s="988" t="s">
        <v>1190</v>
      </c>
      <c r="B275" s="989" t="s">
        <v>1191</v>
      </c>
      <c r="C275" s="989" t="s">
        <v>650</v>
      </c>
      <c r="D275" s="990" t="s">
        <v>751</v>
      </c>
    </row>
    <row r="276" customFormat="false" ht="12.75" hidden="false" customHeight="false" outlineLevel="0" collapsed="false">
      <c r="A276" s="988" t="s">
        <v>1192</v>
      </c>
      <c r="B276" s="989" t="s">
        <v>1193</v>
      </c>
      <c r="C276" s="989" t="s">
        <v>735</v>
      </c>
      <c r="D276" s="990" t="s">
        <v>751</v>
      </c>
    </row>
    <row r="277" customFormat="false" ht="12.75" hidden="false" customHeight="false" outlineLevel="0" collapsed="false">
      <c r="A277" s="988" t="s">
        <v>1194</v>
      </c>
      <c r="B277" s="989" t="s">
        <v>1193</v>
      </c>
      <c r="C277" s="989" t="s">
        <v>750</v>
      </c>
      <c r="D277" s="990" t="s">
        <v>751</v>
      </c>
    </row>
    <row r="278" customFormat="false" ht="12.75" hidden="false" customHeight="false" outlineLevel="0" collapsed="false">
      <c r="A278" s="988" t="s">
        <v>1195</v>
      </c>
      <c r="B278" s="989" t="s">
        <v>1193</v>
      </c>
      <c r="C278" s="989" t="s">
        <v>753</v>
      </c>
      <c r="D278" s="990" t="s">
        <v>748</v>
      </c>
    </row>
    <row r="279" customFormat="false" ht="12.75" hidden="false" customHeight="false" outlineLevel="0" collapsed="false">
      <c r="A279" s="988" t="s">
        <v>1196</v>
      </c>
      <c r="B279" s="989" t="s">
        <v>1193</v>
      </c>
      <c r="C279" s="989" t="s">
        <v>778</v>
      </c>
      <c r="D279" s="990" t="s">
        <v>751</v>
      </c>
    </row>
    <row r="280" customFormat="false" ht="12.75" hidden="false" customHeight="false" outlineLevel="0" collapsed="false">
      <c r="A280" s="988" t="s">
        <v>1197</v>
      </c>
      <c r="B280" s="989" t="s">
        <v>1198</v>
      </c>
      <c r="C280" s="989" t="s">
        <v>750</v>
      </c>
      <c r="D280" s="990" t="s">
        <v>751</v>
      </c>
    </row>
    <row r="281" customFormat="false" ht="12.75" hidden="false" customHeight="false" outlineLevel="0" collapsed="false">
      <c r="A281" s="988" t="s">
        <v>1199</v>
      </c>
      <c r="B281" s="989" t="s">
        <v>1198</v>
      </c>
      <c r="C281" s="989" t="s">
        <v>753</v>
      </c>
      <c r="D281" s="990" t="s">
        <v>748</v>
      </c>
    </row>
    <row r="282" customFormat="false" ht="12.75" hidden="false" customHeight="false" outlineLevel="0" collapsed="false">
      <c r="A282" s="988" t="s">
        <v>1200</v>
      </c>
      <c r="B282" s="989" t="s">
        <v>1201</v>
      </c>
      <c r="C282" s="989" t="s">
        <v>753</v>
      </c>
      <c r="D282" s="990" t="s">
        <v>751</v>
      </c>
    </row>
    <row r="283" customFormat="false" ht="12.75" hidden="false" customHeight="false" outlineLevel="0" collapsed="false">
      <c r="A283" s="988" t="s">
        <v>1202</v>
      </c>
      <c r="B283" s="989" t="s">
        <v>1203</v>
      </c>
      <c r="C283" s="989" t="s">
        <v>735</v>
      </c>
      <c r="D283" s="990" t="s">
        <v>751</v>
      </c>
    </row>
    <row r="284" customFormat="false" ht="12.75" hidden="false" customHeight="false" outlineLevel="0" collapsed="false">
      <c r="A284" s="988" t="s">
        <v>1204</v>
      </c>
      <c r="B284" s="989" t="s">
        <v>1205</v>
      </c>
      <c r="C284" s="989" t="s">
        <v>750</v>
      </c>
      <c r="D284" s="990" t="s">
        <v>748</v>
      </c>
    </row>
    <row r="285" customFormat="false" ht="12.75" hidden="false" customHeight="false" outlineLevel="0" collapsed="false">
      <c r="A285" s="988" t="s">
        <v>1206</v>
      </c>
      <c r="B285" s="989" t="s">
        <v>1205</v>
      </c>
      <c r="C285" s="989" t="s">
        <v>753</v>
      </c>
      <c r="D285" s="990" t="s">
        <v>751</v>
      </c>
    </row>
    <row r="286" customFormat="false" ht="12.75" hidden="false" customHeight="false" outlineLevel="0" collapsed="false">
      <c r="A286" s="988" t="s">
        <v>1207</v>
      </c>
      <c r="B286" s="989" t="s">
        <v>1208</v>
      </c>
      <c r="C286" s="989" t="s">
        <v>735</v>
      </c>
      <c r="D286" s="990" t="s">
        <v>751</v>
      </c>
    </row>
    <row r="287" customFormat="false" ht="12.75" hidden="false" customHeight="false" outlineLevel="0" collapsed="false">
      <c r="A287" s="988" t="s">
        <v>1209</v>
      </c>
      <c r="B287" s="989" t="s">
        <v>1210</v>
      </c>
      <c r="C287" s="989" t="s">
        <v>732</v>
      </c>
      <c r="D287" s="990" t="s">
        <v>751</v>
      </c>
    </row>
    <row r="288" customFormat="false" ht="12.75" hidden="false" customHeight="false" outlineLevel="0" collapsed="false">
      <c r="A288" s="988" t="s">
        <v>1211</v>
      </c>
      <c r="B288" s="989" t="s">
        <v>1212</v>
      </c>
      <c r="C288" s="989" t="s">
        <v>732</v>
      </c>
      <c r="D288" s="990" t="s">
        <v>751</v>
      </c>
    </row>
    <row r="289" customFormat="false" ht="12.75" hidden="false" customHeight="false" outlineLevel="0" collapsed="false">
      <c r="A289" s="988" t="s">
        <v>1213</v>
      </c>
      <c r="B289" s="989" t="s">
        <v>1214</v>
      </c>
      <c r="C289" s="989" t="s">
        <v>732</v>
      </c>
      <c r="D289" s="990" t="s">
        <v>751</v>
      </c>
    </row>
    <row r="290" customFormat="false" ht="12.75" hidden="false" customHeight="false" outlineLevel="0" collapsed="false">
      <c r="A290" s="988" t="s">
        <v>1215</v>
      </c>
      <c r="B290" s="989" t="s">
        <v>1216</v>
      </c>
      <c r="C290" s="989" t="s">
        <v>732</v>
      </c>
      <c r="D290" s="990" t="s">
        <v>751</v>
      </c>
    </row>
    <row r="291" customFormat="false" ht="12.75" hidden="false" customHeight="false" outlineLevel="0" collapsed="false">
      <c r="A291" s="988" t="s">
        <v>1217</v>
      </c>
      <c r="B291" s="989" t="s">
        <v>1218</v>
      </c>
      <c r="C291" s="989" t="s">
        <v>735</v>
      </c>
      <c r="D291" s="990" t="s">
        <v>748</v>
      </c>
    </row>
    <row r="292" customFormat="false" ht="12.75" hidden="false" customHeight="false" outlineLevel="0" collapsed="false">
      <c r="A292" s="988" t="s">
        <v>1220</v>
      </c>
      <c r="B292" s="989" t="s">
        <v>1221</v>
      </c>
      <c r="C292" s="989" t="s">
        <v>732</v>
      </c>
      <c r="D292" s="990" t="s">
        <v>751</v>
      </c>
    </row>
    <row r="293" customFormat="false" ht="12.75" hidden="false" customHeight="false" outlineLevel="0" collapsed="false">
      <c r="A293" s="988" t="s">
        <v>1223</v>
      </c>
      <c r="B293" s="989" t="s">
        <v>1221</v>
      </c>
      <c r="C293" s="989" t="s">
        <v>750</v>
      </c>
      <c r="D293" s="990" t="s">
        <v>748</v>
      </c>
    </row>
    <row r="294" customFormat="false" ht="12.75" hidden="false" customHeight="false" outlineLevel="0" collapsed="false">
      <c r="A294" s="988" t="s">
        <v>1224</v>
      </c>
      <c r="B294" s="989" t="s">
        <v>1225</v>
      </c>
      <c r="C294" s="989" t="s">
        <v>732</v>
      </c>
      <c r="D294" s="990" t="s">
        <v>751</v>
      </c>
    </row>
    <row r="295" customFormat="false" ht="12.75" hidden="false" customHeight="false" outlineLevel="0" collapsed="false">
      <c r="A295" s="988" t="s">
        <v>1227</v>
      </c>
      <c r="B295" s="989" t="s">
        <v>1225</v>
      </c>
      <c r="C295" s="989" t="s">
        <v>735</v>
      </c>
      <c r="D295" s="990" t="s">
        <v>751</v>
      </c>
    </row>
    <row r="296" customFormat="false" ht="12.75" hidden="false" customHeight="false" outlineLevel="0" collapsed="false">
      <c r="A296" s="988" t="s">
        <v>1228</v>
      </c>
      <c r="B296" s="989" t="s">
        <v>1225</v>
      </c>
      <c r="C296" s="989" t="s">
        <v>750</v>
      </c>
      <c r="D296" s="990" t="s">
        <v>748</v>
      </c>
    </row>
    <row r="297" customFormat="false" ht="12.75" hidden="false" customHeight="false" outlineLevel="0" collapsed="false">
      <c r="A297" s="988" t="s">
        <v>1229</v>
      </c>
      <c r="B297" s="989" t="s">
        <v>1225</v>
      </c>
      <c r="C297" s="989" t="s">
        <v>753</v>
      </c>
      <c r="D297" s="990" t="s">
        <v>751</v>
      </c>
    </row>
    <row r="298" customFormat="false" ht="12.75" hidden="false" customHeight="false" outlineLevel="0" collapsed="false">
      <c r="A298" s="988" t="s">
        <v>1230</v>
      </c>
      <c r="B298" s="989" t="s">
        <v>1225</v>
      </c>
      <c r="C298" s="989" t="s">
        <v>755</v>
      </c>
      <c r="D298" s="990" t="s">
        <v>751</v>
      </c>
    </row>
    <row r="299" customFormat="false" ht="12.75" hidden="false" customHeight="false" outlineLevel="0" collapsed="false">
      <c r="A299" s="988" t="s">
        <v>1231</v>
      </c>
      <c r="B299" s="989" t="s">
        <v>1232</v>
      </c>
      <c r="C299" s="989" t="s">
        <v>753</v>
      </c>
      <c r="D299" s="990" t="s">
        <v>751</v>
      </c>
    </row>
    <row r="300" customFormat="false" ht="12.75" hidden="false" customHeight="false" outlineLevel="0" collapsed="false">
      <c r="A300" s="988" t="s">
        <v>1233</v>
      </c>
      <c r="B300" s="989" t="s">
        <v>1234</v>
      </c>
      <c r="C300" s="989" t="s">
        <v>735</v>
      </c>
      <c r="D300" s="990" t="s">
        <v>751</v>
      </c>
    </row>
    <row r="301" customFormat="false" ht="12.75" hidden="false" customHeight="false" outlineLevel="0" collapsed="false">
      <c r="A301" s="988" t="s">
        <v>1235</v>
      </c>
      <c r="B301" s="989" t="s">
        <v>1234</v>
      </c>
      <c r="C301" s="989" t="s">
        <v>750</v>
      </c>
      <c r="D301" s="990" t="s">
        <v>751</v>
      </c>
    </row>
    <row r="302" customFormat="false" ht="12.75" hidden="false" customHeight="false" outlineLevel="0" collapsed="false">
      <c r="A302" s="988" t="s">
        <v>1236</v>
      </c>
      <c r="B302" s="989" t="s">
        <v>1234</v>
      </c>
      <c r="C302" s="989" t="s">
        <v>753</v>
      </c>
      <c r="D302" s="990" t="s">
        <v>751</v>
      </c>
    </row>
    <row r="303" customFormat="false" ht="12.75" hidden="false" customHeight="false" outlineLevel="0" collapsed="false">
      <c r="A303" s="988" t="s">
        <v>1237</v>
      </c>
      <c r="B303" s="989" t="s">
        <v>1238</v>
      </c>
      <c r="C303" s="989" t="s">
        <v>750</v>
      </c>
      <c r="D303" s="990" t="s">
        <v>751</v>
      </c>
    </row>
    <row r="304" customFormat="false" ht="12.75" hidden="false" customHeight="false" outlineLevel="0" collapsed="false">
      <c r="A304" s="988" t="s">
        <v>1239</v>
      </c>
      <c r="B304" s="989" t="s">
        <v>1238</v>
      </c>
      <c r="C304" s="989" t="s">
        <v>753</v>
      </c>
      <c r="D304" s="990" t="s">
        <v>748</v>
      </c>
    </row>
    <row r="305" customFormat="false" ht="12.75" hidden="false" customHeight="false" outlineLevel="0" collapsed="false">
      <c r="A305" s="988" t="s">
        <v>183</v>
      </c>
      <c r="B305" s="989" t="s">
        <v>1240</v>
      </c>
      <c r="C305" s="989" t="s">
        <v>860</v>
      </c>
      <c r="D305" s="990" t="s">
        <v>751</v>
      </c>
    </row>
    <row r="306" customFormat="false" ht="12.75" hidden="false" customHeight="false" outlineLevel="0" collapsed="false">
      <c r="A306" s="988" t="s">
        <v>1241</v>
      </c>
      <c r="B306" s="989" t="s">
        <v>1242</v>
      </c>
      <c r="C306" s="989" t="s">
        <v>735</v>
      </c>
      <c r="D306" s="990" t="s">
        <v>751</v>
      </c>
    </row>
    <row r="307" customFormat="false" ht="12.75" hidden="false" customHeight="false" outlineLevel="0" collapsed="false">
      <c r="A307" s="988" t="s">
        <v>1243</v>
      </c>
      <c r="B307" s="989" t="s">
        <v>1244</v>
      </c>
      <c r="C307" s="989" t="s">
        <v>650</v>
      </c>
      <c r="D307" s="990" t="s">
        <v>751</v>
      </c>
    </row>
    <row r="308" customFormat="false" ht="12.75" hidden="false" customHeight="false" outlineLevel="0" collapsed="false">
      <c r="A308" s="988" t="s">
        <v>1245</v>
      </c>
      <c r="B308" s="989" t="s">
        <v>1246</v>
      </c>
      <c r="C308" s="989" t="s">
        <v>735</v>
      </c>
      <c r="D308" s="990" t="s">
        <v>751</v>
      </c>
    </row>
    <row r="309" customFormat="false" ht="12.75" hidden="false" customHeight="false" outlineLevel="0" collapsed="false">
      <c r="A309" s="988" t="s">
        <v>1247</v>
      </c>
      <c r="B309" s="989" t="s">
        <v>1246</v>
      </c>
      <c r="C309" s="989" t="s">
        <v>755</v>
      </c>
      <c r="D309" s="990" t="s">
        <v>751</v>
      </c>
    </row>
    <row r="310" customFormat="false" ht="12.75" hidden="false" customHeight="false" outlineLevel="0" collapsed="false">
      <c r="A310" s="988" t="s">
        <v>1248</v>
      </c>
      <c r="B310" s="989" t="s">
        <v>1249</v>
      </c>
      <c r="C310" s="989" t="s">
        <v>732</v>
      </c>
      <c r="D310" s="990" t="s">
        <v>751</v>
      </c>
    </row>
    <row r="311" customFormat="false" ht="12.75" hidden="false" customHeight="false" outlineLevel="0" collapsed="false">
      <c r="A311" s="988" t="s">
        <v>1250</v>
      </c>
      <c r="B311" s="989" t="s">
        <v>1249</v>
      </c>
      <c r="C311" s="989" t="s">
        <v>750</v>
      </c>
      <c r="D311" s="990" t="s">
        <v>751</v>
      </c>
    </row>
    <row r="312" customFormat="false" ht="12.75" hidden="false" customHeight="false" outlineLevel="0" collapsed="false">
      <c r="A312" s="988" t="s">
        <v>1251</v>
      </c>
      <c r="B312" s="989" t="s">
        <v>1249</v>
      </c>
      <c r="C312" s="989" t="s">
        <v>753</v>
      </c>
      <c r="D312" s="990" t="s">
        <v>748</v>
      </c>
    </row>
    <row r="313" customFormat="false" ht="12.75" hidden="false" customHeight="false" outlineLevel="0" collapsed="false">
      <c r="A313" s="988" t="s">
        <v>1252</v>
      </c>
      <c r="B313" s="989" t="s">
        <v>1249</v>
      </c>
      <c r="C313" s="989" t="s">
        <v>755</v>
      </c>
      <c r="D313" s="990" t="s">
        <v>751</v>
      </c>
    </row>
    <row r="314" customFormat="false" ht="12.75" hidden="false" customHeight="false" outlineLevel="0" collapsed="false">
      <c r="A314" s="988" t="s">
        <v>1253</v>
      </c>
      <c r="B314" s="989" t="s">
        <v>1249</v>
      </c>
      <c r="C314" s="989" t="s">
        <v>778</v>
      </c>
      <c r="D314" s="990" t="s">
        <v>751</v>
      </c>
    </row>
    <row r="315" customFormat="false" ht="12.75" hidden="false" customHeight="false" outlineLevel="0" collapsed="false">
      <c r="A315" s="988" t="s">
        <v>1254</v>
      </c>
      <c r="B315" s="989" t="s">
        <v>1249</v>
      </c>
      <c r="C315" s="989" t="s">
        <v>757</v>
      </c>
      <c r="D315" s="990" t="s">
        <v>748</v>
      </c>
    </row>
    <row r="316" customFormat="false" ht="12.75" hidden="false" customHeight="false" outlineLevel="0" collapsed="false">
      <c r="A316" s="988" t="s">
        <v>1255</v>
      </c>
      <c r="B316" s="989" t="s">
        <v>1249</v>
      </c>
      <c r="C316" s="989" t="s">
        <v>860</v>
      </c>
      <c r="D316" s="990" t="s">
        <v>748</v>
      </c>
    </row>
    <row r="317" customFormat="false" ht="12.75" hidden="false" customHeight="false" outlineLevel="0" collapsed="false">
      <c r="A317" s="988" t="s">
        <v>1256</v>
      </c>
      <c r="B317" s="989" t="s">
        <v>1257</v>
      </c>
      <c r="C317" s="989" t="s">
        <v>650</v>
      </c>
      <c r="D317" s="990" t="s">
        <v>748</v>
      </c>
    </row>
    <row r="318" customFormat="false" ht="12.75" hidden="false" customHeight="false" outlineLevel="0" collapsed="false">
      <c r="A318" s="988" t="s">
        <v>1258</v>
      </c>
      <c r="B318" s="989" t="s">
        <v>1257</v>
      </c>
      <c r="C318" s="989" t="s">
        <v>732</v>
      </c>
      <c r="D318" s="990" t="s">
        <v>751</v>
      </c>
    </row>
    <row r="319" customFormat="false" ht="12.75" hidden="false" customHeight="false" outlineLevel="0" collapsed="false">
      <c r="A319" s="988" t="s">
        <v>1259</v>
      </c>
      <c r="B319" s="989" t="s">
        <v>1257</v>
      </c>
      <c r="C319" s="989" t="s">
        <v>735</v>
      </c>
      <c r="D319" s="990" t="s">
        <v>751</v>
      </c>
    </row>
    <row r="320" customFormat="false" ht="12.75" hidden="false" customHeight="false" outlineLevel="0" collapsed="false">
      <c r="A320" s="988" t="s">
        <v>1260</v>
      </c>
      <c r="B320" s="989" t="s">
        <v>1257</v>
      </c>
      <c r="C320" s="989" t="s">
        <v>750</v>
      </c>
      <c r="D320" s="990" t="s">
        <v>751</v>
      </c>
    </row>
    <row r="321" customFormat="false" ht="12.75" hidden="false" customHeight="false" outlineLevel="0" collapsed="false">
      <c r="A321" s="988" t="s">
        <v>1261</v>
      </c>
      <c r="B321" s="989" t="s">
        <v>1257</v>
      </c>
      <c r="C321" s="989" t="s">
        <v>753</v>
      </c>
      <c r="D321" s="990" t="s">
        <v>748</v>
      </c>
    </row>
    <row r="322" customFormat="false" ht="12.75" hidden="false" customHeight="false" outlineLevel="0" collapsed="false">
      <c r="A322" s="988" t="s">
        <v>1262</v>
      </c>
      <c r="B322" s="989" t="s">
        <v>1257</v>
      </c>
      <c r="C322" s="989" t="s">
        <v>755</v>
      </c>
      <c r="D322" s="990" t="s">
        <v>748</v>
      </c>
    </row>
    <row r="323" customFormat="false" ht="12.75" hidden="false" customHeight="false" outlineLevel="0" collapsed="false">
      <c r="A323" s="988" t="s">
        <v>1263</v>
      </c>
      <c r="B323" s="989" t="s">
        <v>1257</v>
      </c>
      <c r="C323" s="989" t="s">
        <v>778</v>
      </c>
      <c r="D323" s="990" t="s">
        <v>751</v>
      </c>
    </row>
    <row r="324" customFormat="false" ht="12.75" hidden="false" customHeight="false" outlineLevel="0" collapsed="false">
      <c r="A324" s="988" t="s">
        <v>1264</v>
      </c>
      <c r="B324" s="989" t="s">
        <v>1265</v>
      </c>
      <c r="C324" s="989" t="s">
        <v>735</v>
      </c>
      <c r="D324" s="990" t="s">
        <v>751</v>
      </c>
    </row>
    <row r="325" customFormat="false" ht="12.75" hidden="false" customHeight="false" outlineLevel="0" collapsed="false">
      <c r="A325" s="988" t="s">
        <v>1266</v>
      </c>
      <c r="B325" s="989" t="s">
        <v>1265</v>
      </c>
      <c r="C325" s="989" t="s">
        <v>750</v>
      </c>
      <c r="D325" s="990" t="s">
        <v>748</v>
      </c>
    </row>
    <row r="326" customFormat="false" ht="12.75" hidden="false" customHeight="false" outlineLevel="0" collapsed="false">
      <c r="A326" s="988" t="s">
        <v>1267</v>
      </c>
      <c r="B326" s="989" t="s">
        <v>1268</v>
      </c>
      <c r="C326" s="989" t="s">
        <v>753</v>
      </c>
      <c r="D326" s="990" t="s">
        <v>751</v>
      </c>
    </row>
    <row r="327" customFormat="false" ht="12.75" hidden="false" customHeight="false" outlineLevel="0" collapsed="false">
      <c r="A327" s="998" t="s">
        <v>1269</v>
      </c>
      <c r="B327" s="999" t="s">
        <v>1270</v>
      </c>
      <c r="C327" s="999" t="s">
        <v>735</v>
      </c>
      <c r="D327" s="1000" t="s">
        <v>751</v>
      </c>
    </row>
    <row r="328" customFormat="false" ht="12.75" hidden="false" customHeight="false" outlineLevel="0" collapsed="false">
      <c r="A328" s="988" t="s">
        <v>1271</v>
      </c>
      <c r="B328" s="989" t="s">
        <v>1272</v>
      </c>
      <c r="C328" s="989" t="s">
        <v>778</v>
      </c>
      <c r="D328" s="990" t="s">
        <v>751</v>
      </c>
    </row>
    <row r="329" customFormat="false" ht="12.75" hidden="false" customHeight="false" outlineLevel="0" collapsed="false">
      <c r="A329" s="988" t="s">
        <v>1274</v>
      </c>
      <c r="B329" s="989" t="s">
        <v>1275</v>
      </c>
      <c r="C329" s="989" t="s">
        <v>735</v>
      </c>
      <c r="D329" s="990" t="s">
        <v>751</v>
      </c>
    </row>
    <row r="330" customFormat="false" ht="12.75" hidden="false" customHeight="false" outlineLevel="0" collapsed="false">
      <c r="A330" s="988" t="s">
        <v>1276</v>
      </c>
      <c r="B330" s="989" t="s">
        <v>1275</v>
      </c>
      <c r="C330" s="989" t="s">
        <v>753</v>
      </c>
      <c r="D330" s="990" t="s">
        <v>751</v>
      </c>
    </row>
    <row r="331" customFormat="false" ht="12.75" hidden="false" customHeight="false" outlineLevel="0" collapsed="false">
      <c r="A331" s="988" t="s">
        <v>1277</v>
      </c>
      <c r="B331" s="989" t="s">
        <v>1278</v>
      </c>
      <c r="C331" s="989" t="s">
        <v>753</v>
      </c>
      <c r="D331" s="990" t="s">
        <v>751</v>
      </c>
    </row>
    <row r="332" customFormat="false" ht="12.75" hidden="false" customHeight="false" outlineLevel="0" collapsed="false">
      <c r="A332" s="988" t="s">
        <v>1279</v>
      </c>
      <c r="B332" s="989" t="s">
        <v>1278</v>
      </c>
      <c r="C332" s="989" t="s">
        <v>755</v>
      </c>
      <c r="D332" s="990" t="s">
        <v>748</v>
      </c>
    </row>
    <row r="333" customFormat="false" ht="12.75" hidden="false" customHeight="false" outlineLevel="0" collapsed="false">
      <c r="A333" s="988" t="s">
        <v>1280</v>
      </c>
      <c r="B333" s="989" t="s">
        <v>1278</v>
      </c>
      <c r="C333" s="989" t="s">
        <v>785</v>
      </c>
      <c r="D333" s="990" t="s">
        <v>748</v>
      </c>
    </row>
    <row r="334" customFormat="false" ht="12.75" hidden="false" customHeight="false" outlineLevel="0" collapsed="false">
      <c r="A334" s="988" t="s">
        <v>1281</v>
      </c>
      <c r="B334" s="989" t="s">
        <v>1282</v>
      </c>
      <c r="C334" s="989" t="s">
        <v>750</v>
      </c>
      <c r="D334" s="990" t="s">
        <v>751</v>
      </c>
    </row>
    <row r="335" customFormat="false" ht="12.75" hidden="false" customHeight="false" outlineLevel="0" collapsed="false">
      <c r="A335" s="988" t="s">
        <v>1300</v>
      </c>
      <c r="B335" s="989" t="s">
        <v>1301</v>
      </c>
      <c r="C335" s="989" t="s">
        <v>735</v>
      </c>
      <c r="D335" s="990" t="s">
        <v>751</v>
      </c>
    </row>
    <row r="336" customFormat="false" ht="12.75" hidden="false" customHeight="false" outlineLevel="0" collapsed="false">
      <c r="A336" s="988" t="s">
        <v>1302</v>
      </c>
      <c r="B336" s="989" t="s">
        <v>1303</v>
      </c>
      <c r="C336" s="989" t="s">
        <v>732</v>
      </c>
      <c r="D336" s="990" t="s">
        <v>751</v>
      </c>
    </row>
    <row r="337" customFormat="false" ht="12.75" hidden="false" customHeight="false" outlineLevel="0" collapsed="false">
      <c r="A337" s="988" t="s">
        <v>1304</v>
      </c>
      <c r="B337" s="989" t="s">
        <v>1305</v>
      </c>
      <c r="C337" s="989" t="s">
        <v>755</v>
      </c>
      <c r="D337" s="990" t="s">
        <v>751</v>
      </c>
    </row>
    <row r="338" customFormat="false" ht="12.75" hidden="false" customHeight="false" outlineLevel="0" collapsed="false">
      <c r="A338" s="988" t="s">
        <v>1306</v>
      </c>
      <c r="B338" s="989" t="s">
        <v>1305</v>
      </c>
      <c r="C338" s="989" t="s">
        <v>757</v>
      </c>
      <c r="D338" s="990" t="s">
        <v>751</v>
      </c>
    </row>
    <row r="339" customFormat="false" ht="12.75" hidden="false" customHeight="false" outlineLevel="0" collapsed="false">
      <c r="A339" s="988" t="s">
        <v>1307</v>
      </c>
      <c r="B339" s="989" t="s">
        <v>1305</v>
      </c>
      <c r="C339" s="989" t="s">
        <v>759</v>
      </c>
      <c r="D339" s="990" t="s">
        <v>751</v>
      </c>
    </row>
    <row r="340" customFormat="false" ht="12.75" hidden="false" customHeight="false" outlineLevel="0" collapsed="false">
      <c r="A340" s="988" t="s">
        <v>1308</v>
      </c>
      <c r="B340" s="989" t="s">
        <v>1305</v>
      </c>
      <c r="C340" s="989" t="s">
        <v>785</v>
      </c>
      <c r="D340" s="990" t="s">
        <v>748</v>
      </c>
    </row>
    <row r="341" customFormat="false" ht="12.75" hidden="false" customHeight="false" outlineLevel="0" collapsed="false">
      <c r="A341" s="988" t="s">
        <v>1309</v>
      </c>
      <c r="B341" s="989" t="s">
        <v>1305</v>
      </c>
      <c r="C341" s="989" t="s">
        <v>860</v>
      </c>
      <c r="D341" s="990" t="s">
        <v>748</v>
      </c>
    </row>
    <row r="342" customFormat="false" ht="12.75" hidden="false" customHeight="false" outlineLevel="0" collapsed="false">
      <c r="A342" s="988" t="s">
        <v>1310</v>
      </c>
      <c r="B342" s="989" t="s">
        <v>1305</v>
      </c>
      <c r="C342" s="989" t="s">
        <v>863</v>
      </c>
      <c r="D342" s="990" t="s">
        <v>751</v>
      </c>
    </row>
    <row r="343" customFormat="false" ht="12.75" hidden="false" customHeight="false" outlineLevel="0" collapsed="false">
      <c r="A343" s="988" t="s">
        <v>1311</v>
      </c>
      <c r="B343" s="989" t="s">
        <v>1305</v>
      </c>
      <c r="C343" s="989" t="s">
        <v>212</v>
      </c>
      <c r="D343" s="990" t="s">
        <v>751</v>
      </c>
    </row>
    <row r="344" customFormat="false" ht="12.75" hidden="false" customHeight="false" outlineLevel="0" collapsed="false">
      <c r="A344" s="988" t="s">
        <v>1312</v>
      </c>
      <c r="B344" s="989" t="s">
        <v>1305</v>
      </c>
      <c r="C344" s="989" t="s">
        <v>870</v>
      </c>
      <c r="D344" s="990" t="s">
        <v>751</v>
      </c>
    </row>
    <row r="345" customFormat="false" ht="12.75" hidden="false" customHeight="false" outlineLevel="0" collapsed="false">
      <c r="A345" s="988" t="s">
        <v>1313</v>
      </c>
      <c r="B345" s="989" t="s">
        <v>1314</v>
      </c>
      <c r="C345" s="989" t="s">
        <v>650</v>
      </c>
      <c r="D345" s="990" t="s">
        <v>751</v>
      </c>
    </row>
    <row r="346" customFormat="false" ht="12.75" hidden="false" customHeight="false" outlineLevel="0" collapsed="false">
      <c r="A346" s="988" t="s">
        <v>1315</v>
      </c>
      <c r="B346" s="989" t="s">
        <v>1314</v>
      </c>
      <c r="C346" s="989" t="s">
        <v>732</v>
      </c>
      <c r="D346" s="990" t="s">
        <v>751</v>
      </c>
    </row>
    <row r="347" customFormat="false" ht="12.75" hidden="false" customHeight="false" outlineLevel="0" collapsed="false">
      <c r="A347" s="988" t="s">
        <v>1316</v>
      </c>
      <c r="B347" s="989" t="s">
        <v>1314</v>
      </c>
      <c r="C347" s="989" t="s">
        <v>735</v>
      </c>
      <c r="D347" s="990" t="s">
        <v>751</v>
      </c>
    </row>
    <row r="348" customFormat="false" ht="12.75" hidden="false" customHeight="false" outlineLevel="0" collapsed="false">
      <c r="A348" s="988" t="s">
        <v>1317</v>
      </c>
      <c r="B348" s="989" t="s">
        <v>1314</v>
      </c>
      <c r="C348" s="989" t="s">
        <v>755</v>
      </c>
      <c r="D348" s="990" t="s">
        <v>751</v>
      </c>
    </row>
    <row r="349" customFormat="false" ht="12.75" hidden="false" customHeight="false" outlineLevel="0" collapsed="false">
      <c r="A349" s="988" t="s">
        <v>1318</v>
      </c>
      <c r="B349" s="989" t="s">
        <v>1314</v>
      </c>
      <c r="C349" s="989" t="s">
        <v>757</v>
      </c>
      <c r="D349" s="990" t="s">
        <v>751</v>
      </c>
    </row>
    <row r="350" customFormat="false" ht="12.75" hidden="false" customHeight="false" outlineLevel="0" collapsed="false">
      <c r="A350" s="988" t="s">
        <v>1319</v>
      </c>
      <c r="B350" s="989" t="s">
        <v>1314</v>
      </c>
      <c r="C350" s="989" t="s">
        <v>759</v>
      </c>
      <c r="D350" s="990" t="s">
        <v>751</v>
      </c>
    </row>
    <row r="351" customFormat="false" ht="12.75" hidden="false" customHeight="false" outlineLevel="0" collapsed="false">
      <c r="A351" s="988" t="s">
        <v>1320</v>
      </c>
      <c r="B351" s="989" t="s">
        <v>1321</v>
      </c>
      <c r="C351" s="989" t="s">
        <v>750</v>
      </c>
      <c r="D351" s="990" t="s">
        <v>751</v>
      </c>
    </row>
    <row r="352" customFormat="false" ht="12.75" hidden="false" customHeight="false" outlineLevel="0" collapsed="false">
      <c r="A352" s="988" t="s">
        <v>1322</v>
      </c>
      <c r="B352" s="989" t="s">
        <v>1323</v>
      </c>
      <c r="C352" s="989" t="s">
        <v>650</v>
      </c>
      <c r="D352" s="990" t="s">
        <v>748</v>
      </c>
    </row>
    <row r="353" customFormat="false" ht="12.75" hidden="false" customHeight="false" outlineLevel="0" collapsed="false">
      <c r="A353" s="988" t="s">
        <v>1325</v>
      </c>
      <c r="B353" s="989" t="s">
        <v>1326</v>
      </c>
      <c r="C353" s="989" t="s">
        <v>650</v>
      </c>
      <c r="D353" s="990" t="s">
        <v>748</v>
      </c>
    </row>
    <row r="354" customFormat="false" ht="12.75" hidden="false" customHeight="false" outlineLevel="0" collapsed="false">
      <c r="A354" s="988" t="s">
        <v>1327</v>
      </c>
      <c r="B354" s="989" t="s">
        <v>1326</v>
      </c>
      <c r="C354" s="989" t="s">
        <v>732</v>
      </c>
      <c r="D354" s="990" t="s">
        <v>751</v>
      </c>
    </row>
    <row r="355" customFormat="false" ht="12.75" hidden="false" customHeight="false" outlineLevel="0" collapsed="false">
      <c r="A355" s="988" t="s">
        <v>1328</v>
      </c>
      <c r="B355" s="989" t="s">
        <v>1326</v>
      </c>
      <c r="C355" s="989" t="s">
        <v>735</v>
      </c>
      <c r="D355" s="990" t="s">
        <v>751</v>
      </c>
    </row>
    <row r="356" customFormat="false" ht="12.75" hidden="false" customHeight="false" outlineLevel="0" collapsed="false">
      <c r="A356" s="988" t="s">
        <v>1329</v>
      </c>
      <c r="B356" s="989" t="s">
        <v>1326</v>
      </c>
      <c r="C356" s="989" t="s">
        <v>750</v>
      </c>
      <c r="D356" s="990" t="s">
        <v>751</v>
      </c>
    </row>
    <row r="357" customFormat="false" ht="12.75" hidden="false" customHeight="false" outlineLevel="0" collapsed="false">
      <c r="A357" s="988" t="s">
        <v>1330</v>
      </c>
      <c r="B357" s="989" t="s">
        <v>1326</v>
      </c>
      <c r="C357" s="989" t="s">
        <v>753</v>
      </c>
      <c r="D357" s="990" t="s">
        <v>751</v>
      </c>
    </row>
    <row r="358" customFormat="false" ht="12.75" hidden="false" customHeight="false" outlineLevel="0" collapsed="false">
      <c r="A358" s="988" t="s">
        <v>1331</v>
      </c>
      <c r="B358" s="989" t="s">
        <v>1326</v>
      </c>
      <c r="C358" s="989" t="s">
        <v>755</v>
      </c>
      <c r="D358" s="990" t="s">
        <v>751</v>
      </c>
    </row>
    <row r="359" customFormat="false" ht="12.75" hidden="false" customHeight="false" outlineLevel="0" collapsed="false">
      <c r="A359" s="988" t="s">
        <v>1332</v>
      </c>
      <c r="B359" s="989" t="s">
        <v>1326</v>
      </c>
      <c r="C359" s="989" t="s">
        <v>778</v>
      </c>
      <c r="D359" s="990" t="s">
        <v>748</v>
      </c>
    </row>
    <row r="360" customFormat="false" ht="12.75" hidden="false" customHeight="false" outlineLevel="0" collapsed="false">
      <c r="A360" s="988" t="s">
        <v>1333</v>
      </c>
      <c r="B360" s="989" t="s">
        <v>1326</v>
      </c>
      <c r="C360" s="989" t="s">
        <v>757</v>
      </c>
      <c r="D360" s="990" t="s">
        <v>751</v>
      </c>
    </row>
    <row r="361" customFormat="false" ht="12.75" hidden="false" customHeight="false" outlineLevel="0" collapsed="false">
      <c r="A361" s="988" t="s">
        <v>1334</v>
      </c>
      <c r="B361" s="989" t="s">
        <v>1335</v>
      </c>
      <c r="C361" s="989" t="s">
        <v>735</v>
      </c>
      <c r="D361" s="990" t="s">
        <v>751</v>
      </c>
    </row>
    <row r="362" customFormat="false" ht="12.75" hidden="false" customHeight="false" outlineLevel="0" collapsed="false">
      <c r="A362" s="988" t="s">
        <v>1336</v>
      </c>
      <c r="B362" s="989" t="s">
        <v>1337</v>
      </c>
      <c r="C362" s="989" t="s">
        <v>735</v>
      </c>
      <c r="D362" s="990" t="s">
        <v>751</v>
      </c>
    </row>
    <row r="363" customFormat="false" ht="12.75" hidden="false" customHeight="false" outlineLevel="0" collapsed="false">
      <c r="A363" s="988" t="s">
        <v>1338</v>
      </c>
      <c r="B363" s="989" t="s">
        <v>1337</v>
      </c>
      <c r="C363" s="989" t="s">
        <v>755</v>
      </c>
      <c r="D363" s="990" t="s">
        <v>751</v>
      </c>
    </row>
    <row r="364" customFormat="false" ht="12.75" hidden="false" customHeight="false" outlineLevel="0" collapsed="false">
      <c r="A364" s="988" t="s">
        <v>1342</v>
      </c>
      <c r="B364" s="989" t="s">
        <v>1343</v>
      </c>
      <c r="C364" s="989" t="s">
        <v>735</v>
      </c>
      <c r="D364" s="990" t="s">
        <v>751</v>
      </c>
    </row>
    <row r="365" customFormat="false" ht="12.75" hidden="false" customHeight="false" outlineLevel="0" collapsed="false">
      <c r="A365" s="988" t="s">
        <v>1344</v>
      </c>
      <c r="B365" s="989" t="s">
        <v>1345</v>
      </c>
      <c r="C365" s="989" t="s">
        <v>735</v>
      </c>
      <c r="D365" s="990" t="s">
        <v>748</v>
      </c>
    </row>
    <row r="366" customFormat="false" ht="12.75" hidden="false" customHeight="false" outlineLevel="0" collapsed="false">
      <c r="A366" s="988" t="s">
        <v>1346</v>
      </c>
      <c r="B366" s="989" t="s">
        <v>1347</v>
      </c>
      <c r="C366" s="989" t="s">
        <v>735</v>
      </c>
      <c r="D366" s="990" t="s">
        <v>751</v>
      </c>
    </row>
    <row r="367" customFormat="false" ht="12.75" hidden="false" customHeight="false" outlineLevel="0" collapsed="false">
      <c r="A367" s="988" t="s">
        <v>1348</v>
      </c>
      <c r="B367" s="989" t="s">
        <v>1349</v>
      </c>
      <c r="C367" s="989" t="s">
        <v>735</v>
      </c>
      <c r="D367" s="990" t="s">
        <v>751</v>
      </c>
    </row>
    <row r="368" customFormat="false" ht="12.75" hidden="false" customHeight="false" outlineLevel="0" collapsed="false">
      <c r="A368" s="988" t="s">
        <v>1350</v>
      </c>
      <c r="B368" s="989" t="s">
        <v>1349</v>
      </c>
      <c r="C368" s="989" t="s">
        <v>750</v>
      </c>
      <c r="D368" s="990" t="s">
        <v>748</v>
      </c>
    </row>
    <row r="369" customFormat="false" ht="12.75" hidden="false" customHeight="false" outlineLevel="0" collapsed="false">
      <c r="A369" s="988" t="s">
        <v>1351</v>
      </c>
      <c r="B369" s="989" t="s">
        <v>1349</v>
      </c>
      <c r="C369" s="989" t="s">
        <v>753</v>
      </c>
      <c r="D369" s="990" t="s">
        <v>751</v>
      </c>
    </row>
    <row r="370" customFormat="false" ht="12.75" hidden="false" customHeight="false" outlineLevel="0" collapsed="false">
      <c r="A370" s="988" t="s">
        <v>1352</v>
      </c>
      <c r="B370" s="989" t="s">
        <v>1349</v>
      </c>
      <c r="C370" s="989" t="s">
        <v>755</v>
      </c>
      <c r="D370" s="990" t="s">
        <v>748</v>
      </c>
    </row>
    <row r="371" customFormat="false" ht="12.75" hidden="false" customHeight="false" outlineLevel="0" collapsed="false">
      <c r="A371" s="988" t="s">
        <v>1353</v>
      </c>
      <c r="B371" s="989" t="s">
        <v>1349</v>
      </c>
      <c r="C371" s="989" t="s">
        <v>778</v>
      </c>
      <c r="D371" s="990" t="s">
        <v>751</v>
      </c>
    </row>
    <row r="372" customFormat="false" ht="12.75" hidden="false" customHeight="false" outlineLevel="0" collapsed="false">
      <c r="A372" s="988" t="s">
        <v>1354</v>
      </c>
      <c r="B372" s="989" t="s">
        <v>1349</v>
      </c>
      <c r="C372" s="989" t="s">
        <v>757</v>
      </c>
      <c r="D372" s="990" t="s">
        <v>748</v>
      </c>
    </row>
    <row r="373" customFormat="false" ht="12.75" hidden="false" customHeight="false" outlineLevel="0" collapsed="false">
      <c r="A373" s="988" t="s">
        <v>1358</v>
      </c>
      <c r="B373" s="989" t="s">
        <v>1359</v>
      </c>
      <c r="C373" s="989" t="s">
        <v>750</v>
      </c>
      <c r="D373" s="990" t="s">
        <v>751</v>
      </c>
    </row>
    <row r="374" customFormat="false" ht="12.75" hidden="false" customHeight="false" outlineLevel="0" collapsed="false">
      <c r="A374" s="988" t="s">
        <v>1360</v>
      </c>
      <c r="B374" s="989" t="s">
        <v>1361</v>
      </c>
      <c r="C374" s="989" t="s">
        <v>732</v>
      </c>
      <c r="D374" s="990" t="s">
        <v>751</v>
      </c>
    </row>
    <row r="375" customFormat="false" ht="12.75" hidden="false" customHeight="false" outlineLevel="0" collapsed="false">
      <c r="A375" s="988" t="s">
        <v>1362</v>
      </c>
      <c r="B375" s="989" t="s">
        <v>1363</v>
      </c>
      <c r="C375" s="989" t="s">
        <v>735</v>
      </c>
      <c r="D375" s="990" t="s">
        <v>751</v>
      </c>
    </row>
    <row r="376" customFormat="false" ht="12.75" hidden="false" customHeight="false" outlineLevel="0" collapsed="false">
      <c r="A376" s="988" t="s">
        <v>1364</v>
      </c>
      <c r="B376" s="989" t="s">
        <v>1365</v>
      </c>
      <c r="C376" s="989" t="s">
        <v>755</v>
      </c>
      <c r="D376" s="990" t="s">
        <v>751</v>
      </c>
    </row>
    <row r="377" customFormat="false" ht="12.75" hidden="false" customHeight="false" outlineLevel="0" collapsed="false">
      <c r="A377" s="988" t="s">
        <v>1366</v>
      </c>
      <c r="B377" s="989" t="s">
        <v>1365</v>
      </c>
      <c r="C377" s="989" t="s">
        <v>860</v>
      </c>
      <c r="D377" s="990" t="s">
        <v>748</v>
      </c>
    </row>
    <row r="378" customFormat="false" ht="12.75" hidden="false" customHeight="false" outlineLevel="0" collapsed="false">
      <c r="A378" s="988" t="s">
        <v>1367</v>
      </c>
      <c r="B378" s="989" t="s">
        <v>1368</v>
      </c>
      <c r="C378" s="989" t="s">
        <v>732</v>
      </c>
      <c r="D378" s="990" t="s">
        <v>751</v>
      </c>
    </row>
    <row r="379" customFormat="false" ht="12.75" hidden="false" customHeight="false" outlineLevel="0" collapsed="false">
      <c r="A379" s="988" t="s">
        <v>1369</v>
      </c>
      <c r="B379" s="989" t="s">
        <v>1368</v>
      </c>
      <c r="C379" s="989" t="s">
        <v>755</v>
      </c>
      <c r="D379" s="990" t="s">
        <v>751</v>
      </c>
    </row>
    <row r="380" customFormat="false" ht="12.75" hidden="false" customHeight="false" outlineLevel="0" collapsed="false">
      <c r="A380" s="988" t="s">
        <v>1370</v>
      </c>
      <c r="B380" s="989" t="s">
        <v>1368</v>
      </c>
      <c r="C380" s="989" t="s">
        <v>778</v>
      </c>
      <c r="D380" s="990" t="s">
        <v>751</v>
      </c>
    </row>
    <row r="381" customFormat="false" ht="12.75" hidden="false" customHeight="false" outlineLevel="0" collapsed="false">
      <c r="A381" s="988" t="s">
        <v>1371</v>
      </c>
      <c r="B381" s="989" t="s">
        <v>1368</v>
      </c>
      <c r="C381" s="989" t="s">
        <v>757</v>
      </c>
      <c r="D381" s="990" t="s">
        <v>748</v>
      </c>
    </row>
    <row r="382" customFormat="false" ht="12.75" hidden="false" customHeight="false" outlineLevel="0" collapsed="false">
      <c r="A382" s="988" t="s">
        <v>184</v>
      </c>
      <c r="B382" s="989" t="s">
        <v>1372</v>
      </c>
      <c r="C382" s="989" t="s">
        <v>650</v>
      </c>
      <c r="D382" s="990" t="s">
        <v>751</v>
      </c>
    </row>
    <row r="383" customFormat="false" ht="12.75" hidden="false" customHeight="false" outlineLevel="0" collapsed="false">
      <c r="A383" s="988" t="s">
        <v>1373</v>
      </c>
      <c r="B383" s="989" t="s">
        <v>1372</v>
      </c>
      <c r="C383" s="989" t="s">
        <v>732</v>
      </c>
      <c r="D383" s="990" t="s">
        <v>751</v>
      </c>
    </row>
    <row r="384" customFormat="false" ht="12.75" hidden="false" customHeight="false" outlineLevel="0" collapsed="false">
      <c r="A384" s="988" t="s">
        <v>1374</v>
      </c>
      <c r="B384" s="989" t="s">
        <v>1372</v>
      </c>
      <c r="C384" s="989" t="s">
        <v>735</v>
      </c>
      <c r="D384" s="990" t="s">
        <v>751</v>
      </c>
    </row>
    <row r="385" customFormat="false" ht="12.75" hidden="false" customHeight="false" outlineLevel="0" collapsed="false">
      <c r="A385" s="988" t="s">
        <v>1375</v>
      </c>
      <c r="B385" s="989" t="s">
        <v>1376</v>
      </c>
      <c r="C385" s="989" t="s">
        <v>732</v>
      </c>
      <c r="D385" s="990" t="s">
        <v>751</v>
      </c>
    </row>
    <row r="386" customFormat="false" ht="12.75" hidden="false" customHeight="false" outlineLevel="0" collapsed="false">
      <c r="A386" s="988" t="s">
        <v>1377</v>
      </c>
      <c r="B386" s="989" t="s">
        <v>1376</v>
      </c>
      <c r="C386" s="989" t="s">
        <v>735</v>
      </c>
      <c r="D386" s="990" t="s">
        <v>748</v>
      </c>
    </row>
    <row r="387" customFormat="false" ht="12.75" hidden="false" customHeight="false" outlineLevel="0" collapsed="false">
      <c r="A387" s="988" t="s">
        <v>1378</v>
      </c>
      <c r="B387" s="989" t="s">
        <v>1376</v>
      </c>
      <c r="C387" s="989" t="s">
        <v>750</v>
      </c>
      <c r="D387" s="990" t="s">
        <v>751</v>
      </c>
    </row>
    <row r="388" customFormat="false" ht="12.75" hidden="false" customHeight="false" outlineLevel="0" collapsed="false">
      <c r="A388" s="988" t="s">
        <v>1379</v>
      </c>
      <c r="B388" s="989" t="s">
        <v>1376</v>
      </c>
      <c r="C388" s="989" t="s">
        <v>785</v>
      </c>
      <c r="D388" s="990" t="s">
        <v>751</v>
      </c>
    </row>
    <row r="389" customFormat="false" ht="12.75" hidden="false" customHeight="false" outlineLevel="0" collapsed="false">
      <c r="A389" s="988" t="s">
        <v>1380</v>
      </c>
      <c r="B389" s="989" t="s">
        <v>1376</v>
      </c>
      <c r="C389" s="989" t="s">
        <v>860</v>
      </c>
      <c r="D389" s="990" t="s">
        <v>748</v>
      </c>
    </row>
    <row r="390" customFormat="false" ht="12.75" hidden="false" customHeight="false" outlineLevel="0" collapsed="false">
      <c r="A390" s="988" t="s">
        <v>1381</v>
      </c>
      <c r="B390" s="989" t="s">
        <v>1376</v>
      </c>
      <c r="C390" s="989" t="s">
        <v>863</v>
      </c>
      <c r="D390" s="990" t="s">
        <v>748</v>
      </c>
    </row>
    <row r="391" customFormat="false" ht="12.75" hidden="false" customHeight="false" outlineLevel="0" collapsed="false">
      <c r="A391" s="988" t="s">
        <v>1382</v>
      </c>
      <c r="B391" s="989" t="s">
        <v>1376</v>
      </c>
      <c r="C391" s="989" t="s">
        <v>865</v>
      </c>
      <c r="D391" s="990" t="s">
        <v>751</v>
      </c>
    </row>
    <row r="392" customFormat="false" ht="12.75" hidden="false" customHeight="false" outlineLevel="0" collapsed="false">
      <c r="A392" s="988" t="s">
        <v>1383</v>
      </c>
      <c r="B392" s="989" t="s">
        <v>1384</v>
      </c>
      <c r="C392" s="989" t="s">
        <v>753</v>
      </c>
      <c r="D392" s="990" t="s">
        <v>751</v>
      </c>
    </row>
    <row r="393" customFormat="false" ht="12.75" hidden="false" customHeight="false" outlineLevel="0" collapsed="false">
      <c r="A393" s="988" t="s">
        <v>1385</v>
      </c>
      <c r="B393" s="989" t="s">
        <v>1384</v>
      </c>
      <c r="C393" s="989" t="s">
        <v>778</v>
      </c>
      <c r="D393" s="990" t="s">
        <v>748</v>
      </c>
    </row>
    <row r="394" customFormat="false" ht="12.75" hidden="false" customHeight="false" outlineLevel="0" collapsed="false">
      <c r="A394" s="988" t="s">
        <v>1386</v>
      </c>
      <c r="B394" s="989" t="s">
        <v>1384</v>
      </c>
      <c r="C394" s="989" t="s">
        <v>757</v>
      </c>
      <c r="D394" s="990" t="s">
        <v>751</v>
      </c>
    </row>
    <row r="395" customFormat="false" ht="12.75" hidden="false" customHeight="false" outlineLevel="0" collapsed="false">
      <c r="A395" s="988" t="s">
        <v>1387</v>
      </c>
      <c r="B395" s="989" t="s">
        <v>1384</v>
      </c>
      <c r="C395" s="989" t="s">
        <v>759</v>
      </c>
      <c r="D395" s="990" t="s">
        <v>751</v>
      </c>
    </row>
    <row r="396" customFormat="false" ht="12.75" hidden="false" customHeight="false" outlineLevel="0" collapsed="false">
      <c r="A396" s="988" t="s">
        <v>1388</v>
      </c>
      <c r="B396" s="989" t="s">
        <v>1389</v>
      </c>
      <c r="C396" s="989" t="s">
        <v>735</v>
      </c>
      <c r="D396" s="990" t="s">
        <v>748</v>
      </c>
    </row>
    <row r="397" customFormat="false" ht="12.75" hidden="false" customHeight="false" outlineLevel="0" collapsed="false">
      <c r="A397" s="988" t="s">
        <v>1390</v>
      </c>
      <c r="B397" s="989" t="s">
        <v>1389</v>
      </c>
      <c r="C397" s="989" t="s">
        <v>750</v>
      </c>
      <c r="D397" s="990" t="s">
        <v>748</v>
      </c>
    </row>
    <row r="398" customFormat="false" ht="12.75" hidden="false" customHeight="false" outlineLevel="0" collapsed="false">
      <c r="A398" s="988" t="s">
        <v>1391</v>
      </c>
      <c r="B398" s="989" t="s">
        <v>1392</v>
      </c>
      <c r="C398" s="989" t="s">
        <v>650</v>
      </c>
      <c r="D398" s="990" t="s">
        <v>751</v>
      </c>
    </row>
    <row r="399" customFormat="false" ht="12.75" hidden="false" customHeight="false" outlineLevel="0" collapsed="false">
      <c r="A399" s="988" t="s">
        <v>1393</v>
      </c>
      <c r="B399" s="989" t="s">
        <v>1394</v>
      </c>
      <c r="C399" s="989" t="s">
        <v>750</v>
      </c>
      <c r="D399" s="990" t="s">
        <v>751</v>
      </c>
    </row>
    <row r="400" customFormat="false" ht="12.75" hidden="false" customHeight="false" outlineLevel="0" collapsed="false">
      <c r="A400" s="988" t="s">
        <v>1395</v>
      </c>
      <c r="B400" s="989" t="s">
        <v>1394</v>
      </c>
      <c r="C400" s="989" t="s">
        <v>755</v>
      </c>
      <c r="D400" s="990" t="s">
        <v>751</v>
      </c>
    </row>
    <row r="401" customFormat="false" ht="12.75" hidden="false" customHeight="false" outlineLevel="0" collapsed="false">
      <c r="A401" s="988" t="s">
        <v>1396</v>
      </c>
      <c r="B401" s="989" t="s">
        <v>1394</v>
      </c>
      <c r="C401" s="989" t="s">
        <v>735</v>
      </c>
      <c r="D401" s="990" t="s">
        <v>751</v>
      </c>
    </row>
    <row r="402" customFormat="false" ht="12.75" hidden="false" customHeight="false" outlineLevel="0" collapsed="false">
      <c r="A402" s="988" t="s">
        <v>1397</v>
      </c>
      <c r="B402" s="989" t="s">
        <v>1398</v>
      </c>
      <c r="C402" s="989" t="s">
        <v>650</v>
      </c>
      <c r="D402" s="990" t="s">
        <v>748</v>
      </c>
    </row>
    <row r="403" customFormat="false" ht="12.75" hidden="false" customHeight="false" outlineLevel="0" collapsed="false">
      <c r="A403" s="988" t="s">
        <v>1399</v>
      </c>
      <c r="B403" s="989" t="s">
        <v>1400</v>
      </c>
      <c r="C403" s="989" t="s">
        <v>753</v>
      </c>
      <c r="D403" s="990" t="s">
        <v>751</v>
      </c>
    </row>
    <row r="404" customFormat="false" ht="12.75" hidden="false" customHeight="false" outlineLevel="0" collapsed="false">
      <c r="A404" s="988" t="s">
        <v>1401</v>
      </c>
      <c r="B404" s="989" t="s">
        <v>1402</v>
      </c>
      <c r="C404" s="989" t="s">
        <v>735</v>
      </c>
      <c r="D404" s="990" t="s">
        <v>751</v>
      </c>
    </row>
    <row r="405" customFormat="false" ht="12.75" hidden="false" customHeight="false" outlineLevel="0" collapsed="false">
      <c r="A405" s="988" t="s">
        <v>1403</v>
      </c>
      <c r="B405" s="989" t="s">
        <v>1402</v>
      </c>
      <c r="C405" s="989" t="s">
        <v>755</v>
      </c>
      <c r="D405" s="990" t="s">
        <v>751</v>
      </c>
    </row>
    <row r="406" customFormat="false" ht="12.75" hidden="false" customHeight="false" outlineLevel="0" collapsed="false">
      <c r="A406" s="988" t="s">
        <v>1404</v>
      </c>
      <c r="B406" s="989" t="s">
        <v>1405</v>
      </c>
      <c r="C406" s="989" t="s">
        <v>732</v>
      </c>
      <c r="D406" s="990" t="s">
        <v>751</v>
      </c>
    </row>
    <row r="407" customFormat="false" ht="12.75" hidden="false" customHeight="false" outlineLevel="0" collapsed="false">
      <c r="A407" s="988" t="s">
        <v>1406</v>
      </c>
      <c r="B407" s="989" t="s">
        <v>1407</v>
      </c>
      <c r="C407" s="989" t="s">
        <v>735</v>
      </c>
      <c r="D407" s="990" t="s">
        <v>748</v>
      </c>
    </row>
    <row r="408" customFormat="false" ht="12.75" hidden="false" customHeight="false" outlineLevel="0" collapsed="false">
      <c r="A408" s="988" t="s">
        <v>1408</v>
      </c>
      <c r="B408" s="989" t="s">
        <v>1409</v>
      </c>
      <c r="C408" s="989" t="s">
        <v>735</v>
      </c>
      <c r="D408" s="990" t="s">
        <v>751</v>
      </c>
    </row>
    <row r="409" customFormat="false" ht="12.75" hidden="false" customHeight="false" outlineLevel="0" collapsed="false">
      <c r="A409" s="988" t="s">
        <v>1410</v>
      </c>
      <c r="B409" s="989" t="s">
        <v>1411</v>
      </c>
      <c r="C409" s="989" t="s">
        <v>735</v>
      </c>
      <c r="D409" s="990" t="s">
        <v>751</v>
      </c>
    </row>
    <row r="410" customFormat="false" ht="12.75" hidden="false" customHeight="false" outlineLevel="0" collapsed="false">
      <c r="A410" s="988" t="s">
        <v>1412</v>
      </c>
      <c r="B410" s="989" t="s">
        <v>1411</v>
      </c>
      <c r="C410" s="989" t="s">
        <v>860</v>
      </c>
      <c r="D410" s="990" t="s">
        <v>751</v>
      </c>
    </row>
    <row r="411" customFormat="false" ht="12.75" hidden="false" customHeight="false" outlineLevel="0" collapsed="false">
      <c r="A411" s="988" t="s">
        <v>1414</v>
      </c>
      <c r="B411" s="989" t="s">
        <v>1415</v>
      </c>
      <c r="C411" s="989" t="s">
        <v>735</v>
      </c>
      <c r="D411" s="990" t="s">
        <v>748</v>
      </c>
    </row>
    <row r="412" customFormat="false" ht="12.75" hidden="false" customHeight="false" outlineLevel="0" collapsed="false">
      <c r="A412" s="988" t="s">
        <v>1416</v>
      </c>
      <c r="B412" s="989" t="s">
        <v>1415</v>
      </c>
      <c r="C412" s="989" t="s">
        <v>750</v>
      </c>
      <c r="D412" s="990" t="s">
        <v>751</v>
      </c>
    </row>
    <row r="413" customFormat="false" ht="12.75" hidden="false" customHeight="false" outlineLevel="0" collapsed="false">
      <c r="A413" s="988" t="s">
        <v>1417</v>
      </c>
      <c r="B413" s="989" t="s">
        <v>1415</v>
      </c>
      <c r="C413" s="989" t="s">
        <v>753</v>
      </c>
      <c r="D413" s="990" t="s">
        <v>751</v>
      </c>
    </row>
    <row r="414" customFormat="false" ht="12.75" hidden="false" customHeight="false" outlineLevel="0" collapsed="false">
      <c r="A414" s="988" t="s">
        <v>1418</v>
      </c>
      <c r="B414" s="989" t="s">
        <v>1415</v>
      </c>
      <c r="C414" s="989" t="s">
        <v>870</v>
      </c>
      <c r="D414" s="990" t="s">
        <v>751</v>
      </c>
    </row>
    <row r="415" customFormat="false" ht="12.75" hidden="false" customHeight="false" outlineLevel="0" collapsed="false">
      <c r="A415" s="988" t="s">
        <v>1419</v>
      </c>
      <c r="B415" s="989" t="s">
        <v>1415</v>
      </c>
      <c r="C415" s="989" t="s">
        <v>872</v>
      </c>
      <c r="D415" s="990" t="s">
        <v>748</v>
      </c>
    </row>
    <row r="416" customFormat="false" ht="12.75" hidden="false" customHeight="false" outlineLevel="0" collapsed="false">
      <c r="A416" s="988" t="s">
        <v>1420</v>
      </c>
      <c r="B416" s="989" t="s">
        <v>1415</v>
      </c>
      <c r="C416" s="989" t="s">
        <v>988</v>
      </c>
      <c r="D416" s="990" t="s">
        <v>748</v>
      </c>
    </row>
    <row r="417" customFormat="false" ht="12.75" hidden="false" customHeight="false" outlineLevel="0" collapsed="false">
      <c r="A417" s="988" t="s">
        <v>1421</v>
      </c>
      <c r="B417" s="989" t="s">
        <v>1415</v>
      </c>
      <c r="C417" s="989" t="s">
        <v>990</v>
      </c>
      <c r="D417" s="990" t="s">
        <v>751</v>
      </c>
    </row>
    <row r="418" customFormat="false" ht="12.75" hidden="false" customHeight="false" outlineLevel="0" collapsed="false">
      <c r="A418" s="988" t="s">
        <v>1422</v>
      </c>
      <c r="B418" s="989" t="s">
        <v>1423</v>
      </c>
      <c r="C418" s="989" t="s">
        <v>735</v>
      </c>
      <c r="D418" s="990" t="s">
        <v>751</v>
      </c>
    </row>
    <row r="419" customFormat="false" ht="12.75" hidden="false" customHeight="false" outlineLevel="0" collapsed="false">
      <c r="A419" s="988" t="s">
        <v>1424</v>
      </c>
      <c r="B419" s="989" t="s">
        <v>1423</v>
      </c>
      <c r="C419" s="989" t="s">
        <v>750</v>
      </c>
      <c r="D419" s="990" t="s">
        <v>748</v>
      </c>
    </row>
    <row r="420" customFormat="false" ht="12.75" hidden="false" customHeight="false" outlineLevel="0" collapsed="false">
      <c r="A420" s="988" t="s">
        <v>1425</v>
      </c>
      <c r="B420" s="989" t="s">
        <v>1423</v>
      </c>
      <c r="C420" s="989" t="s">
        <v>755</v>
      </c>
      <c r="D420" s="990" t="s">
        <v>751</v>
      </c>
    </row>
    <row r="421" customFormat="false" ht="12.75" hidden="false" customHeight="false" outlineLevel="0" collapsed="false">
      <c r="A421" s="988" t="s">
        <v>1426</v>
      </c>
      <c r="B421" s="989" t="s">
        <v>1423</v>
      </c>
      <c r="C421" s="989" t="s">
        <v>778</v>
      </c>
      <c r="D421" s="990" t="s">
        <v>751</v>
      </c>
    </row>
    <row r="422" customFormat="false" ht="12.75" hidden="false" customHeight="false" outlineLevel="0" collapsed="false">
      <c r="A422" s="988" t="s">
        <v>1427</v>
      </c>
      <c r="B422" s="989" t="s">
        <v>1423</v>
      </c>
      <c r="C422" s="989" t="s">
        <v>757</v>
      </c>
      <c r="D422" s="990" t="s">
        <v>751</v>
      </c>
    </row>
    <row r="423" customFormat="false" ht="12.75" hidden="false" customHeight="false" outlineLevel="0" collapsed="false">
      <c r="A423" s="988" t="s">
        <v>1428</v>
      </c>
      <c r="B423" s="989" t="s">
        <v>1423</v>
      </c>
      <c r="C423" s="989" t="s">
        <v>785</v>
      </c>
      <c r="D423" s="990" t="s">
        <v>748</v>
      </c>
    </row>
    <row r="424" customFormat="false" ht="12.75" hidden="false" customHeight="false" outlineLevel="0" collapsed="false">
      <c r="A424" s="988" t="s">
        <v>1429</v>
      </c>
      <c r="B424" s="989" t="s">
        <v>1430</v>
      </c>
      <c r="C424" s="989" t="s">
        <v>732</v>
      </c>
      <c r="D424" s="990" t="s">
        <v>751</v>
      </c>
    </row>
    <row r="425" customFormat="false" ht="12.75" hidden="false" customHeight="false" outlineLevel="0" collapsed="false">
      <c r="A425" s="988" t="s">
        <v>1431</v>
      </c>
      <c r="B425" s="989" t="s">
        <v>1432</v>
      </c>
      <c r="C425" s="989" t="s">
        <v>753</v>
      </c>
      <c r="D425" s="990" t="s">
        <v>751</v>
      </c>
    </row>
    <row r="426" customFormat="false" ht="12.75" hidden="false" customHeight="false" outlineLevel="0" collapsed="false">
      <c r="A426" s="988" t="s">
        <v>1433</v>
      </c>
      <c r="B426" s="989" t="s">
        <v>1434</v>
      </c>
      <c r="C426" s="989" t="s">
        <v>750</v>
      </c>
      <c r="D426" s="990" t="s">
        <v>748</v>
      </c>
    </row>
    <row r="427" customFormat="false" ht="12.75" hidden="false" customHeight="false" outlineLevel="0" collapsed="false">
      <c r="A427" s="988" t="s">
        <v>1435</v>
      </c>
      <c r="B427" s="989" t="s">
        <v>1436</v>
      </c>
      <c r="C427" s="989" t="s">
        <v>735</v>
      </c>
      <c r="D427" s="990" t="s">
        <v>748</v>
      </c>
    </row>
    <row r="428" customFormat="false" ht="12.75" hidden="false" customHeight="false" outlineLevel="0" collapsed="false">
      <c r="A428" s="988" t="s">
        <v>1437</v>
      </c>
      <c r="B428" s="989" t="s">
        <v>1438</v>
      </c>
      <c r="C428" s="989" t="s">
        <v>735</v>
      </c>
      <c r="D428" s="990" t="s">
        <v>751</v>
      </c>
    </row>
    <row r="429" customFormat="false" ht="12.75" hidden="false" customHeight="false" outlineLevel="0" collapsed="false">
      <c r="A429" s="988" t="s">
        <v>1439</v>
      </c>
      <c r="B429" s="989" t="s">
        <v>1440</v>
      </c>
      <c r="C429" s="989" t="s">
        <v>753</v>
      </c>
      <c r="D429" s="990" t="s">
        <v>751</v>
      </c>
    </row>
    <row r="430" customFormat="false" ht="12.75" hidden="false" customHeight="false" outlineLevel="0" collapsed="false">
      <c r="A430" s="988" t="s">
        <v>1441</v>
      </c>
      <c r="B430" s="989" t="s">
        <v>1440</v>
      </c>
      <c r="C430" s="989" t="s">
        <v>755</v>
      </c>
      <c r="D430" s="990" t="s">
        <v>751</v>
      </c>
    </row>
    <row r="431" customFormat="false" ht="12.75" hidden="false" customHeight="false" outlineLevel="0" collapsed="false">
      <c r="A431" s="988" t="s">
        <v>1442</v>
      </c>
      <c r="B431" s="989" t="s">
        <v>1440</v>
      </c>
      <c r="C431" s="989" t="s">
        <v>785</v>
      </c>
      <c r="D431" s="990" t="s">
        <v>751</v>
      </c>
    </row>
    <row r="432" customFormat="false" ht="12.75" hidden="false" customHeight="false" outlineLevel="0" collapsed="false">
      <c r="A432" s="988" t="s">
        <v>1443</v>
      </c>
      <c r="B432" s="989" t="s">
        <v>1440</v>
      </c>
      <c r="C432" s="989" t="s">
        <v>863</v>
      </c>
      <c r="D432" s="990" t="s">
        <v>751</v>
      </c>
    </row>
    <row r="433" customFormat="false" ht="12.75" hidden="false" customHeight="false" outlineLevel="0" collapsed="false">
      <c r="A433" s="988" t="s">
        <v>1444</v>
      </c>
      <c r="B433" s="989" t="s">
        <v>1440</v>
      </c>
      <c r="C433" s="989" t="s">
        <v>865</v>
      </c>
      <c r="D433" s="990" t="s">
        <v>748</v>
      </c>
    </row>
    <row r="434" customFormat="false" ht="12.75" hidden="false" customHeight="false" outlineLevel="0" collapsed="false">
      <c r="A434" s="988" t="s">
        <v>1445</v>
      </c>
      <c r="B434" s="989" t="s">
        <v>1446</v>
      </c>
      <c r="C434" s="989" t="s">
        <v>735</v>
      </c>
      <c r="D434" s="990" t="s">
        <v>751</v>
      </c>
    </row>
    <row r="435" customFormat="false" ht="12.75" hidden="false" customHeight="false" outlineLevel="0" collapsed="false">
      <c r="A435" s="988" t="s">
        <v>1447</v>
      </c>
      <c r="B435" s="989" t="s">
        <v>1446</v>
      </c>
      <c r="C435" s="989" t="s">
        <v>750</v>
      </c>
      <c r="D435" s="990" t="s">
        <v>748</v>
      </c>
    </row>
    <row r="436" customFormat="false" ht="12.75" hidden="false" customHeight="false" outlineLevel="0" collapsed="false">
      <c r="A436" s="988" t="s">
        <v>1448</v>
      </c>
      <c r="B436" s="989" t="s">
        <v>1449</v>
      </c>
      <c r="C436" s="989" t="s">
        <v>750</v>
      </c>
      <c r="D436" s="990" t="s">
        <v>748</v>
      </c>
    </row>
    <row r="437" customFormat="false" ht="12.75" hidden="false" customHeight="false" outlineLevel="0" collapsed="false">
      <c r="A437" s="988" t="s">
        <v>1450</v>
      </c>
      <c r="B437" s="989" t="s">
        <v>1451</v>
      </c>
      <c r="C437" s="989" t="s">
        <v>650</v>
      </c>
      <c r="D437" s="990" t="s">
        <v>751</v>
      </c>
    </row>
    <row r="438" customFormat="false" ht="12.75" hidden="false" customHeight="false" outlineLevel="0" collapsed="false">
      <c r="A438" s="988" t="s">
        <v>1452</v>
      </c>
      <c r="B438" s="989" t="s">
        <v>1451</v>
      </c>
      <c r="C438" s="989" t="s">
        <v>732</v>
      </c>
      <c r="D438" s="990" t="s">
        <v>751</v>
      </c>
    </row>
    <row r="439" customFormat="false" ht="12.75" hidden="false" customHeight="false" outlineLevel="0" collapsed="false">
      <c r="A439" s="988" t="s">
        <v>1453</v>
      </c>
      <c r="B439" s="989" t="s">
        <v>1451</v>
      </c>
      <c r="C439" s="989" t="s">
        <v>735</v>
      </c>
      <c r="D439" s="990" t="s">
        <v>751</v>
      </c>
    </row>
    <row r="440" customFormat="false" ht="12.75" hidden="false" customHeight="false" outlineLevel="0" collapsed="false">
      <c r="A440" s="988" t="s">
        <v>1454</v>
      </c>
      <c r="B440" s="989" t="s">
        <v>1451</v>
      </c>
      <c r="C440" s="989" t="s">
        <v>755</v>
      </c>
      <c r="D440" s="990" t="s">
        <v>751</v>
      </c>
    </row>
    <row r="441" customFormat="false" ht="12.75" hidden="false" customHeight="false" outlineLevel="0" collapsed="false">
      <c r="A441" s="988" t="s">
        <v>1455</v>
      </c>
      <c r="B441" s="989" t="s">
        <v>1451</v>
      </c>
      <c r="C441" s="989" t="s">
        <v>860</v>
      </c>
      <c r="D441" s="990" t="s">
        <v>748</v>
      </c>
    </row>
    <row r="442" customFormat="false" ht="12.75" hidden="false" customHeight="false" outlineLevel="0" collapsed="false">
      <c r="A442" s="998" t="s">
        <v>1456</v>
      </c>
      <c r="B442" s="999" t="s">
        <v>1457</v>
      </c>
      <c r="C442" s="999" t="s">
        <v>735</v>
      </c>
      <c r="D442" s="1000" t="s">
        <v>751</v>
      </c>
    </row>
    <row r="443" customFormat="false" ht="12.75" hidden="false" customHeight="false" outlineLevel="0" collapsed="false">
      <c r="A443" s="988" t="s">
        <v>1458</v>
      </c>
      <c r="B443" s="989" t="s">
        <v>1459</v>
      </c>
      <c r="C443" s="989" t="s">
        <v>750</v>
      </c>
      <c r="D443" s="990" t="s">
        <v>748</v>
      </c>
    </row>
    <row r="444" customFormat="false" ht="12.75" hidden="false" customHeight="false" outlineLevel="0" collapsed="false">
      <c r="A444" s="988" t="s">
        <v>1460</v>
      </c>
      <c r="B444" s="989" t="s">
        <v>1461</v>
      </c>
      <c r="C444" s="989" t="s">
        <v>650</v>
      </c>
      <c r="D444" s="990" t="s">
        <v>751</v>
      </c>
    </row>
    <row r="445" customFormat="false" ht="12.75" hidden="false" customHeight="false" outlineLevel="0" collapsed="false">
      <c r="A445" s="988" t="s">
        <v>1462</v>
      </c>
      <c r="B445" s="989" t="s">
        <v>1461</v>
      </c>
      <c r="C445" s="989" t="s">
        <v>753</v>
      </c>
      <c r="D445" s="990" t="s">
        <v>751</v>
      </c>
    </row>
    <row r="446" customFormat="false" ht="12.75" hidden="false" customHeight="false" outlineLevel="0" collapsed="false">
      <c r="A446" s="988" t="s">
        <v>1463</v>
      </c>
      <c r="B446" s="989" t="s">
        <v>1461</v>
      </c>
      <c r="C446" s="989" t="s">
        <v>778</v>
      </c>
      <c r="D446" s="990" t="s">
        <v>751</v>
      </c>
    </row>
    <row r="447" customFormat="false" ht="12.75" hidden="false" customHeight="false" outlineLevel="0" collapsed="false">
      <c r="A447" s="988" t="s">
        <v>1464</v>
      </c>
      <c r="B447" s="989" t="s">
        <v>1461</v>
      </c>
      <c r="C447" s="989" t="s">
        <v>757</v>
      </c>
      <c r="D447" s="990" t="s">
        <v>751</v>
      </c>
    </row>
    <row r="448" customFormat="false" ht="12.75" hidden="false" customHeight="false" outlineLevel="0" collapsed="false">
      <c r="A448" s="988" t="s">
        <v>1465</v>
      </c>
      <c r="B448" s="989" t="s">
        <v>1461</v>
      </c>
      <c r="C448" s="989" t="s">
        <v>785</v>
      </c>
      <c r="D448" s="990" t="s">
        <v>748</v>
      </c>
    </row>
    <row r="449" customFormat="false" ht="12.75" hidden="false" customHeight="false" outlineLevel="0" collapsed="false">
      <c r="A449" s="988" t="s">
        <v>1466</v>
      </c>
      <c r="B449" s="989" t="s">
        <v>1461</v>
      </c>
      <c r="C449" s="989" t="s">
        <v>860</v>
      </c>
      <c r="D449" s="990" t="s">
        <v>751</v>
      </c>
    </row>
    <row r="450" customFormat="false" ht="12.75" hidden="false" customHeight="false" outlineLevel="0" collapsed="false">
      <c r="A450" s="988" t="s">
        <v>1467</v>
      </c>
      <c r="B450" s="989" t="s">
        <v>1461</v>
      </c>
      <c r="C450" s="989" t="s">
        <v>863</v>
      </c>
      <c r="D450" s="990" t="s">
        <v>748</v>
      </c>
    </row>
    <row r="451" customFormat="false" ht="12.75" hidden="false" customHeight="false" outlineLevel="0" collapsed="false">
      <c r="A451" s="988" t="s">
        <v>1468</v>
      </c>
      <c r="B451" s="989" t="s">
        <v>1461</v>
      </c>
      <c r="C451" s="989" t="s">
        <v>732</v>
      </c>
      <c r="D451" s="990" t="s">
        <v>748</v>
      </c>
    </row>
    <row r="452" customFormat="false" ht="12.75" hidden="false" customHeight="false" outlineLevel="0" collapsed="false">
      <c r="A452" s="988" t="s">
        <v>1469</v>
      </c>
      <c r="B452" s="989" t="s">
        <v>1470</v>
      </c>
      <c r="C452" s="989" t="s">
        <v>650</v>
      </c>
      <c r="D452" s="990" t="s">
        <v>748</v>
      </c>
    </row>
    <row r="453" customFormat="false" ht="12.75" hidden="false" customHeight="false" outlineLevel="0" collapsed="false">
      <c r="A453" s="988" t="s">
        <v>1471</v>
      </c>
      <c r="B453" s="989" t="s">
        <v>1472</v>
      </c>
      <c r="C453" s="989" t="s">
        <v>732</v>
      </c>
      <c r="D453" s="990" t="s">
        <v>751</v>
      </c>
    </row>
    <row r="454" customFormat="false" ht="12.75" hidden="false" customHeight="false" outlineLevel="0" collapsed="false">
      <c r="A454" s="988" t="s">
        <v>1473</v>
      </c>
      <c r="B454" s="989" t="s">
        <v>1474</v>
      </c>
      <c r="C454" s="989" t="s">
        <v>732</v>
      </c>
      <c r="D454" s="990" t="s">
        <v>751</v>
      </c>
    </row>
    <row r="455" customFormat="false" ht="12.75" hidden="false" customHeight="false" outlineLevel="0" collapsed="false">
      <c r="A455" s="988" t="s">
        <v>1475</v>
      </c>
      <c r="B455" s="989" t="s">
        <v>1474</v>
      </c>
      <c r="C455" s="989" t="s">
        <v>735</v>
      </c>
      <c r="D455" s="990" t="s">
        <v>748</v>
      </c>
    </row>
    <row r="456" customFormat="false" ht="12.75" hidden="false" customHeight="false" outlineLevel="0" collapsed="false">
      <c r="A456" s="988" t="s">
        <v>1476</v>
      </c>
      <c r="B456" s="989" t="s">
        <v>1474</v>
      </c>
      <c r="C456" s="989" t="s">
        <v>750</v>
      </c>
      <c r="D456" s="990" t="s">
        <v>748</v>
      </c>
    </row>
    <row r="457" customFormat="false" ht="12.75" hidden="false" customHeight="false" outlineLevel="0" collapsed="false">
      <c r="A457" s="988" t="s">
        <v>1477</v>
      </c>
      <c r="B457" s="989" t="s">
        <v>1474</v>
      </c>
      <c r="C457" s="989" t="s">
        <v>753</v>
      </c>
      <c r="D457" s="990" t="s">
        <v>748</v>
      </c>
    </row>
    <row r="458" customFormat="false" ht="12.75" hidden="false" customHeight="false" outlineLevel="0" collapsed="false">
      <c r="A458" s="988" t="s">
        <v>1478</v>
      </c>
      <c r="B458" s="989" t="s">
        <v>1479</v>
      </c>
      <c r="C458" s="989" t="s">
        <v>750</v>
      </c>
      <c r="D458" s="990" t="s">
        <v>751</v>
      </c>
    </row>
    <row r="459" customFormat="false" ht="12.75" hidden="false" customHeight="false" outlineLevel="0" collapsed="false">
      <c r="A459" s="988" t="s">
        <v>1480</v>
      </c>
      <c r="B459" s="989" t="s">
        <v>1479</v>
      </c>
      <c r="C459" s="989" t="s">
        <v>753</v>
      </c>
      <c r="D459" s="990" t="s">
        <v>748</v>
      </c>
    </row>
    <row r="460" customFormat="false" ht="12.75" hidden="false" customHeight="false" outlineLevel="0" collapsed="false">
      <c r="A460" s="988" t="s">
        <v>1481</v>
      </c>
      <c r="B460" s="989" t="s">
        <v>1479</v>
      </c>
      <c r="C460" s="989" t="s">
        <v>755</v>
      </c>
      <c r="D460" s="990" t="s">
        <v>751</v>
      </c>
    </row>
    <row r="461" customFormat="false" ht="12.75" hidden="false" customHeight="false" outlineLevel="0" collapsed="false">
      <c r="A461" s="988" t="s">
        <v>1482</v>
      </c>
      <c r="B461" s="989" t="s">
        <v>1479</v>
      </c>
      <c r="C461" s="989" t="s">
        <v>778</v>
      </c>
      <c r="D461" s="990" t="s">
        <v>751</v>
      </c>
    </row>
    <row r="462" customFormat="false" ht="12.75" hidden="false" customHeight="false" outlineLevel="0" collapsed="false">
      <c r="A462" s="988" t="s">
        <v>1483</v>
      </c>
      <c r="B462" s="989" t="s">
        <v>1479</v>
      </c>
      <c r="C462" s="989" t="s">
        <v>757</v>
      </c>
      <c r="D462" s="990" t="s">
        <v>748</v>
      </c>
    </row>
    <row r="463" customFormat="false" ht="12.75" hidden="false" customHeight="false" outlineLevel="0" collapsed="false">
      <c r="A463" s="988" t="s">
        <v>1484</v>
      </c>
      <c r="B463" s="989" t="s">
        <v>1485</v>
      </c>
      <c r="C463" s="989" t="s">
        <v>755</v>
      </c>
      <c r="D463" s="990" t="s">
        <v>751</v>
      </c>
    </row>
    <row r="464" customFormat="false" ht="12.75" hidden="false" customHeight="false" outlineLevel="0" collapsed="false">
      <c r="A464" s="988" t="s">
        <v>1486</v>
      </c>
      <c r="B464" s="989" t="s">
        <v>1485</v>
      </c>
      <c r="C464" s="989" t="s">
        <v>757</v>
      </c>
      <c r="D464" s="990" t="s">
        <v>748</v>
      </c>
    </row>
    <row r="465" customFormat="false" ht="12.75" hidden="false" customHeight="false" outlineLevel="0" collapsed="false">
      <c r="A465" s="988" t="s">
        <v>1487</v>
      </c>
      <c r="B465" s="989" t="s">
        <v>1485</v>
      </c>
      <c r="C465" s="989" t="s">
        <v>753</v>
      </c>
      <c r="D465" s="990" t="s">
        <v>751</v>
      </c>
    </row>
    <row r="466" customFormat="false" ht="12.75" hidden="false" customHeight="false" outlineLevel="0" collapsed="false">
      <c r="A466" s="988" t="s">
        <v>1488</v>
      </c>
      <c r="B466" s="989" t="s">
        <v>1489</v>
      </c>
      <c r="C466" s="989" t="s">
        <v>732</v>
      </c>
      <c r="D466" s="990" t="s">
        <v>751</v>
      </c>
    </row>
    <row r="467" customFormat="false" ht="12.75" hidden="false" customHeight="false" outlineLevel="0" collapsed="false">
      <c r="A467" s="988" t="s">
        <v>1490</v>
      </c>
      <c r="B467" s="989" t="s">
        <v>1491</v>
      </c>
      <c r="C467" s="989" t="s">
        <v>735</v>
      </c>
      <c r="D467" s="990" t="s">
        <v>751</v>
      </c>
    </row>
    <row r="468" customFormat="false" ht="12.75" hidden="false" customHeight="false" outlineLevel="0" collapsed="false">
      <c r="A468" s="988" t="s">
        <v>1492</v>
      </c>
      <c r="B468" s="989" t="s">
        <v>1491</v>
      </c>
      <c r="C468" s="989" t="s">
        <v>750</v>
      </c>
      <c r="D468" s="990" t="s">
        <v>751</v>
      </c>
    </row>
    <row r="469" customFormat="false" ht="12.75" hidden="false" customHeight="false" outlineLevel="0" collapsed="false">
      <c r="A469" s="988" t="s">
        <v>1493</v>
      </c>
      <c r="B469" s="989" t="s">
        <v>1491</v>
      </c>
      <c r="C469" s="989" t="s">
        <v>778</v>
      </c>
      <c r="D469" s="990" t="s">
        <v>751</v>
      </c>
    </row>
    <row r="470" customFormat="false" ht="12.75" hidden="false" customHeight="false" outlineLevel="0" collapsed="false">
      <c r="A470" s="988" t="s">
        <v>1494</v>
      </c>
      <c r="B470" s="989" t="s">
        <v>1491</v>
      </c>
      <c r="C470" s="989" t="s">
        <v>757</v>
      </c>
      <c r="D470" s="990" t="s">
        <v>751</v>
      </c>
    </row>
    <row r="471" customFormat="false" ht="12.75" hidden="false" customHeight="false" outlineLevel="0" collapsed="false">
      <c r="A471" s="988" t="s">
        <v>1495</v>
      </c>
      <c r="B471" s="989" t="s">
        <v>1491</v>
      </c>
      <c r="C471" s="989" t="s">
        <v>785</v>
      </c>
      <c r="D471" s="990" t="s">
        <v>751</v>
      </c>
    </row>
    <row r="472" customFormat="false" ht="12.75" hidden="false" customHeight="false" outlineLevel="0" collapsed="false">
      <c r="A472" s="988" t="s">
        <v>1496</v>
      </c>
      <c r="B472" s="989" t="s">
        <v>1491</v>
      </c>
      <c r="C472" s="989" t="s">
        <v>860</v>
      </c>
      <c r="D472" s="990" t="s">
        <v>748</v>
      </c>
    </row>
    <row r="473" customFormat="false" ht="12.75" hidden="false" customHeight="false" outlineLevel="0" collapsed="false">
      <c r="A473" s="988" t="s">
        <v>1497</v>
      </c>
      <c r="B473" s="989" t="s">
        <v>1498</v>
      </c>
      <c r="C473" s="989" t="s">
        <v>650</v>
      </c>
      <c r="D473" s="990" t="s">
        <v>748</v>
      </c>
    </row>
    <row r="474" customFormat="false" ht="12.75" hidden="false" customHeight="false" outlineLevel="0" collapsed="false">
      <c r="A474" s="988" t="s">
        <v>1499</v>
      </c>
      <c r="B474" s="989" t="s">
        <v>1500</v>
      </c>
      <c r="C474" s="989" t="s">
        <v>735</v>
      </c>
      <c r="D474" s="990" t="s">
        <v>751</v>
      </c>
    </row>
    <row r="475" customFormat="false" ht="12.75" hidden="false" customHeight="false" outlineLevel="0" collapsed="false">
      <c r="A475" s="988" t="s">
        <v>1501</v>
      </c>
      <c r="B475" s="989" t="s">
        <v>1500</v>
      </c>
      <c r="C475" s="989" t="s">
        <v>755</v>
      </c>
      <c r="D475" s="990" t="s">
        <v>748</v>
      </c>
    </row>
    <row r="476" customFormat="false" ht="12.75" hidden="false" customHeight="false" outlineLevel="0" collapsed="false">
      <c r="A476" s="988" t="s">
        <v>1502</v>
      </c>
      <c r="B476" s="989" t="s">
        <v>1503</v>
      </c>
      <c r="C476" s="989" t="s">
        <v>735</v>
      </c>
      <c r="D476" s="990" t="s">
        <v>751</v>
      </c>
    </row>
    <row r="477" customFormat="false" ht="12.75" hidden="false" customHeight="false" outlineLevel="0" collapsed="false">
      <c r="A477" s="988" t="s">
        <v>1504</v>
      </c>
      <c r="B477" s="989" t="s">
        <v>1505</v>
      </c>
      <c r="C477" s="989" t="s">
        <v>732</v>
      </c>
      <c r="D477" s="990" t="s">
        <v>751</v>
      </c>
    </row>
    <row r="478" customFormat="false" ht="12.75" hidden="false" customHeight="false" outlineLevel="0" collapsed="false">
      <c r="A478" s="988" t="s">
        <v>1506</v>
      </c>
      <c r="B478" s="989" t="s">
        <v>1507</v>
      </c>
      <c r="C478" s="989" t="s">
        <v>735</v>
      </c>
      <c r="D478" s="990" t="s">
        <v>751</v>
      </c>
    </row>
    <row r="479" customFormat="false" ht="12.75" hidden="false" customHeight="false" outlineLevel="0" collapsed="false">
      <c r="A479" s="988" t="s">
        <v>1508</v>
      </c>
      <c r="B479" s="989" t="s">
        <v>1507</v>
      </c>
      <c r="C479" s="989" t="s">
        <v>778</v>
      </c>
      <c r="D479" s="990" t="s">
        <v>748</v>
      </c>
    </row>
    <row r="480" customFormat="false" ht="12.75" hidden="false" customHeight="false" outlineLevel="0" collapsed="false">
      <c r="A480" s="998" t="s">
        <v>1510</v>
      </c>
      <c r="B480" s="999" t="s">
        <v>1507</v>
      </c>
      <c r="C480" s="999" t="s">
        <v>785</v>
      </c>
      <c r="D480" s="1000" t="s">
        <v>751</v>
      </c>
    </row>
    <row r="481" customFormat="false" ht="12.75" hidden="false" customHeight="false" outlineLevel="0" collapsed="false">
      <c r="A481" s="988" t="s">
        <v>1511</v>
      </c>
      <c r="B481" s="989" t="s">
        <v>1512</v>
      </c>
      <c r="C481" s="989" t="s">
        <v>650</v>
      </c>
      <c r="D481" s="990" t="s">
        <v>751</v>
      </c>
    </row>
    <row r="482" customFormat="false" ht="12.75" hidden="false" customHeight="false" outlineLevel="0" collapsed="false">
      <c r="A482" s="988" t="s">
        <v>1513</v>
      </c>
      <c r="B482" s="989" t="s">
        <v>1514</v>
      </c>
      <c r="C482" s="989" t="s">
        <v>735</v>
      </c>
      <c r="D482" s="990" t="s">
        <v>751</v>
      </c>
    </row>
    <row r="483" customFormat="false" ht="12.75" hidden="false" customHeight="false" outlineLevel="0" collapsed="false">
      <c r="A483" s="988" t="s">
        <v>1515</v>
      </c>
      <c r="B483" s="989" t="s">
        <v>1514</v>
      </c>
      <c r="C483" s="989" t="s">
        <v>750</v>
      </c>
      <c r="D483" s="990" t="s">
        <v>751</v>
      </c>
    </row>
    <row r="484" customFormat="false" ht="12.75" hidden="false" customHeight="false" outlineLevel="0" collapsed="false">
      <c r="A484" s="988" t="s">
        <v>1516</v>
      </c>
      <c r="B484" s="989" t="s">
        <v>1514</v>
      </c>
      <c r="C484" s="989" t="s">
        <v>753</v>
      </c>
      <c r="D484" s="990" t="s">
        <v>748</v>
      </c>
    </row>
    <row r="485" customFormat="false" ht="12.75" hidden="false" customHeight="false" outlineLevel="0" collapsed="false">
      <c r="A485" s="988" t="s">
        <v>1517</v>
      </c>
      <c r="B485" s="989" t="s">
        <v>1514</v>
      </c>
      <c r="C485" s="989" t="s">
        <v>755</v>
      </c>
      <c r="D485" s="990" t="s">
        <v>751</v>
      </c>
    </row>
    <row r="486" customFormat="false" ht="12.75" hidden="false" customHeight="false" outlineLevel="0" collapsed="false">
      <c r="A486" s="988" t="s">
        <v>1518</v>
      </c>
      <c r="B486" s="989" t="s">
        <v>1519</v>
      </c>
      <c r="C486" s="989" t="s">
        <v>753</v>
      </c>
      <c r="D486" s="990" t="s">
        <v>748</v>
      </c>
    </row>
    <row r="487" customFormat="false" ht="12.75" hidden="false" customHeight="false" outlineLevel="0" collapsed="false">
      <c r="A487" s="988" t="s">
        <v>1520</v>
      </c>
      <c r="B487" s="989" t="s">
        <v>1519</v>
      </c>
      <c r="C487" s="989" t="s">
        <v>778</v>
      </c>
      <c r="D487" s="990" t="s">
        <v>751</v>
      </c>
    </row>
    <row r="488" customFormat="false" ht="12.75" hidden="false" customHeight="false" outlineLevel="0" collapsed="false">
      <c r="A488" s="988" t="s">
        <v>1521</v>
      </c>
      <c r="B488" s="989" t="s">
        <v>1519</v>
      </c>
      <c r="C488" s="989" t="s">
        <v>785</v>
      </c>
      <c r="D488" s="990" t="s">
        <v>748</v>
      </c>
    </row>
    <row r="489" customFormat="false" ht="12.75" hidden="false" customHeight="false" outlineLevel="0" collapsed="false">
      <c r="A489" s="988" t="s">
        <v>1522</v>
      </c>
      <c r="B489" s="989" t="s">
        <v>1523</v>
      </c>
      <c r="C489" s="989" t="s">
        <v>735</v>
      </c>
      <c r="D489" s="990" t="s">
        <v>751</v>
      </c>
    </row>
    <row r="490" customFormat="false" ht="12.75" hidden="false" customHeight="false" outlineLevel="0" collapsed="false">
      <c r="A490" s="988" t="s">
        <v>1524</v>
      </c>
      <c r="B490" s="989" t="s">
        <v>1523</v>
      </c>
      <c r="C490" s="989" t="s">
        <v>750</v>
      </c>
      <c r="D490" s="990" t="s">
        <v>748</v>
      </c>
    </row>
    <row r="491" customFormat="false" ht="12.75" hidden="false" customHeight="false" outlineLevel="0" collapsed="false">
      <c r="A491" s="988" t="s">
        <v>1525</v>
      </c>
      <c r="B491" s="989" t="s">
        <v>1523</v>
      </c>
      <c r="C491" s="989" t="s">
        <v>753</v>
      </c>
      <c r="D491" s="990" t="s">
        <v>751</v>
      </c>
    </row>
    <row r="492" customFormat="false" ht="12.75" hidden="false" customHeight="false" outlineLevel="0" collapsed="false">
      <c r="A492" s="988" t="s">
        <v>1526</v>
      </c>
      <c r="B492" s="989" t="s">
        <v>1523</v>
      </c>
      <c r="C492" s="989" t="s">
        <v>778</v>
      </c>
      <c r="D492" s="990" t="s">
        <v>751</v>
      </c>
    </row>
    <row r="493" customFormat="false" ht="12.75" hidden="false" customHeight="false" outlineLevel="0" collapsed="false">
      <c r="A493" s="988" t="s">
        <v>1527</v>
      </c>
      <c r="B493" s="989" t="s">
        <v>1523</v>
      </c>
      <c r="C493" s="989" t="s">
        <v>757</v>
      </c>
      <c r="D493" s="990" t="s">
        <v>751</v>
      </c>
    </row>
    <row r="494" customFormat="false" ht="12.75" hidden="false" customHeight="false" outlineLevel="0" collapsed="false">
      <c r="A494" s="988" t="s">
        <v>1528</v>
      </c>
      <c r="B494" s="989" t="s">
        <v>1523</v>
      </c>
      <c r="C494" s="989" t="s">
        <v>860</v>
      </c>
      <c r="D494" s="990" t="s">
        <v>751</v>
      </c>
    </row>
    <row r="495" customFormat="false" ht="12.75" hidden="false" customHeight="false" outlineLevel="0" collapsed="false">
      <c r="A495" s="988" t="s">
        <v>1529</v>
      </c>
      <c r="B495" s="989" t="s">
        <v>1523</v>
      </c>
      <c r="C495" s="989" t="s">
        <v>863</v>
      </c>
      <c r="D495" s="990" t="s">
        <v>751</v>
      </c>
    </row>
    <row r="496" customFormat="false" ht="12.75" hidden="false" customHeight="false" outlineLevel="0" collapsed="false">
      <c r="A496" s="988" t="s">
        <v>1530</v>
      </c>
      <c r="B496" s="989" t="s">
        <v>1523</v>
      </c>
      <c r="C496" s="989" t="s">
        <v>865</v>
      </c>
      <c r="D496" s="990" t="s">
        <v>748</v>
      </c>
    </row>
    <row r="497" customFormat="false" ht="12.75" hidden="false" customHeight="false" outlineLevel="0" collapsed="false">
      <c r="A497" s="988" t="s">
        <v>1531</v>
      </c>
      <c r="B497" s="989" t="s">
        <v>1523</v>
      </c>
      <c r="C497" s="989" t="s">
        <v>212</v>
      </c>
      <c r="D497" s="990" t="s">
        <v>751</v>
      </c>
    </row>
    <row r="498" customFormat="false" ht="12.75" hidden="false" customHeight="false" outlineLevel="0" collapsed="false">
      <c r="A498" s="988" t="s">
        <v>1532</v>
      </c>
      <c r="B498" s="989" t="s">
        <v>1523</v>
      </c>
      <c r="C498" s="989" t="s">
        <v>870</v>
      </c>
      <c r="D498" s="990" t="s">
        <v>748</v>
      </c>
    </row>
    <row r="499" customFormat="false" ht="12.75" hidden="false" customHeight="false" outlineLevel="0" collapsed="false">
      <c r="A499" s="988" t="s">
        <v>1534</v>
      </c>
      <c r="B499" s="989" t="s">
        <v>1535</v>
      </c>
      <c r="C499" s="989" t="s">
        <v>732</v>
      </c>
      <c r="D499" s="990" t="s">
        <v>751</v>
      </c>
    </row>
    <row r="500" customFormat="false" ht="12.75" hidden="false" customHeight="false" outlineLevel="0" collapsed="false">
      <c r="A500" s="988" t="s">
        <v>1536</v>
      </c>
      <c r="B500" s="989" t="s">
        <v>1535</v>
      </c>
      <c r="C500" s="989" t="s">
        <v>735</v>
      </c>
      <c r="D500" s="990" t="s">
        <v>751</v>
      </c>
    </row>
    <row r="501" customFormat="false" ht="12.75" hidden="false" customHeight="false" outlineLevel="0" collapsed="false">
      <c r="A501" s="988" t="s">
        <v>1537</v>
      </c>
      <c r="B501" s="989" t="s">
        <v>1538</v>
      </c>
      <c r="C501" s="989" t="s">
        <v>735</v>
      </c>
      <c r="D501" s="990" t="s">
        <v>751</v>
      </c>
    </row>
    <row r="502" customFormat="false" ht="12.75" hidden="false" customHeight="false" outlineLevel="0" collapsed="false">
      <c r="A502" s="988" t="s">
        <v>1539</v>
      </c>
      <c r="B502" s="989" t="s">
        <v>1540</v>
      </c>
      <c r="C502" s="989" t="s">
        <v>735</v>
      </c>
      <c r="D502" s="990" t="s">
        <v>748</v>
      </c>
    </row>
    <row r="503" customFormat="false" ht="12.75" hidden="false" customHeight="false" outlineLevel="0" collapsed="false">
      <c r="A503" s="988" t="s">
        <v>1541</v>
      </c>
      <c r="B503" s="989" t="s">
        <v>1540</v>
      </c>
      <c r="C503" s="989" t="s">
        <v>732</v>
      </c>
      <c r="D503" s="990" t="s">
        <v>748</v>
      </c>
    </row>
    <row r="504" customFormat="false" ht="12.75" hidden="false" customHeight="false" outlineLevel="0" collapsed="false">
      <c r="A504" s="988" t="s">
        <v>1542</v>
      </c>
      <c r="B504" s="989" t="s">
        <v>1543</v>
      </c>
      <c r="C504" s="989" t="s">
        <v>732</v>
      </c>
      <c r="D504" s="990" t="s">
        <v>751</v>
      </c>
    </row>
    <row r="505" customFormat="false" ht="12.75" hidden="false" customHeight="false" outlineLevel="0" collapsed="false">
      <c r="A505" s="988" t="s">
        <v>1544</v>
      </c>
      <c r="B505" s="989" t="s">
        <v>1543</v>
      </c>
      <c r="C505" s="989" t="s">
        <v>735</v>
      </c>
      <c r="D505" s="990" t="s">
        <v>751</v>
      </c>
    </row>
    <row r="506" customFormat="false" ht="12.75" hidden="false" customHeight="false" outlineLevel="0" collapsed="false">
      <c r="A506" s="988" t="s">
        <v>1545</v>
      </c>
      <c r="B506" s="989" t="s">
        <v>1543</v>
      </c>
      <c r="C506" s="989" t="s">
        <v>750</v>
      </c>
      <c r="D506" s="990" t="s">
        <v>751</v>
      </c>
    </row>
    <row r="507" customFormat="false" ht="12.75" hidden="false" customHeight="false" outlineLevel="0" collapsed="false">
      <c r="A507" s="988" t="s">
        <v>1546</v>
      </c>
      <c r="B507" s="989" t="s">
        <v>1543</v>
      </c>
      <c r="C507" s="989" t="s">
        <v>753</v>
      </c>
      <c r="D507" s="990" t="s">
        <v>751</v>
      </c>
    </row>
    <row r="508" customFormat="false" ht="12.75" hidden="false" customHeight="false" outlineLevel="0" collapsed="false">
      <c r="A508" s="988" t="s">
        <v>1547</v>
      </c>
      <c r="B508" s="989" t="s">
        <v>1548</v>
      </c>
      <c r="C508" s="989" t="s">
        <v>732</v>
      </c>
      <c r="D508" s="990" t="s">
        <v>751</v>
      </c>
    </row>
    <row r="509" customFormat="false" ht="12.75" hidden="false" customHeight="false" outlineLevel="0" collapsed="false">
      <c r="A509" s="988" t="s">
        <v>1549</v>
      </c>
      <c r="B509" s="989" t="s">
        <v>1550</v>
      </c>
      <c r="C509" s="989" t="s">
        <v>732</v>
      </c>
      <c r="D509" s="990" t="s">
        <v>751</v>
      </c>
    </row>
    <row r="510" customFormat="false" ht="12.75" hidden="false" customHeight="false" outlineLevel="0" collapsed="false">
      <c r="A510" s="988" t="s">
        <v>1551</v>
      </c>
      <c r="B510" s="989" t="s">
        <v>1552</v>
      </c>
      <c r="C510" s="989" t="s">
        <v>650</v>
      </c>
      <c r="D510" s="990" t="s">
        <v>748</v>
      </c>
    </row>
    <row r="511" customFormat="false" ht="12.75" hidden="false" customHeight="false" outlineLevel="0" collapsed="false">
      <c r="A511" s="988" t="s">
        <v>1553</v>
      </c>
      <c r="B511" s="989" t="s">
        <v>1554</v>
      </c>
      <c r="C511" s="989" t="s">
        <v>650</v>
      </c>
      <c r="D511" s="990" t="s">
        <v>751</v>
      </c>
    </row>
    <row r="512" customFormat="false" ht="12.75" hidden="false" customHeight="false" outlineLevel="0" collapsed="false">
      <c r="A512" s="988" t="s">
        <v>1555</v>
      </c>
      <c r="B512" s="989" t="s">
        <v>1554</v>
      </c>
      <c r="C512" s="989" t="s">
        <v>732</v>
      </c>
      <c r="D512" s="990" t="s">
        <v>751</v>
      </c>
    </row>
    <row r="513" customFormat="false" ht="12.75" hidden="false" customHeight="false" outlineLevel="0" collapsed="false">
      <c r="A513" s="988" t="s">
        <v>1556</v>
      </c>
      <c r="B513" s="989" t="s">
        <v>1554</v>
      </c>
      <c r="C513" s="989" t="s">
        <v>735</v>
      </c>
      <c r="D513" s="990" t="s">
        <v>751</v>
      </c>
    </row>
    <row r="514" customFormat="false" ht="12.75" hidden="false" customHeight="false" outlineLevel="0" collapsed="false">
      <c r="A514" s="988" t="s">
        <v>1557</v>
      </c>
      <c r="B514" s="989" t="s">
        <v>1554</v>
      </c>
      <c r="C514" s="989" t="s">
        <v>750</v>
      </c>
      <c r="D514" s="990" t="s">
        <v>751</v>
      </c>
    </row>
    <row r="515" customFormat="false" ht="12.75" hidden="false" customHeight="false" outlineLevel="0" collapsed="false">
      <c r="A515" s="988" t="s">
        <v>1558</v>
      </c>
      <c r="B515" s="989" t="s">
        <v>1559</v>
      </c>
      <c r="C515" s="989" t="s">
        <v>735</v>
      </c>
      <c r="D515" s="990" t="s">
        <v>751</v>
      </c>
    </row>
    <row r="516" customFormat="false" ht="12.75" hidden="false" customHeight="false" outlineLevel="0" collapsed="false">
      <c r="A516" s="988" t="s">
        <v>1560</v>
      </c>
      <c r="B516" s="989" t="s">
        <v>1559</v>
      </c>
      <c r="C516" s="989" t="s">
        <v>750</v>
      </c>
      <c r="D516" s="990" t="s">
        <v>751</v>
      </c>
    </row>
    <row r="517" customFormat="false" ht="12.75" hidden="false" customHeight="false" outlineLevel="0" collapsed="false">
      <c r="A517" s="988" t="s">
        <v>1561</v>
      </c>
      <c r="B517" s="989" t="s">
        <v>1559</v>
      </c>
      <c r="C517" s="989" t="s">
        <v>753</v>
      </c>
      <c r="D517" s="990" t="s">
        <v>751</v>
      </c>
    </row>
    <row r="518" customFormat="false" ht="12.75" hidden="false" customHeight="false" outlineLevel="0" collapsed="false">
      <c r="A518" s="988" t="s">
        <v>1562</v>
      </c>
      <c r="B518" s="989" t="s">
        <v>1559</v>
      </c>
      <c r="C518" s="989" t="s">
        <v>778</v>
      </c>
      <c r="D518" s="990" t="s">
        <v>751</v>
      </c>
    </row>
    <row r="519" customFormat="false" ht="12.75" hidden="false" customHeight="false" outlineLevel="0" collapsed="false">
      <c r="A519" s="988" t="s">
        <v>1563</v>
      </c>
      <c r="B519" s="989" t="s">
        <v>1564</v>
      </c>
      <c r="C519" s="989" t="s">
        <v>753</v>
      </c>
      <c r="D519" s="990" t="s">
        <v>751</v>
      </c>
    </row>
    <row r="520" customFormat="false" ht="12.75" hidden="false" customHeight="false" outlineLevel="0" collapsed="false">
      <c r="A520" s="988" t="s">
        <v>1565</v>
      </c>
      <c r="B520" s="989" t="s">
        <v>1564</v>
      </c>
      <c r="C520" s="989" t="s">
        <v>650</v>
      </c>
      <c r="D520" s="990" t="s">
        <v>751</v>
      </c>
    </row>
    <row r="521" customFormat="false" ht="12.75" hidden="false" customHeight="false" outlineLevel="0" collapsed="false">
      <c r="A521" s="988" t="s">
        <v>1566</v>
      </c>
      <c r="B521" s="989" t="s">
        <v>1567</v>
      </c>
      <c r="C521" s="989" t="s">
        <v>755</v>
      </c>
      <c r="D521" s="990" t="s">
        <v>751</v>
      </c>
    </row>
    <row r="522" customFormat="false" ht="12.75" hidden="false" customHeight="false" outlineLevel="0" collapsed="false">
      <c r="A522" s="988" t="s">
        <v>1568</v>
      </c>
      <c r="B522" s="989" t="s">
        <v>1569</v>
      </c>
      <c r="C522" s="989" t="s">
        <v>757</v>
      </c>
      <c r="D522" s="990" t="s">
        <v>748</v>
      </c>
    </row>
    <row r="523" customFormat="false" ht="12.75" hidden="false" customHeight="false" outlineLevel="0" collapsed="false">
      <c r="A523" s="988" t="s">
        <v>1571</v>
      </c>
      <c r="B523" s="989" t="s">
        <v>1572</v>
      </c>
      <c r="C523" s="989" t="s">
        <v>735</v>
      </c>
      <c r="D523" s="990" t="s">
        <v>751</v>
      </c>
    </row>
    <row r="524" customFormat="false" ht="12.75" hidden="false" customHeight="false" outlineLevel="0" collapsed="false">
      <c r="A524" s="988" t="s">
        <v>1573</v>
      </c>
      <c r="B524" s="989" t="s">
        <v>1574</v>
      </c>
      <c r="C524" s="989" t="s">
        <v>650</v>
      </c>
      <c r="D524" s="990" t="s">
        <v>751</v>
      </c>
    </row>
    <row r="525" customFormat="false" ht="12.75" hidden="false" customHeight="false" outlineLevel="0" collapsed="false">
      <c r="A525" s="988" t="s">
        <v>1575</v>
      </c>
      <c r="B525" s="989" t="s">
        <v>1576</v>
      </c>
      <c r="C525" s="989" t="s">
        <v>755</v>
      </c>
      <c r="D525" s="990" t="s">
        <v>748</v>
      </c>
    </row>
    <row r="526" customFormat="false" ht="12.75" hidden="false" customHeight="false" outlineLevel="0" collapsed="false">
      <c r="A526" s="988" t="s">
        <v>1577</v>
      </c>
      <c r="B526" s="989" t="s">
        <v>1576</v>
      </c>
      <c r="C526" s="989" t="s">
        <v>750</v>
      </c>
      <c r="D526" s="990" t="s">
        <v>748</v>
      </c>
    </row>
    <row r="527" customFormat="false" ht="12.75" hidden="false" customHeight="false" outlineLevel="0" collapsed="false">
      <c r="A527" s="988" t="s">
        <v>1578</v>
      </c>
      <c r="B527" s="989" t="s">
        <v>1579</v>
      </c>
      <c r="C527" s="989" t="s">
        <v>650</v>
      </c>
      <c r="D527" s="990" t="s">
        <v>751</v>
      </c>
    </row>
    <row r="528" customFormat="false" ht="12.75" hidden="false" customHeight="false" outlineLevel="0" collapsed="false">
      <c r="A528" s="988" t="s">
        <v>1580</v>
      </c>
      <c r="B528" s="989" t="s">
        <v>1581</v>
      </c>
      <c r="C528" s="989" t="s">
        <v>735</v>
      </c>
      <c r="D528" s="990" t="s">
        <v>751</v>
      </c>
    </row>
    <row r="529" customFormat="false" ht="12.75" hidden="false" customHeight="false" outlineLevel="0" collapsed="false">
      <c r="A529" s="988" t="s">
        <v>1582</v>
      </c>
      <c r="B529" s="989" t="s">
        <v>1581</v>
      </c>
      <c r="C529" s="989" t="s">
        <v>750</v>
      </c>
      <c r="D529" s="990" t="s">
        <v>748</v>
      </c>
    </row>
    <row r="530" customFormat="false" ht="12.75" hidden="false" customHeight="false" outlineLevel="0" collapsed="false">
      <c r="A530" s="988" t="s">
        <v>1583</v>
      </c>
      <c r="B530" s="989" t="s">
        <v>1581</v>
      </c>
      <c r="C530" s="989" t="s">
        <v>753</v>
      </c>
      <c r="D530" s="990" t="s">
        <v>751</v>
      </c>
    </row>
    <row r="531" customFormat="false" ht="12.75" hidden="false" customHeight="false" outlineLevel="0" collapsed="false">
      <c r="A531" s="988" t="s">
        <v>1584</v>
      </c>
      <c r="B531" s="989" t="s">
        <v>1581</v>
      </c>
      <c r="C531" s="989" t="s">
        <v>755</v>
      </c>
      <c r="D531" s="990" t="s">
        <v>748</v>
      </c>
    </row>
    <row r="532" customFormat="false" ht="12.75" hidden="false" customHeight="false" outlineLevel="0" collapsed="false">
      <c r="A532" s="988" t="s">
        <v>1585</v>
      </c>
      <c r="B532" s="989" t="s">
        <v>1581</v>
      </c>
      <c r="C532" s="989" t="s">
        <v>778</v>
      </c>
      <c r="D532" s="990" t="s">
        <v>751</v>
      </c>
    </row>
    <row r="533" customFormat="false" ht="12.75" hidden="false" customHeight="false" outlineLevel="0" collapsed="false">
      <c r="A533" s="988" t="s">
        <v>1586</v>
      </c>
      <c r="B533" s="989" t="s">
        <v>1581</v>
      </c>
      <c r="C533" s="989" t="s">
        <v>759</v>
      </c>
      <c r="D533" s="990" t="s">
        <v>748</v>
      </c>
    </row>
    <row r="534" customFormat="false" ht="12.75" hidden="false" customHeight="false" outlineLevel="0" collapsed="false">
      <c r="A534" s="988" t="s">
        <v>1587</v>
      </c>
      <c r="B534" s="989" t="s">
        <v>1581</v>
      </c>
      <c r="C534" s="989" t="s">
        <v>785</v>
      </c>
      <c r="D534" s="990" t="s">
        <v>751</v>
      </c>
    </row>
    <row r="535" customFormat="false" ht="12.75" hidden="false" customHeight="false" outlineLevel="0" collapsed="false">
      <c r="A535" s="988" t="s">
        <v>1588</v>
      </c>
      <c r="B535" s="989" t="s">
        <v>1581</v>
      </c>
      <c r="C535" s="989" t="s">
        <v>860</v>
      </c>
      <c r="D535" s="990" t="s">
        <v>748</v>
      </c>
    </row>
    <row r="536" customFormat="false" ht="12.75" hidden="false" customHeight="false" outlineLevel="0" collapsed="false">
      <c r="A536" s="988" t="s">
        <v>1589</v>
      </c>
      <c r="B536" s="989" t="s">
        <v>1581</v>
      </c>
      <c r="C536" s="989" t="s">
        <v>863</v>
      </c>
      <c r="D536" s="990" t="s">
        <v>751</v>
      </c>
    </row>
    <row r="537" customFormat="false" ht="12.75" hidden="false" customHeight="false" outlineLevel="0" collapsed="false">
      <c r="A537" s="988" t="s">
        <v>1590</v>
      </c>
      <c r="B537" s="989" t="s">
        <v>1581</v>
      </c>
      <c r="C537" s="989" t="s">
        <v>865</v>
      </c>
      <c r="D537" s="990" t="s">
        <v>751</v>
      </c>
    </row>
    <row r="538" customFormat="false" ht="12.75" hidden="false" customHeight="false" outlineLevel="0" collapsed="false">
      <c r="A538" s="988" t="s">
        <v>1591</v>
      </c>
      <c r="B538" s="989" t="s">
        <v>1581</v>
      </c>
      <c r="C538" s="989" t="s">
        <v>868</v>
      </c>
      <c r="D538" s="990" t="s">
        <v>751</v>
      </c>
    </row>
    <row r="539" customFormat="false" ht="12.75" hidden="false" customHeight="false" outlineLevel="0" collapsed="false">
      <c r="A539" s="988" t="s">
        <v>1592</v>
      </c>
      <c r="B539" s="989" t="s">
        <v>1581</v>
      </c>
      <c r="C539" s="989" t="s">
        <v>870</v>
      </c>
      <c r="D539" s="990" t="s">
        <v>751</v>
      </c>
    </row>
    <row r="540" customFormat="false" ht="12.75" hidden="false" customHeight="false" outlineLevel="0" collapsed="false">
      <c r="A540" s="988" t="s">
        <v>1593</v>
      </c>
      <c r="B540" s="989" t="s">
        <v>1581</v>
      </c>
      <c r="C540" s="989" t="s">
        <v>926</v>
      </c>
      <c r="D540" s="990" t="s">
        <v>751</v>
      </c>
    </row>
    <row r="541" customFormat="false" ht="12.75" hidden="false" customHeight="false" outlineLevel="0" collapsed="false">
      <c r="A541" s="988" t="s">
        <v>1594</v>
      </c>
      <c r="B541" s="989" t="s">
        <v>1581</v>
      </c>
      <c r="C541" s="989" t="s">
        <v>988</v>
      </c>
      <c r="D541" s="990" t="s">
        <v>751</v>
      </c>
    </row>
    <row r="542" customFormat="false" ht="12.75" hidden="false" customHeight="false" outlineLevel="0" collapsed="false">
      <c r="A542" s="988" t="s">
        <v>1595</v>
      </c>
      <c r="B542" s="989" t="s">
        <v>1581</v>
      </c>
      <c r="C542" s="989" t="s">
        <v>990</v>
      </c>
      <c r="D542" s="990" t="s">
        <v>751</v>
      </c>
    </row>
    <row r="543" customFormat="false" ht="12.75" hidden="false" customHeight="false" outlineLevel="0" collapsed="false">
      <c r="A543" s="988" t="s">
        <v>1596</v>
      </c>
      <c r="B543" s="989" t="s">
        <v>1581</v>
      </c>
      <c r="C543" s="989" t="s">
        <v>1597</v>
      </c>
      <c r="D543" s="990" t="s">
        <v>748</v>
      </c>
    </row>
    <row r="544" customFormat="false" ht="12.75" hidden="false" customHeight="false" outlineLevel="0" collapsed="false">
      <c r="A544" s="988" t="s">
        <v>1598</v>
      </c>
      <c r="B544" s="989" t="s">
        <v>1581</v>
      </c>
      <c r="C544" s="989" t="s">
        <v>1599</v>
      </c>
      <c r="D544" s="990" t="s">
        <v>748</v>
      </c>
    </row>
    <row r="545" customFormat="false" ht="12.75" hidden="false" customHeight="false" outlineLevel="0" collapsed="false">
      <c r="A545" s="988" t="s">
        <v>1600</v>
      </c>
      <c r="B545" s="989" t="s">
        <v>1601</v>
      </c>
      <c r="C545" s="989" t="s">
        <v>750</v>
      </c>
      <c r="D545" s="990" t="s">
        <v>751</v>
      </c>
    </row>
    <row r="546" customFormat="false" ht="12.75" hidden="false" customHeight="false" outlineLevel="0" collapsed="false">
      <c r="A546" s="988" t="s">
        <v>1602</v>
      </c>
      <c r="B546" s="989" t="s">
        <v>1601</v>
      </c>
      <c r="C546" s="989" t="s">
        <v>753</v>
      </c>
      <c r="D546" s="990" t="s">
        <v>748</v>
      </c>
    </row>
    <row r="547" customFormat="false" ht="12.75" hidden="false" customHeight="false" outlineLevel="0" collapsed="false">
      <c r="A547" s="988" t="s">
        <v>1603</v>
      </c>
      <c r="B547" s="989" t="s">
        <v>1604</v>
      </c>
      <c r="C547" s="989" t="s">
        <v>732</v>
      </c>
      <c r="D547" s="990" t="s">
        <v>751</v>
      </c>
    </row>
    <row r="548" customFormat="false" ht="12.75" hidden="false" customHeight="false" outlineLevel="0" collapsed="false">
      <c r="A548" s="988" t="s">
        <v>1605</v>
      </c>
      <c r="B548" s="989" t="s">
        <v>1604</v>
      </c>
      <c r="C548" s="989" t="s">
        <v>735</v>
      </c>
      <c r="D548" s="990" t="s">
        <v>751</v>
      </c>
    </row>
    <row r="549" customFormat="false" ht="12.75" hidden="false" customHeight="false" outlineLevel="0" collapsed="false">
      <c r="A549" s="988" t="s">
        <v>1606</v>
      </c>
      <c r="B549" s="989" t="s">
        <v>1604</v>
      </c>
      <c r="C549" s="989" t="s">
        <v>753</v>
      </c>
      <c r="D549" s="990" t="s">
        <v>751</v>
      </c>
    </row>
    <row r="550" customFormat="false" ht="12.75" hidden="false" customHeight="false" outlineLevel="0" collapsed="false">
      <c r="A550" s="988" t="s">
        <v>1607</v>
      </c>
      <c r="B550" s="989" t="s">
        <v>1604</v>
      </c>
      <c r="C550" s="989" t="s">
        <v>755</v>
      </c>
      <c r="D550" s="990" t="s">
        <v>748</v>
      </c>
    </row>
    <row r="551" customFormat="false" ht="12.75" hidden="false" customHeight="false" outlineLevel="0" collapsed="false">
      <c r="A551" s="988" t="s">
        <v>1608</v>
      </c>
      <c r="B551" s="989" t="s">
        <v>1609</v>
      </c>
      <c r="C551" s="989" t="s">
        <v>732</v>
      </c>
      <c r="D551" s="990" t="s">
        <v>748</v>
      </c>
    </row>
    <row r="552" customFormat="false" ht="12.75" hidden="false" customHeight="false" outlineLevel="0" collapsed="false">
      <c r="A552" s="988" t="s">
        <v>1610</v>
      </c>
      <c r="B552" s="989" t="s">
        <v>1611</v>
      </c>
      <c r="C552" s="989" t="s">
        <v>753</v>
      </c>
      <c r="D552" s="990" t="s">
        <v>751</v>
      </c>
    </row>
    <row r="553" customFormat="false" ht="12.75" hidden="false" customHeight="false" outlineLevel="0" collapsed="false">
      <c r="A553" s="988" t="s">
        <v>1612</v>
      </c>
      <c r="B553" s="989" t="s">
        <v>1613</v>
      </c>
      <c r="C553" s="989" t="s">
        <v>732</v>
      </c>
      <c r="D553" s="990" t="s">
        <v>751</v>
      </c>
    </row>
    <row r="554" customFormat="false" ht="12.75" hidden="false" customHeight="false" outlineLevel="0" collapsed="false">
      <c r="A554" s="988" t="s">
        <v>1615</v>
      </c>
      <c r="B554" s="989" t="s">
        <v>1613</v>
      </c>
      <c r="C554" s="989" t="s">
        <v>753</v>
      </c>
      <c r="D554" s="990" t="s">
        <v>748</v>
      </c>
    </row>
    <row r="555" customFormat="false" ht="12.75" hidden="false" customHeight="false" outlineLevel="0" collapsed="false">
      <c r="A555" s="988" t="s">
        <v>1616</v>
      </c>
      <c r="B555" s="989" t="s">
        <v>1613</v>
      </c>
      <c r="C555" s="989" t="s">
        <v>755</v>
      </c>
      <c r="D555" s="990" t="s">
        <v>751</v>
      </c>
    </row>
    <row r="556" customFormat="false" ht="12.75" hidden="false" customHeight="false" outlineLevel="0" collapsed="false">
      <c r="A556" s="988" t="s">
        <v>1617</v>
      </c>
      <c r="B556" s="989" t="s">
        <v>1613</v>
      </c>
      <c r="C556" s="989" t="s">
        <v>757</v>
      </c>
      <c r="D556" s="990" t="s">
        <v>748</v>
      </c>
    </row>
    <row r="557" customFormat="false" ht="12.75" hidden="false" customHeight="false" outlineLevel="0" collapsed="false">
      <c r="A557" s="988" t="s">
        <v>1618</v>
      </c>
      <c r="B557" s="989" t="s">
        <v>1613</v>
      </c>
      <c r="C557" s="989" t="s">
        <v>785</v>
      </c>
      <c r="D557" s="990" t="s">
        <v>751</v>
      </c>
    </row>
    <row r="558" customFormat="false" ht="12.75" hidden="false" customHeight="false" outlineLevel="0" collapsed="false">
      <c r="A558" s="988" t="s">
        <v>1619</v>
      </c>
      <c r="B558" s="989" t="s">
        <v>1613</v>
      </c>
      <c r="C558" s="989" t="s">
        <v>865</v>
      </c>
      <c r="D558" s="990" t="s">
        <v>748</v>
      </c>
    </row>
    <row r="559" customFormat="false" ht="12.75" hidden="false" customHeight="false" outlineLevel="0" collapsed="false">
      <c r="A559" s="988" t="s">
        <v>1620</v>
      </c>
      <c r="B559" s="989" t="s">
        <v>1621</v>
      </c>
      <c r="C559" s="989" t="s">
        <v>750</v>
      </c>
      <c r="D559" s="990" t="s">
        <v>748</v>
      </c>
    </row>
    <row r="560" customFormat="false" ht="12.75" hidden="false" customHeight="false" outlineLevel="0" collapsed="false">
      <c r="A560" s="988" t="s">
        <v>1622</v>
      </c>
      <c r="B560" s="989" t="s">
        <v>1623</v>
      </c>
      <c r="C560" s="989" t="s">
        <v>750</v>
      </c>
      <c r="D560" s="990" t="s">
        <v>751</v>
      </c>
    </row>
    <row r="561" customFormat="false" ht="12.75" hidden="false" customHeight="false" outlineLevel="0" collapsed="false">
      <c r="A561" s="988" t="s">
        <v>1624</v>
      </c>
      <c r="B561" s="989" t="s">
        <v>1623</v>
      </c>
      <c r="C561" s="989" t="s">
        <v>755</v>
      </c>
      <c r="D561" s="990" t="s">
        <v>751</v>
      </c>
    </row>
    <row r="562" customFormat="false" ht="12.75" hidden="false" customHeight="false" outlineLevel="0" collapsed="false">
      <c r="A562" s="988" t="s">
        <v>1625</v>
      </c>
      <c r="B562" s="989" t="s">
        <v>1626</v>
      </c>
      <c r="C562" s="989" t="s">
        <v>750</v>
      </c>
      <c r="D562" s="990" t="s">
        <v>751</v>
      </c>
    </row>
    <row r="563" customFormat="false" ht="12.75" hidden="false" customHeight="false" outlineLevel="0" collapsed="false">
      <c r="A563" s="988" t="s">
        <v>1627</v>
      </c>
      <c r="B563" s="989" t="s">
        <v>1628</v>
      </c>
      <c r="C563" s="989" t="s">
        <v>778</v>
      </c>
      <c r="D563" s="990" t="s">
        <v>751</v>
      </c>
    </row>
    <row r="564" customFormat="false" ht="12.75" hidden="false" customHeight="false" outlineLevel="0" collapsed="false">
      <c r="A564" s="988" t="s">
        <v>1629</v>
      </c>
      <c r="B564" s="989" t="s">
        <v>1630</v>
      </c>
      <c r="C564" s="989" t="s">
        <v>778</v>
      </c>
      <c r="D564" s="990" t="s">
        <v>751</v>
      </c>
    </row>
    <row r="565" customFormat="false" ht="12.75" hidden="false" customHeight="false" outlineLevel="0" collapsed="false">
      <c r="A565" s="988" t="s">
        <v>1631</v>
      </c>
      <c r="B565" s="989" t="s">
        <v>1630</v>
      </c>
      <c r="C565" s="989" t="s">
        <v>757</v>
      </c>
      <c r="D565" s="990" t="s">
        <v>748</v>
      </c>
    </row>
    <row r="566" customFormat="false" ht="12.75" hidden="false" customHeight="false" outlineLevel="0" collapsed="false">
      <c r="A566" s="988" t="s">
        <v>1632</v>
      </c>
      <c r="B566" s="989" t="s">
        <v>1630</v>
      </c>
      <c r="C566" s="989" t="s">
        <v>785</v>
      </c>
      <c r="D566" s="990" t="s">
        <v>751</v>
      </c>
    </row>
    <row r="567" customFormat="false" ht="12.75" hidden="false" customHeight="false" outlineLevel="0" collapsed="false">
      <c r="A567" s="988" t="s">
        <v>1633</v>
      </c>
      <c r="B567" s="989" t="s">
        <v>1630</v>
      </c>
      <c r="C567" s="989" t="s">
        <v>863</v>
      </c>
      <c r="D567" s="990" t="s">
        <v>751</v>
      </c>
    </row>
    <row r="568" customFormat="false" ht="12.75" hidden="false" customHeight="false" outlineLevel="0" collapsed="false">
      <c r="A568" s="988" t="s">
        <v>1634</v>
      </c>
      <c r="B568" s="989" t="s">
        <v>1630</v>
      </c>
      <c r="C568" s="989" t="s">
        <v>865</v>
      </c>
      <c r="D568" s="990" t="s">
        <v>748</v>
      </c>
    </row>
    <row r="569" customFormat="false" ht="12.75" hidden="false" customHeight="false" outlineLevel="0" collapsed="false">
      <c r="A569" s="988" t="s">
        <v>1635</v>
      </c>
      <c r="B569" s="989" t="s">
        <v>1630</v>
      </c>
      <c r="C569" s="989" t="s">
        <v>212</v>
      </c>
      <c r="D569" s="990" t="s">
        <v>748</v>
      </c>
    </row>
    <row r="570" customFormat="false" ht="12.75" hidden="false" customHeight="false" outlineLevel="0" collapsed="false">
      <c r="A570" s="988" t="s">
        <v>1636</v>
      </c>
      <c r="B570" s="989" t="s">
        <v>1630</v>
      </c>
      <c r="C570" s="989" t="s">
        <v>870</v>
      </c>
      <c r="D570" s="990" t="s">
        <v>751</v>
      </c>
    </row>
    <row r="571" customFormat="false" ht="12.75" hidden="false" customHeight="false" outlineLevel="0" collapsed="false">
      <c r="A571" s="988" t="s">
        <v>1637</v>
      </c>
      <c r="B571" s="989" t="s">
        <v>1630</v>
      </c>
      <c r="C571" s="989" t="s">
        <v>872</v>
      </c>
      <c r="D571" s="990" t="s">
        <v>751</v>
      </c>
    </row>
    <row r="572" customFormat="false" ht="12.75" hidden="false" customHeight="false" outlineLevel="0" collapsed="false">
      <c r="A572" s="988" t="s">
        <v>1638</v>
      </c>
      <c r="B572" s="989" t="s">
        <v>1639</v>
      </c>
      <c r="C572" s="989" t="s">
        <v>750</v>
      </c>
      <c r="D572" s="990" t="s">
        <v>751</v>
      </c>
    </row>
    <row r="573" customFormat="false" ht="12.75" hidden="false" customHeight="false" outlineLevel="0" collapsed="false">
      <c r="A573" s="988" t="s">
        <v>1640</v>
      </c>
      <c r="B573" s="989" t="s">
        <v>1639</v>
      </c>
      <c r="C573" s="989" t="s">
        <v>753</v>
      </c>
      <c r="D573" s="990" t="s">
        <v>751</v>
      </c>
    </row>
    <row r="574" customFormat="false" ht="12.75" hidden="false" customHeight="false" outlineLevel="0" collapsed="false">
      <c r="A574" s="988" t="s">
        <v>1641</v>
      </c>
      <c r="B574" s="989" t="s">
        <v>1642</v>
      </c>
      <c r="C574" s="989" t="s">
        <v>755</v>
      </c>
      <c r="D574" s="990" t="s">
        <v>751</v>
      </c>
    </row>
    <row r="575" customFormat="false" ht="12.75" hidden="false" customHeight="false" outlineLevel="0" collapsed="false">
      <c r="A575" s="988" t="s">
        <v>1643</v>
      </c>
      <c r="B575" s="989" t="s">
        <v>1644</v>
      </c>
      <c r="C575" s="989" t="s">
        <v>732</v>
      </c>
      <c r="D575" s="990" t="s">
        <v>748</v>
      </c>
    </row>
    <row r="576" customFormat="false" ht="12.75" hidden="false" customHeight="false" outlineLevel="0" collapsed="false">
      <c r="A576" s="988" t="s">
        <v>1645</v>
      </c>
      <c r="B576" s="989" t="s">
        <v>1646</v>
      </c>
      <c r="C576" s="989" t="s">
        <v>732</v>
      </c>
      <c r="D576" s="990" t="s">
        <v>751</v>
      </c>
    </row>
    <row r="577" customFormat="false" ht="12.75" hidden="false" customHeight="false" outlineLevel="0" collapsed="false">
      <c r="A577" s="988" t="s">
        <v>1647</v>
      </c>
      <c r="B577" s="989" t="s">
        <v>1648</v>
      </c>
      <c r="C577" s="989" t="s">
        <v>732</v>
      </c>
      <c r="D577" s="990" t="s">
        <v>751</v>
      </c>
    </row>
    <row r="578" customFormat="false" ht="12.75" hidden="false" customHeight="false" outlineLevel="0" collapsed="false">
      <c r="A578" s="988" t="s">
        <v>1649</v>
      </c>
      <c r="B578" s="989" t="s">
        <v>1648</v>
      </c>
      <c r="C578" s="989" t="s">
        <v>735</v>
      </c>
      <c r="D578" s="990" t="s">
        <v>751</v>
      </c>
    </row>
    <row r="579" customFormat="false" ht="12.75" hidden="false" customHeight="false" outlineLevel="0" collapsed="false">
      <c r="A579" s="988" t="s">
        <v>1650</v>
      </c>
      <c r="B579" s="989" t="s">
        <v>1648</v>
      </c>
      <c r="C579" s="989" t="s">
        <v>753</v>
      </c>
      <c r="D579" s="990" t="s">
        <v>748</v>
      </c>
    </row>
    <row r="580" customFormat="false" ht="12.75" hidden="false" customHeight="false" outlineLevel="0" collapsed="false">
      <c r="A580" s="988" t="s">
        <v>1651</v>
      </c>
      <c r="B580" s="989" t="s">
        <v>1648</v>
      </c>
      <c r="C580" s="989" t="s">
        <v>755</v>
      </c>
      <c r="D580" s="990" t="s">
        <v>748</v>
      </c>
    </row>
    <row r="581" customFormat="false" ht="12.75" hidden="false" customHeight="false" outlineLevel="0" collapsed="false">
      <c r="A581" s="988" t="s">
        <v>1652</v>
      </c>
      <c r="B581" s="989" t="s">
        <v>1653</v>
      </c>
      <c r="C581" s="989" t="s">
        <v>650</v>
      </c>
      <c r="D581" s="990" t="s">
        <v>748</v>
      </c>
    </row>
    <row r="582" customFormat="false" ht="12.75" hidden="false" customHeight="false" outlineLevel="0" collapsed="false">
      <c r="A582" s="988" t="s">
        <v>1654</v>
      </c>
      <c r="B582" s="989" t="s">
        <v>1655</v>
      </c>
      <c r="C582" s="989" t="s">
        <v>732</v>
      </c>
      <c r="D582" s="990" t="s">
        <v>751</v>
      </c>
    </row>
    <row r="583" customFormat="false" ht="12.75" hidden="false" customHeight="false" outlineLevel="0" collapsed="false">
      <c r="A583" s="988" t="s">
        <v>1656</v>
      </c>
      <c r="B583" s="989" t="s">
        <v>1657</v>
      </c>
      <c r="C583" s="989" t="s">
        <v>735</v>
      </c>
      <c r="D583" s="990" t="s">
        <v>751</v>
      </c>
    </row>
    <row r="584" customFormat="false" ht="12.75" hidden="false" customHeight="false" outlineLevel="0" collapsed="false">
      <c r="A584" s="988" t="s">
        <v>1658</v>
      </c>
      <c r="B584" s="989" t="s">
        <v>1659</v>
      </c>
      <c r="C584" s="989" t="s">
        <v>735</v>
      </c>
      <c r="D584" s="990" t="s">
        <v>751</v>
      </c>
    </row>
    <row r="585" customFormat="false" ht="12.75" hidden="false" customHeight="false" outlineLevel="0" collapsed="false">
      <c r="A585" s="988" t="s">
        <v>1660</v>
      </c>
      <c r="B585" s="989" t="s">
        <v>1659</v>
      </c>
      <c r="C585" s="989" t="s">
        <v>750</v>
      </c>
      <c r="D585" s="990" t="s">
        <v>751</v>
      </c>
    </row>
    <row r="586" customFormat="false" ht="12.75" hidden="false" customHeight="false" outlineLevel="0" collapsed="false">
      <c r="A586" s="988" t="s">
        <v>1661</v>
      </c>
      <c r="B586" s="989" t="s">
        <v>1659</v>
      </c>
      <c r="C586" s="989" t="s">
        <v>753</v>
      </c>
      <c r="D586" s="990" t="s">
        <v>748</v>
      </c>
    </row>
    <row r="587" customFormat="false" ht="12.75" hidden="false" customHeight="false" outlineLevel="0" collapsed="false">
      <c r="A587" s="988" t="s">
        <v>1662</v>
      </c>
      <c r="B587" s="989" t="s">
        <v>1659</v>
      </c>
      <c r="C587" s="989" t="s">
        <v>757</v>
      </c>
      <c r="D587" s="990" t="s">
        <v>751</v>
      </c>
    </row>
    <row r="588" customFormat="false" ht="12.75" hidden="false" customHeight="false" outlineLevel="0" collapsed="false">
      <c r="A588" s="988" t="s">
        <v>1663</v>
      </c>
      <c r="B588" s="989" t="s">
        <v>1659</v>
      </c>
      <c r="C588" s="989" t="s">
        <v>785</v>
      </c>
      <c r="D588" s="990" t="s">
        <v>748</v>
      </c>
    </row>
    <row r="589" customFormat="false" ht="12.75" hidden="false" customHeight="false" outlineLevel="0" collapsed="false">
      <c r="A589" s="988" t="s">
        <v>1664</v>
      </c>
      <c r="B589" s="989" t="s">
        <v>1659</v>
      </c>
      <c r="C589" s="989" t="s">
        <v>860</v>
      </c>
      <c r="D589" s="990" t="s">
        <v>751</v>
      </c>
    </row>
    <row r="590" customFormat="false" ht="12.75" hidden="false" customHeight="false" outlineLevel="0" collapsed="false">
      <c r="A590" s="988" t="s">
        <v>1665</v>
      </c>
      <c r="B590" s="989" t="s">
        <v>1659</v>
      </c>
      <c r="C590" s="989" t="s">
        <v>865</v>
      </c>
      <c r="D590" s="990" t="s">
        <v>751</v>
      </c>
    </row>
    <row r="591" customFormat="false" ht="12.75" hidden="false" customHeight="false" outlineLevel="0" collapsed="false">
      <c r="A591" s="988" t="s">
        <v>1666</v>
      </c>
      <c r="B591" s="989" t="s">
        <v>1667</v>
      </c>
      <c r="C591" s="989" t="s">
        <v>860</v>
      </c>
      <c r="D591" s="990" t="s">
        <v>748</v>
      </c>
    </row>
    <row r="592" customFormat="false" ht="12.75" hidden="false" customHeight="false" outlineLevel="0" collapsed="false">
      <c r="A592" s="988" t="s">
        <v>1668</v>
      </c>
      <c r="B592" s="989" t="s">
        <v>1667</v>
      </c>
      <c r="C592" s="989" t="s">
        <v>863</v>
      </c>
      <c r="D592" s="990" t="s">
        <v>748</v>
      </c>
    </row>
    <row r="593" customFormat="false" ht="12.75" hidden="false" customHeight="false" outlineLevel="0" collapsed="false">
      <c r="A593" s="988" t="s">
        <v>1669</v>
      </c>
      <c r="B593" s="989" t="s">
        <v>1667</v>
      </c>
      <c r="C593" s="989" t="s">
        <v>865</v>
      </c>
      <c r="D593" s="990" t="s">
        <v>748</v>
      </c>
    </row>
    <row r="594" customFormat="false" ht="12.75" hidden="false" customHeight="false" outlineLevel="0" collapsed="false">
      <c r="A594" s="998" t="s">
        <v>1670</v>
      </c>
      <c r="B594" s="999" t="s">
        <v>1667</v>
      </c>
      <c r="C594" s="999" t="s">
        <v>926</v>
      </c>
      <c r="D594" s="1000" t="s">
        <v>751</v>
      </c>
    </row>
    <row r="595" customFormat="false" ht="12.75" hidden="false" customHeight="false" outlineLevel="0" collapsed="false">
      <c r="A595" s="988" t="s">
        <v>1671</v>
      </c>
      <c r="B595" s="989" t="s">
        <v>1672</v>
      </c>
      <c r="C595" s="989" t="s">
        <v>735</v>
      </c>
      <c r="D595" s="990" t="s">
        <v>751</v>
      </c>
    </row>
    <row r="596" customFormat="false" ht="12.75" hidden="false" customHeight="false" outlineLevel="0" collapsed="false">
      <c r="A596" s="988" t="s">
        <v>1673</v>
      </c>
      <c r="B596" s="989" t="s">
        <v>1672</v>
      </c>
      <c r="C596" s="989" t="s">
        <v>753</v>
      </c>
      <c r="D596" s="990" t="s">
        <v>748</v>
      </c>
    </row>
    <row r="597" customFormat="false" ht="12.75" hidden="false" customHeight="false" outlineLevel="0" collapsed="false">
      <c r="A597" s="988" t="s">
        <v>1674</v>
      </c>
      <c r="B597" s="989" t="s">
        <v>1672</v>
      </c>
      <c r="C597" s="989" t="s">
        <v>755</v>
      </c>
      <c r="D597" s="990" t="s">
        <v>751</v>
      </c>
    </row>
    <row r="598" customFormat="false" ht="12.75" hidden="false" customHeight="false" outlineLevel="0" collapsed="false">
      <c r="A598" s="988" t="s">
        <v>1675</v>
      </c>
      <c r="B598" s="989" t="s">
        <v>1672</v>
      </c>
      <c r="C598" s="989" t="s">
        <v>778</v>
      </c>
      <c r="D598" s="990" t="s">
        <v>748</v>
      </c>
    </row>
    <row r="599" customFormat="false" ht="12.75" hidden="false" customHeight="false" outlineLevel="0" collapsed="false">
      <c r="A599" s="988" t="s">
        <v>1676</v>
      </c>
      <c r="B599" s="989" t="s">
        <v>1672</v>
      </c>
      <c r="C599" s="989" t="s">
        <v>757</v>
      </c>
      <c r="D599" s="990" t="s">
        <v>751</v>
      </c>
    </row>
    <row r="600" customFormat="false" ht="12.75" hidden="false" customHeight="false" outlineLevel="0" collapsed="false">
      <c r="A600" s="988" t="s">
        <v>1677</v>
      </c>
      <c r="B600" s="989" t="s">
        <v>1678</v>
      </c>
      <c r="C600" s="989" t="s">
        <v>755</v>
      </c>
      <c r="D600" s="990" t="s">
        <v>748</v>
      </c>
    </row>
    <row r="601" customFormat="false" ht="12.75" hidden="false" customHeight="false" outlineLevel="0" collapsed="false">
      <c r="A601" s="988" t="s">
        <v>1679</v>
      </c>
      <c r="B601" s="989" t="s">
        <v>1678</v>
      </c>
      <c r="C601" s="989" t="s">
        <v>778</v>
      </c>
      <c r="D601" s="990" t="s">
        <v>751</v>
      </c>
    </row>
    <row r="602" customFormat="false" ht="12.75" hidden="false" customHeight="false" outlineLevel="0" collapsed="false">
      <c r="A602" s="988" t="s">
        <v>1680</v>
      </c>
      <c r="B602" s="989" t="s">
        <v>1678</v>
      </c>
      <c r="C602" s="989" t="s">
        <v>785</v>
      </c>
      <c r="D602" s="990" t="s">
        <v>751</v>
      </c>
    </row>
    <row r="603" customFormat="false" ht="12.75" hidden="false" customHeight="false" outlineLevel="0" collapsed="false">
      <c r="A603" s="988" t="s">
        <v>1681</v>
      </c>
      <c r="B603" s="989" t="s">
        <v>1678</v>
      </c>
      <c r="C603" s="989" t="s">
        <v>860</v>
      </c>
      <c r="D603" s="990" t="s">
        <v>751</v>
      </c>
    </row>
    <row r="604" customFormat="false" ht="12.75" hidden="false" customHeight="false" outlineLevel="0" collapsed="false">
      <c r="A604" s="988" t="s">
        <v>1682</v>
      </c>
      <c r="B604" s="989" t="s">
        <v>1678</v>
      </c>
      <c r="C604" s="989" t="s">
        <v>863</v>
      </c>
      <c r="D604" s="990" t="s">
        <v>748</v>
      </c>
    </row>
    <row r="605" customFormat="false" ht="12.75" hidden="false" customHeight="false" outlineLevel="0" collapsed="false">
      <c r="A605" s="988" t="s">
        <v>1683</v>
      </c>
      <c r="B605" s="989" t="s">
        <v>1678</v>
      </c>
      <c r="C605" s="989" t="s">
        <v>753</v>
      </c>
      <c r="D605" s="990" t="s">
        <v>751</v>
      </c>
    </row>
    <row r="606" customFormat="false" ht="12.75" hidden="false" customHeight="false" outlineLevel="0" collapsed="false">
      <c r="A606" s="988" t="s">
        <v>1684</v>
      </c>
      <c r="B606" s="989" t="s">
        <v>1685</v>
      </c>
      <c r="C606" s="989" t="s">
        <v>735</v>
      </c>
      <c r="D606" s="990" t="s">
        <v>751</v>
      </c>
    </row>
    <row r="607" customFormat="false" ht="12.75" hidden="false" customHeight="false" outlineLevel="0" collapsed="false">
      <c r="A607" s="988" t="s">
        <v>1686</v>
      </c>
      <c r="B607" s="989" t="s">
        <v>1685</v>
      </c>
      <c r="C607" s="989" t="s">
        <v>755</v>
      </c>
      <c r="D607" s="990" t="s">
        <v>751</v>
      </c>
    </row>
    <row r="608" customFormat="false" ht="12.75" hidden="false" customHeight="false" outlineLevel="0" collapsed="false">
      <c r="A608" s="988" t="s">
        <v>1687</v>
      </c>
      <c r="B608" s="989" t="s">
        <v>1685</v>
      </c>
      <c r="C608" s="989" t="s">
        <v>778</v>
      </c>
      <c r="D608" s="990" t="s">
        <v>748</v>
      </c>
    </row>
    <row r="609" customFormat="false" ht="12.75" hidden="false" customHeight="false" outlineLevel="0" collapsed="false">
      <c r="A609" s="988" t="s">
        <v>1688</v>
      </c>
      <c r="B609" s="989" t="s">
        <v>1685</v>
      </c>
      <c r="C609" s="989" t="s">
        <v>757</v>
      </c>
      <c r="D609" s="990" t="s">
        <v>748</v>
      </c>
    </row>
    <row r="610" customFormat="false" ht="12.75" hidden="false" customHeight="false" outlineLevel="0" collapsed="false">
      <c r="A610" s="988" t="s">
        <v>1689</v>
      </c>
      <c r="B610" s="989" t="s">
        <v>1685</v>
      </c>
      <c r="C610" s="989" t="s">
        <v>785</v>
      </c>
      <c r="D610" s="990" t="s">
        <v>751</v>
      </c>
    </row>
    <row r="611" customFormat="false" ht="12.75" hidden="false" customHeight="false" outlineLevel="0" collapsed="false">
      <c r="A611" s="988" t="s">
        <v>1690</v>
      </c>
      <c r="B611" s="989" t="s">
        <v>1691</v>
      </c>
      <c r="C611" s="989" t="s">
        <v>735</v>
      </c>
      <c r="D611" s="990" t="s">
        <v>748</v>
      </c>
    </row>
    <row r="612" customFormat="false" ht="12.75" hidden="false" customHeight="false" outlineLevel="0" collapsed="false">
      <c r="A612" s="988" t="s">
        <v>1692</v>
      </c>
      <c r="B612" s="989" t="s">
        <v>1693</v>
      </c>
      <c r="C612" s="989" t="s">
        <v>732</v>
      </c>
      <c r="D612" s="990" t="s">
        <v>748</v>
      </c>
    </row>
    <row r="613" customFormat="false" ht="12.75" hidden="false" customHeight="false" outlineLevel="0" collapsed="false">
      <c r="A613" s="988" t="s">
        <v>1694</v>
      </c>
      <c r="B613" s="989" t="s">
        <v>1693</v>
      </c>
      <c r="C613" s="989" t="s">
        <v>735</v>
      </c>
      <c r="D613" s="990" t="s">
        <v>751</v>
      </c>
    </row>
    <row r="614" customFormat="false" ht="12.75" hidden="false" customHeight="false" outlineLevel="0" collapsed="false">
      <c r="A614" s="988" t="s">
        <v>1695</v>
      </c>
      <c r="B614" s="989" t="s">
        <v>1696</v>
      </c>
      <c r="C614" s="989" t="s">
        <v>732</v>
      </c>
      <c r="D614" s="990" t="s">
        <v>751</v>
      </c>
    </row>
    <row r="615" customFormat="false" ht="12.75" hidden="false" customHeight="false" outlineLevel="0" collapsed="false">
      <c r="A615" s="988" t="s">
        <v>1697</v>
      </c>
      <c r="B615" s="989" t="s">
        <v>1698</v>
      </c>
      <c r="C615" s="989" t="s">
        <v>650</v>
      </c>
      <c r="D615" s="990" t="s">
        <v>748</v>
      </c>
    </row>
    <row r="616" customFormat="false" ht="12.75" hidden="false" customHeight="false" outlineLevel="0" collapsed="false">
      <c r="A616" s="988" t="s">
        <v>1699</v>
      </c>
      <c r="B616" s="989" t="s">
        <v>1700</v>
      </c>
      <c r="C616" s="989" t="s">
        <v>735</v>
      </c>
      <c r="D616" s="990" t="s">
        <v>751</v>
      </c>
    </row>
    <row r="617" customFormat="false" ht="12.75" hidden="false" customHeight="false" outlineLevel="0" collapsed="false">
      <c r="A617" s="988" t="s">
        <v>1701</v>
      </c>
      <c r="B617" s="989" t="s">
        <v>1702</v>
      </c>
      <c r="C617" s="989" t="s">
        <v>735</v>
      </c>
      <c r="D617" s="990" t="s">
        <v>748</v>
      </c>
    </row>
    <row r="618" customFormat="false" ht="12.75" hidden="false" customHeight="false" outlineLevel="0" collapsed="false">
      <c r="A618" s="988" t="s">
        <v>1703</v>
      </c>
      <c r="B618" s="989" t="s">
        <v>1702</v>
      </c>
      <c r="C618" s="989" t="s">
        <v>753</v>
      </c>
      <c r="D618" s="990" t="s">
        <v>751</v>
      </c>
    </row>
    <row r="619" customFormat="false" ht="12.75" hidden="false" customHeight="false" outlineLevel="0" collapsed="false">
      <c r="A619" s="988" t="s">
        <v>1704</v>
      </c>
      <c r="B619" s="989" t="s">
        <v>1702</v>
      </c>
      <c r="C619" s="989" t="s">
        <v>755</v>
      </c>
      <c r="D619" s="990" t="s">
        <v>748</v>
      </c>
    </row>
    <row r="620" customFormat="false" ht="12.75" hidden="false" customHeight="false" outlineLevel="0" collapsed="false">
      <c r="A620" s="998" t="s">
        <v>1705</v>
      </c>
      <c r="B620" s="999" t="s">
        <v>1702</v>
      </c>
      <c r="C620" s="999" t="s">
        <v>872</v>
      </c>
      <c r="D620" s="1000" t="s">
        <v>751</v>
      </c>
    </row>
    <row r="621" customFormat="false" ht="12.75" hidden="false" customHeight="false" outlineLevel="0" collapsed="false">
      <c r="A621" s="988" t="s">
        <v>1707</v>
      </c>
      <c r="B621" s="989" t="s">
        <v>1708</v>
      </c>
      <c r="C621" s="989" t="s">
        <v>732</v>
      </c>
      <c r="D621" s="990" t="s">
        <v>751</v>
      </c>
    </row>
    <row r="622" customFormat="false" ht="12.75" hidden="false" customHeight="false" outlineLevel="0" collapsed="false">
      <c r="A622" s="988" t="s">
        <v>1709</v>
      </c>
      <c r="B622" s="989" t="s">
        <v>1710</v>
      </c>
      <c r="C622" s="989" t="s">
        <v>735</v>
      </c>
      <c r="D622" s="990" t="s">
        <v>748</v>
      </c>
    </row>
    <row r="623" customFormat="false" ht="12.75" hidden="false" customHeight="false" outlineLevel="0" collapsed="false">
      <c r="A623" s="988" t="s">
        <v>1711</v>
      </c>
      <c r="B623" s="989" t="s">
        <v>1712</v>
      </c>
      <c r="C623" s="989" t="s">
        <v>732</v>
      </c>
      <c r="D623" s="990" t="s">
        <v>751</v>
      </c>
    </row>
    <row r="624" customFormat="false" ht="12.75" hidden="false" customHeight="false" outlineLevel="0" collapsed="false">
      <c r="A624" s="988" t="s">
        <v>1713</v>
      </c>
      <c r="B624" s="989" t="s">
        <v>1712</v>
      </c>
      <c r="C624" s="989" t="s">
        <v>735</v>
      </c>
      <c r="D624" s="990" t="s">
        <v>751</v>
      </c>
    </row>
    <row r="625" customFormat="false" ht="12.75" hidden="false" customHeight="false" outlineLevel="0" collapsed="false">
      <c r="A625" s="988" t="s">
        <v>1714</v>
      </c>
      <c r="B625" s="989" t="s">
        <v>1712</v>
      </c>
      <c r="C625" s="989" t="s">
        <v>753</v>
      </c>
      <c r="D625" s="990" t="s">
        <v>748</v>
      </c>
    </row>
    <row r="626" customFormat="false" ht="12.75" hidden="false" customHeight="false" outlineLevel="0" collapsed="false">
      <c r="A626" s="988" t="s">
        <v>1715</v>
      </c>
      <c r="B626" s="989" t="s">
        <v>1716</v>
      </c>
      <c r="C626" s="989" t="s">
        <v>750</v>
      </c>
      <c r="D626" s="990" t="s">
        <v>751</v>
      </c>
    </row>
    <row r="627" customFormat="false" ht="12.75" hidden="false" customHeight="false" outlineLevel="0" collapsed="false">
      <c r="A627" s="988" t="s">
        <v>1717</v>
      </c>
      <c r="B627" s="989" t="s">
        <v>1716</v>
      </c>
      <c r="C627" s="989" t="s">
        <v>650</v>
      </c>
      <c r="D627" s="990" t="s">
        <v>748</v>
      </c>
    </row>
    <row r="628" customFormat="false" ht="12.75" hidden="false" customHeight="false" outlineLevel="0" collapsed="false">
      <c r="A628" s="988" t="s">
        <v>1718</v>
      </c>
      <c r="B628" s="989" t="s">
        <v>1719</v>
      </c>
      <c r="C628" s="989" t="s">
        <v>750</v>
      </c>
      <c r="D628" s="990" t="s">
        <v>751</v>
      </c>
    </row>
    <row r="629" customFormat="false" ht="12.75" hidden="false" customHeight="false" outlineLevel="0" collapsed="false">
      <c r="A629" s="988" t="s">
        <v>1720</v>
      </c>
      <c r="B629" s="989" t="s">
        <v>1721</v>
      </c>
      <c r="C629" s="989" t="s">
        <v>735</v>
      </c>
      <c r="D629" s="990" t="s">
        <v>751</v>
      </c>
    </row>
    <row r="630" customFormat="false" ht="12.75" hidden="false" customHeight="false" outlineLevel="0" collapsed="false">
      <c r="A630" s="988" t="s">
        <v>1722</v>
      </c>
      <c r="B630" s="989" t="s">
        <v>1723</v>
      </c>
      <c r="C630" s="989" t="s">
        <v>750</v>
      </c>
      <c r="D630" s="990" t="s">
        <v>751</v>
      </c>
    </row>
    <row r="631" customFormat="false" ht="12.75" hidden="false" customHeight="false" outlineLevel="0" collapsed="false">
      <c r="A631" s="988" t="s">
        <v>1724</v>
      </c>
      <c r="B631" s="989" t="s">
        <v>1725</v>
      </c>
      <c r="C631" s="989" t="s">
        <v>750</v>
      </c>
      <c r="D631" s="990" t="s">
        <v>751</v>
      </c>
    </row>
    <row r="632" customFormat="false" ht="12.75" hidden="false" customHeight="false" outlineLevel="0" collapsed="false">
      <c r="A632" s="988" t="s">
        <v>1726</v>
      </c>
      <c r="B632" s="989" t="s">
        <v>1727</v>
      </c>
      <c r="C632" s="989" t="s">
        <v>785</v>
      </c>
      <c r="D632" s="990" t="s">
        <v>748</v>
      </c>
    </row>
    <row r="633" customFormat="false" ht="12.75" hidden="false" customHeight="false" outlineLevel="0" collapsed="false">
      <c r="A633" s="988" t="s">
        <v>1728</v>
      </c>
      <c r="B633" s="989" t="s">
        <v>1727</v>
      </c>
      <c r="C633" s="989" t="s">
        <v>860</v>
      </c>
      <c r="D633" s="990" t="s">
        <v>751</v>
      </c>
    </row>
    <row r="634" customFormat="false" ht="12.75" hidden="false" customHeight="false" outlineLevel="0" collapsed="false">
      <c r="A634" s="988" t="s">
        <v>1729</v>
      </c>
      <c r="B634" s="989" t="s">
        <v>1727</v>
      </c>
      <c r="C634" s="989" t="s">
        <v>863</v>
      </c>
      <c r="D634" s="990" t="s">
        <v>751</v>
      </c>
    </row>
    <row r="635" customFormat="false" ht="12.75" hidden="false" customHeight="false" outlineLevel="0" collapsed="false">
      <c r="A635" s="988" t="s">
        <v>1730</v>
      </c>
      <c r="B635" s="989" t="s">
        <v>1727</v>
      </c>
      <c r="C635" s="989" t="s">
        <v>865</v>
      </c>
      <c r="D635" s="990" t="s">
        <v>748</v>
      </c>
    </row>
    <row r="636" customFormat="false" ht="12.75" hidden="false" customHeight="false" outlineLevel="0" collapsed="false">
      <c r="A636" s="988" t="s">
        <v>1731</v>
      </c>
      <c r="B636" s="989" t="s">
        <v>1727</v>
      </c>
      <c r="C636" s="989" t="s">
        <v>212</v>
      </c>
      <c r="D636" s="990" t="s">
        <v>751</v>
      </c>
    </row>
    <row r="637" customFormat="false" ht="12.75" hidden="false" customHeight="false" outlineLevel="0" collapsed="false">
      <c r="A637" s="988" t="s">
        <v>1732</v>
      </c>
      <c r="B637" s="989" t="s">
        <v>1727</v>
      </c>
      <c r="C637" s="989" t="s">
        <v>868</v>
      </c>
      <c r="D637" s="990" t="s">
        <v>751</v>
      </c>
    </row>
    <row r="638" customFormat="false" ht="12.75" hidden="false" customHeight="false" outlineLevel="0" collapsed="false">
      <c r="A638" s="988" t="s">
        <v>1733</v>
      </c>
      <c r="B638" s="989" t="s">
        <v>1734</v>
      </c>
      <c r="C638" s="989" t="s">
        <v>750</v>
      </c>
      <c r="D638" s="990" t="s">
        <v>751</v>
      </c>
    </row>
    <row r="639" customFormat="false" ht="12.75" hidden="false" customHeight="false" outlineLevel="0" collapsed="false">
      <c r="A639" s="988" t="s">
        <v>1735</v>
      </c>
      <c r="B639" s="989" t="s">
        <v>1734</v>
      </c>
      <c r="C639" s="989" t="s">
        <v>755</v>
      </c>
      <c r="D639" s="990" t="s">
        <v>751</v>
      </c>
    </row>
    <row r="640" customFormat="false" ht="12.75" hidden="false" customHeight="false" outlineLevel="0" collapsed="false">
      <c r="A640" s="988" t="s">
        <v>1736</v>
      </c>
      <c r="B640" s="989" t="s">
        <v>1734</v>
      </c>
      <c r="C640" s="989" t="s">
        <v>778</v>
      </c>
      <c r="D640" s="990" t="s">
        <v>748</v>
      </c>
    </row>
    <row r="641" customFormat="false" ht="12.75" hidden="false" customHeight="false" outlineLevel="0" collapsed="false">
      <c r="A641" s="988" t="s">
        <v>1737</v>
      </c>
      <c r="B641" s="989" t="s">
        <v>1738</v>
      </c>
      <c r="C641" s="989" t="s">
        <v>753</v>
      </c>
      <c r="D641" s="990" t="s">
        <v>748</v>
      </c>
    </row>
    <row r="642" customFormat="false" ht="12.75" hidden="false" customHeight="false" outlineLevel="0" collapsed="false">
      <c r="A642" s="988" t="s">
        <v>1739</v>
      </c>
      <c r="B642" s="989" t="s">
        <v>1740</v>
      </c>
      <c r="C642" s="989" t="s">
        <v>753</v>
      </c>
      <c r="D642" s="990" t="s">
        <v>751</v>
      </c>
    </row>
    <row r="643" customFormat="false" ht="12.75" hidden="false" customHeight="false" outlineLevel="0" collapsed="false">
      <c r="A643" s="988" t="s">
        <v>1741</v>
      </c>
      <c r="B643" s="989" t="s">
        <v>1742</v>
      </c>
      <c r="C643" s="989" t="s">
        <v>732</v>
      </c>
      <c r="D643" s="990" t="s">
        <v>751</v>
      </c>
    </row>
    <row r="644" customFormat="false" ht="12.75" hidden="false" customHeight="false" outlineLevel="0" collapsed="false">
      <c r="A644" s="988" t="s">
        <v>1743</v>
      </c>
      <c r="B644" s="989" t="s">
        <v>1744</v>
      </c>
      <c r="C644" s="989" t="s">
        <v>735</v>
      </c>
      <c r="D644" s="990" t="s">
        <v>751</v>
      </c>
    </row>
    <row r="645" customFormat="false" ht="12.75" hidden="false" customHeight="false" outlineLevel="0" collapsed="false">
      <c r="A645" s="988" t="s">
        <v>1745</v>
      </c>
      <c r="B645" s="989" t="s">
        <v>1746</v>
      </c>
      <c r="C645" s="989" t="s">
        <v>735</v>
      </c>
      <c r="D645" s="990" t="s">
        <v>748</v>
      </c>
    </row>
    <row r="646" customFormat="false" ht="12.75" hidden="false" customHeight="false" outlineLevel="0" collapsed="false">
      <c r="A646" s="988" t="s">
        <v>1747</v>
      </c>
      <c r="B646" s="989" t="s">
        <v>1746</v>
      </c>
      <c r="C646" s="989" t="s">
        <v>750</v>
      </c>
      <c r="D646" s="990" t="s">
        <v>748</v>
      </c>
    </row>
    <row r="647" customFormat="false" ht="12.75" hidden="false" customHeight="false" outlineLevel="0" collapsed="false">
      <c r="A647" s="988" t="s">
        <v>1748</v>
      </c>
      <c r="B647" s="989" t="s">
        <v>1749</v>
      </c>
      <c r="C647" s="989" t="s">
        <v>750</v>
      </c>
      <c r="D647" s="990" t="s">
        <v>751</v>
      </c>
    </row>
    <row r="648" customFormat="false" ht="12.75" hidden="false" customHeight="false" outlineLevel="0" collapsed="false">
      <c r="A648" s="988" t="s">
        <v>1750</v>
      </c>
      <c r="B648" s="989" t="s">
        <v>1751</v>
      </c>
      <c r="C648" s="989" t="s">
        <v>732</v>
      </c>
      <c r="D648" s="990" t="s">
        <v>751</v>
      </c>
    </row>
    <row r="649" customFormat="false" ht="12.75" hidden="false" customHeight="false" outlineLevel="0" collapsed="false">
      <c r="A649" s="988" t="s">
        <v>1752</v>
      </c>
      <c r="B649" s="989" t="s">
        <v>1751</v>
      </c>
      <c r="C649" s="989" t="s">
        <v>735</v>
      </c>
      <c r="D649" s="990" t="s">
        <v>748</v>
      </c>
    </row>
    <row r="650" customFormat="false" ht="12.75" hidden="false" customHeight="false" outlineLevel="0" collapsed="false">
      <c r="A650" s="988" t="s">
        <v>1753</v>
      </c>
      <c r="B650" s="989" t="s">
        <v>1751</v>
      </c>
      <c r="C650" s="989" t="s">
        <v>778</v>
      </c>
      <c r="D650" s="990" t="s">
        <v>751</v>
      </c>
    </row>
    <row r="651" customFormat="false" ht="12.75" hidden="false" customHeight="false" outlineLevel="0" collapsed="false">
      <c r="A651" s="988" t="s">
        <v>1754</v>
      </c>
      <c r="B651" s="989" t="s">
        <v>1755</v>
      </c>
      <c r="C651" s="989" t="s">
        <v>753</v>
      </c>
      <c r="D651" s="990" t="s">
        <v>751</v>
      </c>
    </row>
    <row r="652" customFormat="false" ht="12.75" hidden="false" customHeight="false" outlineLevel="0" collapsed="false">
      <c r="A652" s="988" t="s">
        <v>1756</v>
      </c>
      <c r="B652" s="989" t="s">
        <v>1755</v>
      </c>
      <c r="C652" s="989" t="s">
        <v>755</v>
      </c>
      <c r="D652" s="990" t="s">
        <v>748</v>
      </c>
    </row>
    <row r="653" customFormat="false" ht="12.75" hidden="false" customHeight="false" outlineLevel="0" collapsed="false">
      <c r="A653" s="988" t="s">
        <v>1757</v>
      </c>
      <c r="B653" s="989" t="s">
        <v>1755</v>
      </c>
      <c r="C653" s="989" t="s">
        <v>757</v>
      </c>
      <c r="D653" s="990" t="s">
        <v>751</v>
      </c>
    </row>
    <row r="654" customFormat="false" ht="12.75" hidden="false" customHeight="false" outlineLevel="0" collapsed="false">
      <c r="A654" s="988" t="s">
        <v>1758</v>
      </c>
      <c r="B654" s="989" t="s">
        <v>1755</v>
      </c>
      <c r="C654" s="989" t="s">
        <v>759</v>
      </c>
      <c r="D654" s="990" t="s">
        <v>751</v>
      </c>
    </row>
    <row r="655" customFormat="false" ht="12.75" hidden="false" customHeight="false" outlineLevel="0" collapsed="false">
      <c r="A655" s="988" t="s">
        <v>1759</v>
      </c>
      <c r="B655" s="989" t="s">
        <v>1755</v>
      </c>
      <c r="C655" s="989" t="s">
        <v>785</v>
      </c>
      <c r="D655" s="990" t="s">
        <v>748</v>
      </c>
    </row>
    <row r="656" customFormat="false" ht="12.75" hidden="false" customHeight="false" outlineLevel="0" collapsed="false">
      <c r="A656" s="988" t="s">
        <v>1760</v>
      </c>
      <c r="B656" s="989" t="s">
        <v>1755</v>
      </c>
      <c r="C656" s="989" t="s">
        <v>860</v>
      </c>
      <c r="D656" s="990" t="s">
        <v>751</v>
      </c>
    </row>
    <row r="657" customFormat="false" ht="12.75" hidden="false" customHeight="false" outlineLevel="0" collapsed="false">
      <c r="A657" s="988" t="s">
        <v>1761</v>
      </c>
      <c r="B657" s="989" t="s">
        <v>1755</v>
      </c>
      <c r="C657" s="989" t="s">
        <v>865</v>
      </c>
      <c r="D657" s="990" t="s">
        <v>748</v>
      </c>
    </row>
    <row r="658" customFormat="false" ht="12.75" hidden="false" customHeight="false" outlineLevel="0" collapsed="false">
      <c r="A658" s="988" t="s">
        <v>1762</v>
      </c>
      <c r="B658" s="989" t="s">
        <v>1755</v>
      </c>
      <c r="C658" s="989" t="s">
        <v>212</v>
      </c>
      <c r="D658" s="990" t="s">
        <v>751</v>
      </c>
    </row>
    <row r="659" customFormat="false" ht="12.75" hidden="false" customHeight="false" outlineLevel="0" collapsed="false">
      <c r="A659" s="988" t="s">
        <v>1763</v>
      </c>
      <c r="B659" s="989" t="s">
        <v>1764</v>
      </c>
      <c r="C659" s="989" t="s">
        <v>650</v>
      </c>
      <c r="D659" s="990" t="s">
        <v>751</v>
      </c>
    </row>
    <row r="660" customFormat="false" ht="12.75" hidden="false" customHeight="false" outlineLevel="0" collapsed="false">
      <c r="A660" s="988" t="s">
        <v>1765</v>
      </c>
      <c r="B660" s="989" t="s">
        <v>1764</v>
      </c>
      <c r="C660" s="989" t="s">
        <v>732</v>
      </c>
      <c r="D660" s="990" t="s">
        <v>751</v>
      </c>
    </row>
    <row r="661" customFormat="false" ht="12.75" hidden="false" customHeight="false" outlineLevel="0" collapsed="false">
      <c r="A661" s="988" t="s">
        <v>1766</v>
      </c>
      <c r="B661" s="989" t="s">
        <v>1764</v>
      </c>
      <c r="C661" s="989" t="s">
        <v>735</v>
      </c>
      <c r="D661" s="990" t="s">
        <v>751</v>
      </c>
    </row>
    <row r="662" customFormat="false" ht="12.75" hidden="false" customHeight="false" outlineLevel="0" collapsed="false">
      <c r="A662" s="988" t="s">
        <v>1767</v>
      </c>
      <c r="B662" s="989" t="s">
        <v>1764</v>
      </c>
      <c r="C662" s="989" t="s">
        <v>750</v>
      </c>
      <c r="D662" s="990" t="s">
        <v>748</v>
      </c>
    </row>
    <row r="663" customFormat="false" ht="12.75" hidden="false" customHeight="false" outlineLevel="0" collapsed="false">
      <c r="A663" s="988" t="s">
        <v>1768</v>
      </c>
      <c r="B663" s="989" t="s">
        <v>1769</v>
      </c>
      <c r="C663" s="989" t="s">
        <v>753</v>
      </c>
      <c r="D663" s="990" t="s">
        <v>751</v>
      </c>
    </row>
    <row r="664" customFormat="false" ht="12.75" hidden="false" customHeight="false" outlineLevel="0" collapsed="false">
      <c r="A664" s="988" t="s">
        <v>1770</v>
      </c>
      <c r="B664" s="989" t="s">
        <v>1771</v>
      </c>
      <c r="C664" s="989" t="s">
        <v>750</v>
      </c>
      <c r="D664" s="990" t="s">
        <v>751</v>
      </c>
    </row>
    <row r="665" customFormat="false" ht="12.75" hidden="false" customHeight="false" outlineLevel="0" collapsed="false">
      <c r="A665" s="988" t="s">
        <v>1772</v>
      </c>
      <c r="B665" s="989" t="s">
        <v>1773</v>
      </c>
      <c r="C665" s="989" t="s">
        <v>735</v>
      </c>
      <c r="D665" s="990" t="s">
        <v>748</v>
      </c>
    </row>
    <row r="666" customFormat="false" ht="12.75" hidden="false" customHeight="false" outlineLevel="0" collapsed="false">
      <c r="A666" s="988" t="s">
        <v>1774</v>
      </c>
      <c r="B666" s="989" t="s">
        <v>1775</v>
      </c>
      <c r="C666" s="989" t="s">
        <v>750</v>
      </c>
      <c r="D666" s="990" t="s">
        <v>751</v>
      </c>
    </row>
    <row r="667" customFormat="false" ht="13.5" hidden="false" customHeight="false" outlineLevel="0" collapsed="false">
      <c r="A667" s="1017" t="s">
        <v>1776</v>
      </c>
      <c r="B667" s="1018" t="s">
        <v>1777</v>
      </c>
      <c r="C667" s="1018" t="s">
        <v>732</v>
      </c>
      <c r="D667" s="1019" t="s">
        <v>751</v>
      </c>
    </row>
  </sheetData>
  <sheetProtection sheet="true" objects="true" scenarios="true"/>
  <autoFilter ref="A1:D66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7" min="7" style="0" width="24.85"/>
  </cols>
  <sheetData>
    <row r="1" customFormat="false" ht="12.75" hidden="false" customHeight="false" outlineLevel="0" collapsed="false">
      <c r="A1" s="1035" t="s">
        <v>1791</v>
      </c>
      <c r="C1" s="1035" t="s">
        <v>1792</v>
      </c>
      <c r="E1" s="1035" t="s">
        <v>1793</v>
      </c>
      <c r="G1" s="1035" t="s">
        <v>1794</v>
      </c>
    </row>
    <row r="2" customFormat="false" ht="12.75" hidden="false" customHeight="false" outlineLevel="0" collapsed="false">
      <c r="A2" s="1035" t="s">
        <v>1795</v>
      </c>
      <c r="C2" s="1035" t="s">
        <v>1796</v>
      </c>
      <c r="E2" s="1035" t="s">
        <v>1797</v>
      </c>
      <c r="G2" s="1035" t="s">
        <v>1798</v>
      </c>
    </row>
    <row r="3" customFormat="false" ht="12.75" hidden="false" customHeight="false" outlineLevel="0" collapsed="false">
      <c r="A3" s="1035" t="s">
        <v>1799</v>
      </c>
      <c r="G3" s="1035" t="s">
        <v>180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985" width="11.28"/>
    <col collapsed="false" customWidth="true" hidden="false" outlineLevel="0" max="2" min="2" style="0" width="35.42"/>
    <col collapsed="false" customWidth="true" hidden="false" outlineLevel="0" max="3" min="3" style="985" width="13.14"/>
    <col collapsed="false" customWidth="true" hidden="false" outlineLevel="0" max="4" min="4" style="985" width="17.85"/>
  </cols>
  <sheetData>
    <row r="1" customFormat="false" ht="26.25" hidden="false" customHeight="false" outlineLevel="0" collapsed="false">
      <c r="A1" s="1036" t="s">
        <v>640</v>
      </c>
      <c r="B1" s="1036" t="s">
        <v>641</v>
      </c>
      <c r="C1" s="1036" t="s">
        <v>642</v>
      </c>
      <c r="D1" s="567" t="s">
        <v>644</v>
      </c>
    </row>
    <row r="2" customFormat="false" ht="12.75" hidden="false" customHeight="false" outlineLevel="0" collapsed="false">
      <c r="A2" s="1037" t="s">
        <v>1801</v>
      </c>
      <c r="B2" s="1038" t="s">
        <v>1802</v>
      </c>
      <c r="C2" s="1038" t="s">
        <v>650</v>
      </c>
      <c r="D2" s="1039" t="s">
        <v>1803</v>
      </c>
    </row>
    <row r="3" customFormat="false" ht="12.75" hidden="false" customHeight="false" outlineLevel="0" collapsed="false">
      <c r="A3" s="1040" t="s">
        <v>1804</v>
      </c>
      <c r="B3" s="1041" t="s">
        <v>1805</v>
      </c>
      <c r="C3" s="1041" t="s">
        <v>650</v>
      </c>
      <c r="D3" s="1042" t="s">
        <v>654</v>
      </c>
    </row>
    <row r="4" customFormat="false" ht="12.75" hidden="false" customHeight="false" outlineLevel="0" collapsed="false">
      <c r="A4" s="992" t="s">
        <v>303</v>
      </c>
      <c r="B4" s="993" t="s">
        <v>655</v>
      </c>
      <c r="C4" s="993" t="s">
        <v>650</v>
      </c>
      <c r="D4" s="1039" t="s">
        <v>1803</v>
      </c>
    </row>
    <row r="5" customFormat="false" ht="12.75" hidden="false" customHeight="false" outlineLevel="0" collapsed="false">
      <c r="A5" s="1040" t="s">
        <v>1806</v>
      </c>
      <c r="B5" s="1041" t="s">
        <v>1807</v>
      </c>
      <c r="C5" s="1041"/>
      <c r="D5" s="1042" t="s">
        <v>654</v>
      </c>
    </row>
    <row r="6" customFormat="false" ht="12.75" hidden="false" customHeight="false" outlineLevel="0" collapsed="false">
      <c r="A6" s="1040" t="s">
        <v>1808</v>
      </c>
      <c r="B6" s="1041" t="s">
        <v>1809</v>
      </c>
      <c r="C6" s="1041"/>
      <c r="D6" s="1042" t="s">
        <v>654</v>
      </c>
    </row>
    <row r="7" customFormat="false" ht="12.75" hidden="false" customHeight="false" outlineLevel="0" collapsed="false">
      <c r="A7" s="1040" t="s">
        <v>1810</v>
      </c>
      <c r="B7" s="1041" t="s">
        <v>1811</v>
      </c>
      <c r="C7" s="1041"/>
      <c r="D7" s="1042" t="s">
        <v>654</v>
      </c>
    </row>
    <row r="8" customFormat="false" ht="12.75" hidden="false" customHeight="false" outlineLevel="0" collapsed="false">
      <c r="A8" s="992" t="s">
        <v>326</v>
      </c>
      <c r="B8" s="993" t="s">
        <v>671</v>
      </c>
      <c r="C8" s="993"/>
      <c r="D8" s="1039" t="s">
        <v>1803</v>
      </c>
    </row>
    <row r="9" customFormat="false" ht="12.75" hidden="false" customHeight="false" outlineLevel="0" collapsed="false">
      <c r="A9" s="992" t="s">
        <v>330</v>
      </c>
      <c r="B9" s="993" t="s">
        <v>677</v>
      </c>
      <c r="C9" s="993"/>
      <c r="D9" s="1039" t="s">
        <v>1803</v>
      </c>
    </row>
    <row r="10" customFormat="false" ht="12.75" hidden="false" customHeight="false" outlineLevel="0" collapsed="false">
      <c r="A10" s="1040" t="s">
        <v>1812</v>
      </c>
      <c r="B10" s="1041" t="s">
        <v>1813</v>
      </c>
      <c r="C10" s="1041"/>
      <c r="D10" s="1042"/>
    </row>
    <row r="11" customFormat="false" ht="12.75" hidden="false" customHeight="false" outlineLevel="0" collapsed="false">
      <c r="A11" s="1040" t="s">
        <v>1814</v>
      </c>
      <c r="B11" s="1041" t="s">
        <v>1815</v>
      </c>
      <c r="C11" s="1041"/>
      <c r="D11" s="1042" t="s">
        <v>654</v>
      </c>
    </row>
    <row r="12" customFormat="false" ht="12.75" hidden="false" customHeight="false" outlineLevel="0" collapsed="false">
      <c r="A12" s="1040" t="s">
        <v>1816</v>
      </c>
      <c r="B12" s="1041" t="s">
        <v>1817</v>
      </c>
      <c r="C12" s="1041"/>
      <c r="D12" s="1042" t="s">
        <v>669</v>
      </c>
    </row>
    <row r="13" customFormat="false" ht="12.75" hidden="false" customHeight="false" outlineLevel="0" collapsed="false">
      <c r="A13" s="1040" t="s">
        <v>1818</v>
      </c>
      <c r="B13" s="1041" t="s">
        <v>1819</v>
      </c>
      <c r="C13" s="1041"/>
      <c r="D13" s="1042" t="s">
        <v>669</v>
      </c>
    </row>
    <row r="14" customFormat="false" ht="12.75" hidden="false" customHeight="false" outlineLevel="0" collapsed="false">
      <c r="A14" s="1040" t="s">
        <v>1820</v>
      </c>
      <c r="B14" s="1041" t="s">
        <v>1821</v>
      </c>
      <c r="C14" s="1041"/>
      <c r="D14" s="1042" t="s">
        <v>654</v>
      </c>
    </row>
    <row r="15" customFormat="false" ht="12.75" hidden="false" customHeight="false" outlineLevel="0" collapsed="false">
      <c r="A15" s="1040" t="s">
        <v>1822</v>
      </c>
      <c r="B15" s="1041" t="s">
        <v>1823</v>
      </c>
      <c r="C15" s="1041"/>
      <c r="D15" s="1042" t="s">
        <v>654</v>
      </c>
    </row>
    <row r="16" customFormat="false" ht="12.75" hidden="false" customHeight="false" outlineLevel="0" collapsed="false">
      <c r="A16" s="992" t="s">
        <v>363</v>
      </c>
      <c r="B16" s="993" t="s">
        <v>704</v>
      </c>
      <c r="C16" s="993"/>
      <c r="D16" s="1039" t="s">
        <v>1803</v>
      </c>
    </row>
    <row r="17" customFormat="false" ht="12.75" hidden="false" customHeight="false" outlineLevel="0" collapsed="false">
      <c r="A17" s="1040" t="s">
        <v>1824</v>
      </c>
      <c r="B17" s="1041" t="s">
        <v>1825</v>
      </c>
      <c r="C17" s="1041"/>
      <c r="D17" s="1042" t="s">
        <v>654</v>
      </c>
    </row>
    <row r="18" customFormat="false" ht="12.75" hidden="false" customHeight="false" outlineLevel="0" collapsed="false">
      <c r="A18" s="1040" t="s">
        <v>1826</v>
      </c>
      <c r="B18" s="1041" t="s">
        <v>1827</v>
      </c>
      <c r="C18" s="1041"/>
      <c r="D18" s="1042" t="s">
        <v>654</v>
      </c>
    </row>
    <row r="19" customFormat="false" ht="12.75" hidden="false" customHeight="false" outlineLevel="0" collapsed="false">
      <c r="A19" s="1040" t="s">
        <v>1828</v>
      </c>
      <c r="B19" s="1041" t="s">
        <v>1829</v>
      </c>
      <c r="C19" s="1041"/>
      <c r="D19" s="1042" t="s">
        <v>654</v>
      </c>
    </row>
    <row r="20" customFormat="false" ht="12.75" hidden="false" customHeight="false" outlineLevel="0" collapsed="false">
      <c r="A20" s="992" t="s">
        <v>1830</v>
      </c>
      <c r="B20" s="993" t="s">
        <v>1831</v>
      </c>
      <c r="C20" s="993"/>
      <c r="D20" s="1039" t="s">
        <v>1803</v>
      </c>
    </row>
    <row r="21" customFormat="false" ht="12.75" hidden="false" customHeight="false" outlineLevel="0" collapsed="false">
      <c r="A21" s="1040" t="s">
        <v>1832</v>
      </c>
      <c r="B21" s="1041" t="s">
        <v>1833</v>
      </c>
      <c r="C21" s="1041"/>
      <c r="D21" s="1042" t="s">
        <v>654</v>
      </c>
    </row>
    <row r="22" customFormat="false" ht="12.75" hidden="false" customHeight="false" outlineLevel="0" collapsed="false">
      <c r="A22" s="992" t="s">
        <v>374</v>
      </c>
      <c r="B22" s="993" t="s">
        <v>716</v>
      </c>
      <c r="C22" s="993"/>
      <c r="D22" s="1039" t="s">
        <v>1803</v>
      </c>
    </row>
    <row r="23" customFormat="false" ht="12.75" hidden="false" customHeight="false" outlineLevel="0" collapsed="false">
      <c r="A23" s="1040" t="s">
        <v>1834</v>
      </c>
      <c r="B23" s="1041" t="s">
        <v>1835</v>
      </c>
      <c r="C23" s="1041"/>
      <c r="D23" s="1042" t="s">
        <v>654</v>
      </c>
    </row>
    <row r="24" customFormat="false" ht="12.75" hidden="false" customHeight="false" outlineLevel="0" collapsed="false">
      <c r="A24" s="1040" t="s">
        <v>1836</v>
      </c>
      <c r="B24" s="1041" t="s">
        <v>1837</v>
      </c>
      <c r="C24" s="1041"/>
      <c r="D24" s="1042" t="s">
        <v>654</v>
      </c>
    </row>
    <row r="25" customFormat="false" ht="12.75" hidden="false" customHeight="false" outlineLevel="0" collapsed="false">
      <c r="A25" s="1040" t="s">
        <v>1838</v>
      </c>
      <c r="B25" s="1041" t="s">
        <v>1839</v>
      </c>
      <c r="C25" s="1041"/>
      <c r="D25" s="1042" t="s">
        <v>654</v>
      </c>
    </row>
    <row r="26" customFormat="false" ht="12.75" hidden="false" customHeight="false" outlineLevel="0" collapsed="false">
      <c r="A26" s="992" t="s">
        <v>379</v>
      </c>
      <c r="B26" s="993" t="s">
        <v>721</v>
      </c>
      <c r="C26" s="993"/>
      <c r="D26" s="1039" t="s">
        <v>1803</v>
      </c>
    </row>
    <row r="27" customFormat="false" ht="12.75" hidden="false" customHeight="false" outlineLevel="0" collapsed="false">
      <c r="A27" s="992" t="s">
        <v>1840</v>
      </c>
      <c r="B27" s="993" t="s">
        <v>1841</v>
      </c>
      <c r="C27" s="993"/>
      <c r="D27" s="1039" t="s">
        <v>1803</v>
      </c>
    </row>
    <row r="28" customFormat="false" ht="12.75" hidden="false" customHeight="false" outlineLevel="0" collapsed="false">
      <c r="A28" s="1040" t="s">
        <v>1842</v>
      </c>
      <c r="B28" s="1041" t="s">
        <v>1843</v>
      </c>
      <c r="C28" s="1041"/>
      <c r="D28" s="1042" t="s">
        <v>654</v>
      </c>
    </row>
    <row r="29" customFormat="false" ht="12.75" hidden="false" customHeight="false" outlineLevel="0" collapsed="false">
      <c r="A29" s="992" t="s">
        <v>384</v>
      </c>
      <c r="B29" s="993" t="s">
        <v>726</v>
      </c>
      <c r="C29" s="993"/>
      <c r="D29" s="1039" t="s">
        <v>1803</v>
      </c>
    </row>
    <row r="30" customFormat="false" ht="12.75" hidden="false" customHeight="false" outlineLevel="0" collapsed="false">
      <c r="A30" s="1043" t="s">
        <v>1844</v>
      </c>
      <c r="B30" s="1044" t="s">
        <v>1845</v>
      </c>
      <c r="C30" s="1044" t="s">
        <v>650</v>
      </c>
      <c r="D30" s="1045"/>
    </row>
    <row r="31" customFormat="false" ht="12.75" hidden="false" customHeight="false" outlineLevel="0" collapsed="false">
      <c r="A31" s="1043" t="s">
        <v>1846</v>
      </c>
      <c r="B31" s="1044" t="s">
        <v>1847</v>
      </c>
      <c r="C31" s="1044" t="s">
        <v>732</v>
      </c>
      <c r="D31" s="1045"/>
    </row>
    <row r="32" customFormat="false" ht="12.75" hidden="false" customHeight="false" outlineLevel="0" collapsed="false">
      <c r="A32" s="1043" t="s">
        <v>1848</v>
      </c>
      <c r="B32" s="1044" t="s">
        <v>1849</v>
      </c>
      <c r="C32" s="1044" t="s">
        <v>650</v>
      </c>
      <c r="D32" s="1045"/>
    </row>
    <row r="33" customFormat="false" ht="12.75" hidden="false" customHeight="false" outlineLevel="0" collapsed="false">
      <c r="A33" s="1043" t="s">
        <v>1850</v>
      </c>
      <c r="B33" s="1044" t="s">
        <v>1851</v>
      </c>
      <c r="C33" s="1044" t="s">
        <v>650</v>
      </c>
      <c r="D33" s="1045"/>
    </row>
    <row r="34" customFormat="false" ht="12.75" hidden="false" customHeight="false" outlineLevel="0" collapsed="false">
      <c r="A34" s="1043" t="s">
        <v>1852</v>
      </c>
      <c r="B34" s="1044" t="s">
        <v>1853</v>
      </c>
      <c r="C34" s="1044" t="s">
        <v>650</v>
      </c>
      <c r="D34" s="1045"/>
    </row>
    <row r="35" customFormat="false" ht="12.75" hidden="false" customHeight="false" outlineLevel="0" collapsed="false">
      <c r="A35" s="1043" t="s">
        <v>1854</v>
      </c>
      <c r="B35" s="1044" t="s">
        <v>1855</v>
      </c>
      <c r="C35" s="1044" t="s">
        <v>650</v>
      </c>
      <c r="D35" s="1045"/>
    </row>
    <row r="36" customFormat="false" ht="12.75" hidden="false" customHeight="false" outlineLevel="0" collapsed="false">
      <c r="A36" s="1043" t="s">
        <v>1856</v>
      </c>
      <c r="B36" s="1044" t="s">
        <v>1857</v>
      </c>
      <c r="C36" s="1044" t="s">
        <v>650</v>
      </c>
      <c r="D36" s="1045"/>
    </row>
    <row r="37" customFormat="false" ht="12.75" hidden="false" customHeight="false" outlineLevel="0" collapsed="false">
      <c r="A37" s="1043" t="s">
        <v>1858</v>
      </c>
      <c r="B37" s="1044" t="s">
        <v>1859</v>
      </c>
      <c r="C37" s="1044" t="s">
        <v>650</v>
      </c>
      <c r="D37" s="1045"/>
    </row>
    <row r="38" customFormat="false" ht="12.75" hidden="false" customHeight="false" outlineLevel="0" collapsed="false">
      <c r="A38" s="1043" t="s">
        <v>1860</v>
      </c>
      <c r="B38" s="1044" t="s">
        <v>1861</v>
      </c>
      <c r="C38" s="1044" t="s">
        <v>650</v>
      </c>
      <c r="D38" s="1045"/>
    </row>
    <row r="39" customFormat="false" ht="12.75" hidden="false" customHeight="false" outlineLevel="0" collapsed="false">
      <c r="A39" s="1043" t="s">
        <v>1862</v>
      </c>
      <c r="B39" s="1044" t="s">
        <v>1863</v>
      </c>
      <c r="C39" s="1044" t="s">
        <v>650</v>
      </c>
      <c r="D39" s="1045"/>
    </row>
    <row r="40" customFormat="false" ht="12.75" hidden="false" customHeight="false" outlineLevel="0" collapsed="false">
      <c r="A40" s="1043" t="s">
        <v>1864</v>
      </c>
      <c r="B40" s="1044" t="s">
        <v>1865</v>
      </c>
      <c r="C40" s="1044" t="s">
        <v>650</v>
      </c>
      <c r="D40" s="1045"/>
    </row>
    <row r="41" customFormat="false" ht="12.75" hidden="false" customHeight="false" outlineLevel="0" collapsed="false">
      <c r="A41" s="1043" t="s">
        <v>1866</v>
      </c>
      <c r="B41" s="1044" t="s">
        <v>1867</v>
      </c>
      <c r="C41" s="1044" t="s">
        <v>650</v>
      </c>
      <c r="D41" s="1045"/>
    </row>
    <row r="42" customFormat="false" ht="12.75" hidden="false" customHeight="false" outlineLevel="0" collapsed="false">
      <c r="A42" s="1043" t="s">
        <v>1868</v>
      </c>
      <c r="B42" s="1044" t="s">
        <v>1869</v>
      </c>
      <c r="C42" s="1044" t="s">
        <v>650</v>
      </c>
      <c r="D42" s="1045"/>
    </row>
    <row r="43" customFormat="false" ht="12.75" hidden="false" customHeight="false" outlineLevel="0" collapsed="false">
      <c r="A43" s="1043" t="s">
        <v>1870</v>
      </c>
      <c r="B43" s="1044" t="s">
        <v>1871</v>
      </c>
      <c r="C43" s="1044" t="s">
        <v>650</v>
      </c>
      <c r="D43" s="1045"/>
    </row>
    <row r="44" customFormat="false" ht="12.75" hidden="false" customHeight="false" outlineLevel="0" collapsed="false">
      <c r="A44" s="1043" t="s">
        <v>1872</v>
      </c>
      <c r="B44" s="1044" t="s">
        <v>1873</v>
      </c>
      <c r="C44" s="1044" t="s">
        <v>650</v>
      </c>
      <c r="D44" s="1045"/>
    </row>
    <row r="45" customFormat="false" ht="12.75" hidden="false" customHeight="false" outlineLevel="0" collapsed="false">
      <c r="A45" s="1043" t="s">
        <v>1874</v>
      </c>
      <c r="B45" s="1044" t="s">
        <v>1875</v>
      </c>
      <c r="C45" s="1044" t="s">
        <v>650</v>
      </c>
      <c r="D45" s="1045"/>
    </row>
    <row r="46" customFormat="false" ht="12.75" hidden="false" customHeight="false" outlineLevel="0" collapsed="false">
      <c r="A46" s="1043" t="s">
        <v>1876</v>
      </c>
      <c r="B46" s="1044" t="s">
        <v>1877</v>
      </c>
      <c r="C46" s="1044" t="s">
        <v>650</v>
      </c>
      <c r="D46" s="1045"/>
    </row>
    <row r="47" customFormat="false" ht="12.75" hidden="false" customHeight="false" outlineLevel="0" collapsed="false">
      <c r="A47" s="1043" t="s">
        <v>1878</v>
      </c>
      <c r="B47" s="1044" t="s">
        <v>1879</v>
      </c>
      <c r="C47" s="1044" t="s">
        <v>650</v>
      </c>
      <c r="D47" s="1045"/>
    </row>
    <row r="48" customFormat="false" ht="12.75" hidden="false" customHeight="false" outlineLevel="0" collapsed="false">
      <c r="A48" s="1043" t="s">
        <v>1880</v>
      </c>
      <c r="B48" s="1044" t="s">
        <v>1881</v>
      </c>
      <c r="C48" s="1044" t="s">
        <v>650</v>
      </c>
      <c r="D48" s="1045"/>
    </row>
    <row r="49" customFormat="false" ht="12.75" hidden="false" customHeight="false" outlineLevel="0" collapsed="false">
      <c r="A49" s="1043" t="s">
        <v>1882</v>
      </c>
      <c r="B49" s="1044" t="s">
        <v>1883</v>
      </c>
      <c r="C49" s="1044" t="s">
        <v>650</v>
      </c>
      <c r="D49" s="1045"/>
    </row>
    <row r="50" customFormat="false" ht="12.75" hidden="false" customHeight="false" outlineLevel="0" collapsed="false">
      <c r="A50" s="1043" t="s">
        <v>1884</v>
      </c>
      <c r="B50" s="1044" t="s">
        <v>1885</v>
      </c>
      <c r="C50" s="1044" t="s">
        <v>650</v>
      </c>
      <c r="D50" s="1045"/>
    </row>
    <row r="51" customFormat="false" ht="12.75" hidden="false" customHeight="false" outlineLevel="0" collapsed="false">
      <c r="A51" s="1043" t="s">
        <v>1886</v>
      </c>
      <c r="B51" s="1044" t="s">
        <v>1887</v>
      </c>
      <c r="C51" s="1044" t="s">
        <v>650</v>
      </c>
      <c r="D51" s="1045"/>
    </row>
    <row r="52" customFormat="false" ht="12.75" hidden="false" customHeight="false" outlineLevel="0" collapsed="false">
      <c r="A52" s="1043" t="s">
        <v>1888</v>
      </c>
      <c r="B52" s="1044" t="s">
        <v>1889</v>
      </c>
      <c r="C52" s="1044" t="s">
        <v>650</v>
      </c>
      <c r="D52" s="1045"/>
    </row>
    <row r="53" customFormat="false" ht="12.75" hidden="false" customHeight="false" outlineLevel="0" collapsed="false">
      <c r="A53" s="1043" t="s">
        <v>1890</v>
      </c>
      <c r="B53" s="1044" t="s">
        <v>1891</v>
      </c>
      <c r="C53" s="1044" t="s">
        <v>650</v>
      </c>
      <c r="D53" s="1045"/>
    </row>
    <row r="54" customFormat="false" ht="12.75" hidden="false" customHeight="false" outlineLevel="0" collapsed="false">
      <c r="A54" s="1043" t="s">
        <v>1892</v>
      </c>
      <c r="B54" s="1044" t="s">
        <v>1893</v>
      </c>
      <c r="C54" s="1044" t="s">
        <v>650</v>
      </c>
      <c r="D54" s="1045"/>
    </row>
    <row r="55" customFormat="false" ht="12.75" hidden="false" customHeight="false" outlineLevel="0" collapsed="false">
      <c r="A55" s="1043" t="s">
        <v>1894</v>
      </c>
      <c r="B55" s="1044" t="s">
        <v>1895</v>
      </c>
      <c r="C55" s="1044" t="s">
        <v>732</v>
      </c>
      <c r="D55" s="1045"/>
    </row>
    <row r="56" customFormat="false" ht="12.75" hidden="false" customHeight="false" outlineLevel="0" collapsed="false">
      <c r="A56" s="1043" t="s">
        <v>1896</v>
      </c>
      <c r="B56" s="1044" t="s">
        <v>1897</v>
      </c>
      <c r="C56" s="1044" t="s">
        <v>650</v>
      </c>
      <c r="D56" s="1045"/>
    </row>
    <row r="57" customFormat="false" ht="12.75" hidden="false" customHeight="false" outlineLevel="0" collapsed="false">
      <c r="A57" s="1043" t="s">
        <v>1898</v>
      </c>
      <c r="B57" s="1044" t="s">
        <v>1899</v>
      </c>
      <c r="C57" s="1044" t="s">
        <v>650</v>
      </c>
      <c r="D57" s="1045"/>
    </row>
    <row r="58" customFormat="false" ht="12.75" hidden="false" customHeight="false" outlineLevel="0" collapsed="false">
      <c r="A58" s="1043" t="s">
        <v>1900</v>
      </c>
      <c r="B58" s="1044" t="s">
        <v>1901</v>
      </c>
      <c r="C58" s="1044" t="s">
        <v>650</v>
      </c>
      <c r="D58" s="1045"/>
    </row>
    <row r="59" customFormat="false" ht="12.75" hidden="false" customHeight="false" outlineLevel="0" collapsed="false">
      <c r="A59" s="1043" t="s">
        <v>1902</v>
      </c>
      <c r="B59" s="1044" t="s">
        <v>1903</v>
      </c>
      <c r="C59" s="1044" t="s">
        <v>650</v>
      </c>
      <c r="D59" s="1045"/>
    </row>
    <row r="60" customFormat="false" ht="12.75" hidden="false" customHeight="false" outlineLevel="0" collapsed="false">
      <c r="A60" s="1043" t="s">
        <v>1904</v>
      </c>
      <c r="B60" s="1044" t="s">
        <v>1905</v>
      </c>
      <c r="C60" s="1044" t="s">
        <v>650</v>
      </c>
      <c r="D60" s="1045"/>
    </row>
    <row r="61" customFormat="false" ht="12.75" hidden="false" customHeight="false" outlineLevel="0" collapsed="false">
      <c r="A61" s="1043" t="s">
        <v>1906</v>
      </c>
      <c r="B61" s="1044" t="s">
        <v>1907</v>
      </c>
      <c r="C61" s="1044" t="s">
        <v>650</v>
      </c>
      <c r="D61" s="1045"/>
    </row>
    <row r="62" customFormat="false" ht="12.75" hidden="false" customHeight="false" outlineLevel="0" collapsed="false">
      <c r="A62" s="1043" t="s">
        <v>1908</v>
      </c>
      <c r="B62" s="1044" t="s">
        <v>1909</v>
      </c>
      <c r="C62" s="1044" t="s">
        <v>650</v>
      </c>
      <c r="D62" s="104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33.56"/>
    <col collapsed="false" customWidth="true" hidden="false" outlineLevel="0" max="3" min="3" style="0" width="23.85"/>
    <col collapsed="false" customWidth="true" hidden="false" outlineLevel="0" max="4" min="4" style="0" width="13.28"/>
    <col collapsed="false" customWidth="true" hidden="false" outlineLevel="0" max="5" min="5" style="0" width="12.28"/>
    <col collapsed="false" customWidth="true" hidden="false" outlineLevel="0" max="6" min="6" style="0" width="12.14"/>
    <col collapsed="false" customWidth="true" hidden="false" outlineLevel="0" max="7" min="7" style="0" width="9.99"/>
    <col collapsed="false" customWidth="true" hidden="false" outlineLevel="0" max="8" min="8" style="0" width="11.7"/>
    <col collapsed="false" customWidth="true" hidden="false" outlineLevel="0" max="9" min="9" style="0" width="22.85"/>
  </cols>
  <sheetData>
    <row r="1" customFormat="false" ht="13.5" hidden="false" customHeight="false" outlineLevel="0" collapsed="false"/>
    <row r="2" customFormat="false" ht="12.75" hidden="false" customHeight="false" outlineLevel="0" collapsed="false">
      <c r="A2" s="15" t="s">
        <v>68</v>
      </c>
      <c r="B2" s="16" t="s">
        <v>69</v>
      </c>
    </row>
    <row r="3" customFormat="false" ht="12.75" hidden="false" customHeight="false" outlineLevel="0" collapsed="false">
      <c r="A3" s="17"/>
      <c r="B3" s="18" t="s">
        <v>70</v>
      </c>
    </row>
    <row r="4" customFormat="false" ht="12.75" hidden="false" customHeight="false" outlineLevel="0" collapsed="false">
      <c r="A4" s="17"/>
      <c r="B4" s="18" t="s">
        <v>71</v>
      </c>
    </row>
    <row r="5" customFormat="false" ht="13.5" hidden="false" customHeight="false" outlineLevel="0" collapsed="false">
      <c r="A5" s="19"/>
      <c r="B5" s="20" t="s">
        <v>72</v>
      </c>
    </row>
    <row r="8" customFormat="false" ht="12.75" hidden="false" customHeight="false" outlineLevel="0" collapsed="false">
      <c r="A8" s="21" t="s">
        <v>73</v>
      </c>
    </row>
    <row r="9" customFormat="false" ht="12.75" hidden="false" customHeight="false" outlineLevel="0" collapsed="false">
      <c r="A9" s="21"/>
    </row>
    <row r="10" customFormat="false" ht="12.75" hidden="false" customHeight="true" outlineLevel="0" collapsed="false">
      <c r="A10" s="22" t="s">
        <v>74</v>
      </c>
      <c r="B10" s="22" t="s">
        <v>75</v>
      </c>
      <c r="C10" s="22" t="s">
        <v>76</v>
      </c>
      <c r="D10" s="23" t="s">
        <v>77</v>
      </c>
      <c r="E10" s="23"/>
      <c r="F10" s="23"/>
      <c r="G10" s="23"/>
      <c r="H10" s="23"/>
      <c r="I10" s="22" t="s">
        <v>78</v>
      </c>
    </row>
    <row r="11" customFormat="false" ht="12.75" hidden="false" customHeight="true" outlineLevel="0" collapsed="false">
      <c r="A11" s="22"/>
      <c r="B11" s="22"/>
      <c r="C11" s="22"/>
      <c r="D11" s="24" t="s">
        <v>79</v>
      </c>
      <c r="E11" s="24" t="s">
        <v>80</v>
      </c>
      <c r="F11" s="24" t="s">
        <v>81</v>
      </c>
      <c r="G11" s="24"/>
      <c r="H11" s="24" t="s">
        <v>82</v>
      </c>
      <c r="I11" s="22"/>
    </row>
    <row r="12" customFormat="false" ht="34.5" hidden="false" customHeight="true" outlineLevel="0" collapsed="false">
      <c r="A12" s="22"/>
      <c r="B12" s="22"/>
      <c r="C12" s="22"/>
      <c r="D12" s="24"/>
      <c r="E12" s="24"/>
      <c r="F12" s="24" t="s">
        <v>83</v>
      </c>
      <c r="G12" s="24" t="s">
        <v>84</v>
      </c>
      <c r="H12" s="24"/>
      <c r="I12" s="22"/>
    </row>
    <row r="13" customFormat="false" ht="12.75" hidden="false" customHeight="false" outlineLevel="0" collapsed="false">
      <c r="A13" s="25" t="s">
        <v>85</v>
      </c>
      <c r="B13" s="25" t="s">
        <v>86</v>
      </c>
      <c r="C13" s="25" t="s">
        <v>87</v>
      </c>
      <c r="D13" s="26"/>
      <c r="E13" s="26"/>
      <c r="F13" s="27"/>
      <c r="G13" s="26"/>
      <c r="H13" s="26"/>
      <c r="I13" s="28"/>
    </row>
    <row r="14" customFormat="false" ht="12.75" hidden="false" customHeight="false" outlineLevel="0" collapsed="false">
      <c r="A14" s="25" t="s">
        <v>88</v>
      </c>
      <c r="B14" s="29" t="s">
        <v>89</v>
      </c>
      <c r="C14" s="25" t="s">
        <v>87</v>
      </c>
      <c r="D14" s="26"/>
      <c r="E14" s="26"/>
      <c r="F14" s="27"/>
      <c r="G14" s="26"/>
      <c r="H14" s="26"/>
      <c r="I14" s="28"/>
    </row>
    <row r="15" customFormat="false" ht="12.75" hidden="false" customHeight="false" outlineLevel="0" collapsed="false">
      <c r="A15" s="25" t="s">
        <v>90</v>
      </c>
      <c r="B15" s="30" t="s">
        <v>91</v>
      </c>
      <c r="C15" s="25" t="s">
        <v>87</v>
      </c>
      <c r="D15" s="31"/>
      <c r="E15" s="26"/>
      <c r="F15" s="26"/>
      <c r="G15" s="26"/>
      <c r="H15" s="26"/>
      <c r="I15" s="32"/>
    </row>
    <row r="16" customFormat="false" ht="12.75" hidden="false" customHeight="false" outlineLevel="0" collapsed="false">
      <c r="A16" s="25" t="s">
        <v>92</v>
      </c>
      <c r="B16" s="25" t="s">
        <v>93</v>
      </c>
      <c r="C16" s="25" t="s">
        <v>87</v>
      </c>
      <c r="D16" s="31"/>
      <c r="E16" s="26"/>
      <c r="F16" s="26"/>
      <c r="G16" s="26"/>
      <c r="H16" s="26"/>
      <c r="I16" s="32"/>
    </row>
    <row r="17" customFormat="false" ht="12.75" hidden="false" customHeight="false" outlineLevel="0" collapsed="false">
      <c r="A17" s="25" t="s">
        <v>94</v>
      </c>
      <c r="B17" s="25" t="s">
        <v>93</v>
      </c>
      <c r="C17" s="25" t="s">
        <v>87</v>
      </c>
      <c r="D17" s="31"/>
      <c r="E17" s="26"/>
      <c r="F17" s="26"/>
      <c r="G17" s="26"/>
      <c r="H17" s="26"/>
      <c r="I17" s="28"/>
    </row>
    <row r="18" customFormat="false" ht="12.75" hidden="false" customHeight="false" outlineLevel="0" collapsed="false">
      <c r="A18" s="25" t="s">
        <v>95</v>
      </c>
      <c r="B18" s="25" t="s">
        <v>93</v>
      </c>
      <c r="C18" s="25" t="s">
        <v>87</v>
      </c>
      <c r="D18" s="31"/>
      <c r="E18" s="26"/>
      <c r="F18" s="26"/>
      <c r="G18" s="26"/>
      <c r="H18" s="26"/>
      <c r="I18" s="28"/>
    </row>
    <row r="19" customFormat="false" ht="12.75" hidden="false" customHeight="false" outlineLevel="0" collapsed="false">
      <c r="A19" s="25" t="s">
        <v>96</v>
      </c>
      <c r="B19" s="25" t="s">
        <v>93</v>
      </c>
      <c r="C19" s="25" t="s">
        <v>87</v>
      </c>
      <c r="D19" s="31"/>
      <c r="E19" s="26"/>
      <c r="F19" s="26"/>
      <c r="G19" s="26"/>
      <c r="H19" s="26"/>
      <c r="I19" s="28"/>
    </row>
    <row r="20" customFormat="false" ht="12.75" hidden="false" customHeight="false" outlineLevel="0" collapsed="false">
      <c r="A20" s="25"/>
      <c r="B20" s="25"/>
      <c r="C20" s="25"/>
      <c r="D20" s="31"/>
      <c r="E20" s="26"/>
      <c r="F20" s="26"/>
      <c r="G20" s="26"/>
      <c r="H20" s="26"/>
      <c r="I20" s="28"/>
    </row>
    <row r="21" customFormat="false" ht="12.75" hidden="false" customHeight="false" outlineLevel="0" collapsed="false">
      <c r="A21" s="25"/>
      <c r="B21" s="25"/>
      <c r="C21" s="25"/>
      <c r="D21" s="31"/>
      <c r="E21" s="26"/>
      <c r="F21" s="26"/>
      <c r="G21" s="26"/>
      <c r="H21" s="26"/>
      <c r="I21" s="28"/>
    </row>
    <row r="22" customFormat="false" ht="12.75" hidden="false" customHeight="false" outlineLevel="0" collapsed="false">
      <c r="A22" s="25"/>
      <c r="B22" s="25"/>
      <c r="C22" s="25"/>
      <c r="D22" s="31"/>
      <c r="E22" s="31"/>
      <c r="F22" s="31"/>
      <c r="G22" s="31"/>
      <c r="H22" s="31"/>
      <c r="I22" s="28"/>
    </row>
    <row r="23" customFormat="false" ht="12.75" hidden="false" customHeight="false" outlineLevel="0" collapsed="false">
      <c r="A23" s="25"/>
      <c r="B23" s="25"/>
      <c r="C23" s="25"/>
      <c r="D23" s="31"/>
      <c r="E23" s="31"/>
      <c r="F23" s="31"/>
      <c r="G23" s="31"/>
      <c r="H23" s="31"/>
      <c r="I23" s="28"/>
    </row>
    <row r="24" customFormat="false" ht="12.75" hidden="false" customHeight="false" outlineLevel="0" collapsed="false">
      <c r="A24" s="25"/>
      <c r="B24" s="25"/>
      <c r="C24" s="25"/>
      <c r="D24" s="31"/>
      <c r="E24" s="31"/>
      <c r="F24" s="31"/>
      <c r="G24" s="31"/>
      <c r="H24" s="31"/>
      <c r="I24" s="28"/>
    </row>
    <row r="25" customFormat="false" ht="12.75" hidden="false" customHeight="false" outlineLevel="0" collapsed="false">
      <c r="A25" s="25"/>
      <c r="B25" s="25"/>
      <c r="C25" s="25"/>
      <c r="D25" s="31"/>
      <c r="E25" s="31"/>
      <c r="F25" s="31"/>
      <c r="G25" s="31"/>
      <c r="H25" s="31"/>
      <c r="I25" s="28"/>
    </row>
  </sheetData>
  <mergeCells count="9">
    <mergeCell ref="A10:A12"/>
    <mergeCell ref="B10:B12"/>
    <mergeCell ref="C10:C12"/>
    <mergeCell ref="D10:H10"/>
    <mergeCell ref="I10:I12"/>
    <mergeCell ref="D11:D12"/>
    <mergeCell ref="E11:E12"/>
    <mergeCell ref="F11:G11"/>
    <mergeCell ref="H11: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sheetData>
    <row r="1" customFormat="false" ht="12.75" hidden="false" customHeight="false" outlineLevel="0" collapsed="false">
      <c r="A1" s="0" t="s">
        <v>182</v>
      </c>
    </row>
    <row r="2" customFormat="false" ht="12.75" hidden="false" customHeight="false" outlineLevel="0" collapsed="false">
      <c r="A2" s="0" t="s">
        <v>212</v>
      </c>
    </row>
    <row r="6" customFormat="false" ht="12.75" hidden="false" customHeight="false" outlineLevel="0" collapsed="false">
      <c r="A6" s="0" t="s">
        <v>1910</v>
      </c>
    </row>
    <row r="7" customFormat="false" ht="12.75" hidden="false" customHeight="false" outlineLevel="0" collapsed="false">
      <c r="A7" s="0" t="s">
        <v>418</v>
      </c>
    </row>
    <row r="8" customFormat="false" ht="12.75" hidden="false" customHeight="false" outlineLevel="0" collapsed="false">
      <c r="A8" s="0" t="s">
        <v>420</v>
      </c>
    </row>
    <row r="12" customFormat="false" ht="12.75" hidden="false" customHeight="false" outlineLevel="0" collapsed="false">
      <c r="A12" s="0" t="s">
        <v>1911</v>
      </c>
    </row>
    <row r="13" customFormat="false" ht="12.75" hidden="false" customHeight="false" outlineLevel="0" collapsed="false">
      <c r="A13" s="0" t="s">
        <v>1912</v>
      </c>
    </row>
    <row r="17" customFormat="false" ht="12.75" hidden="false" customHeight="false" outlineLevel="0" collapsed="false">
      <c r="A17" s="0" t="s">
        <v>1913</v>
      </c>
    </row>
    <row r="18" customFormat="false" ht="12.75" hidden="false" customHeight="false" outlineLevel="0" collapsed="false">
      <c r="A18" s="0" t="s">
        <v>1914</v>
      </c>
    </row>
    <row r="21" customFormat="false" ht="12.75" hidden="false" customHeight="false" outlineLevel="0" collapsed="false">
      <c r="A21" s="0" t="s">
        <v>21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032" width="9.28"/>
    <col collapsed="false" customWidth="true" hidden="false" outlineLevel="0" max="2" min="2" style="1046" width="9.28"/>
  </cols>
  <sheetData>
    <row r="1" customFormat="false" ht="13.5" hidden="false" customHeight="false" outlineLevel="0" collapsed="false">
      <c r="A1" s="1047" t="s">
        <v>1915</v>
      </c>
      <c r="B1" s="1048" t="s">
        <v>1916</v>
      </c>
    </row>
    <row r="2" customFormat="false" ht="12.75" hidden="false" customHeight="false" outlineLevel="0" collapsed="false">
      <c r="A2" s="1049" t="s">
        <v>1801</v>
      </c>
      <c r="B2" s="388" t="s">
        <v>321</v>
      </c>
    </row>
    <row r="3" customFormat="false" ht="12.75" hidden="false" customHeight="false" outlineLevel="0" collapsed="false">
      <c r="A3" s="1050" t="s">
        <v>303</v>
      </c>
      <c r="B3" s="341" t="s">
        <v>305</v>
      </c>
    </row>
    <row r="4" customFormat="false" ht="12.75" hidden="false" customHeight="false" outlineLevel="0" collapsed="false">
      <c r="A4" s="1050" t="s">
        <v>306</v>
      </c>
      <c r="B4" s="341" t="s">
        <v>305</v>
      </c>
    </row>
    <row r="5" customFormat="false" ht="12.75" hidden="false" customHeight="false" outlineLevel="0" collapsed="false">
      <c r="A5" s="1050" t="s">
        <v>307</v>
      </c>
      <c r="B5" s="341" t="s">
        <v>305</v>
      </c>
    </row>
    <row r="6" customFormat="false" ht="12.75" hidden="false" customHeight="false" outlineLevel="0" collapsed="false">
      <c r="A6" s="1050" t="s">
        <v>155</v>
      </c>
      <c r="B6" s="341" t="s">
        <v>305</v>
      </c>
    </row>
    <row r="7" customFormat="false" ht="12.75" hidden="false" customHeight="false" outlineLevel="0" collapsed="false">
      <c r="A7" s="1050" t="s">
        <v>152</v>
      </c>
      <c r="B7" s="341" t="s">
        <v>308</v>
      </c>
    </row>
    <row r="8" customFormat="false" ht="12.75" hidden="false" customHeight="false" outlineLevel="0" collapsed="false">
      <c r="A8" s="1050" t="s">
        <v>309</v>
      </c>
      <c r="B8" s="341" t="s">
        <v>310</v>
      </c>
    </row>
    <row r="9" customFormat="false" ht="12.75" hidden="false" customHeight="false" outlineLevel="0" collapsed="false">
      <c r="A9" s="1050" t="s">
        <v>156</v>
      </c>
      <c r="B9" s="341" t="s">
        <v>310</v>
      </c>
    </row>
    <row r="10" customFormat="false" ht="12.75" hidden="false" customHeight="false" outlineLevel="0" collapsed="false">
      <c r="A10" s="1050" t="s">
        <v>1804</v>
      </c>
      <c r="B10" s="341" t="s">
        <v>312</v>
      </c>
    </row>
    <row r="11" customFormat="false" ht="12.75" hidden="false" customHeight="false" outlineLevel="0" collapsed="false">
      <c r="A11" s="1050" t="s">
        <v>313</v>
      </c>
      <c r="B11" s="341" t="s">
        <v>312</v>
      </c>
    </row>
    <row r="12" customFormat="false" ht="12.75" hidden="false" customHeight="false" outlineLevel="0" collapsed="false">
      <c r="A12" s="1050" t="s">
        <v>314</v>
      </c>
      <c r="B12" s="341" t="s">
        <v>315</v>
      </c>
    </row>
    <row r="13" customFormat="false" ht="12.75" hidden="false" customHeight="false" outlineLevel="0" collapsed="false">
      <c r="A13" s="1050" t="s">
        <v>1806</v>
      </c>
      <c r="B13" s="341" t="s">
        <v>317</v>
      </c>
    </row>
    <row r="14" customFormat="false" ht="12.75" hidden="false" customHeight="false" outlineLevel="0" collapsed="false">
      <c r="A14" s="1050" t="s">
        <v>318</v>
      </c>
      <c r="B14" s="341" t="s">
        <v>312</v>
      </c>
    </row>
    <row r="15" customFormat="false" ht="12.75" hidden="false" customHeight="false" outlineLevel="0" collapsed="false">
      <c r="A15" s="1050" t="s">
        <v>1810</v>
      </c>
      <c r="B15" s="341" t="s">
        <v>315</v>
      </c>
    </row>
    <row r="16" customFormat="false" ht="12.75" hidden="false" customHeight="false" outlineLevel="0" collapsed="false">
      <c r="A16" s="1050" t="s">
        <v>320</v>
      </c>
      <c r="B16" s="341" t="s">
        <v>321</v>
      </c>
    </row>
    <row r="17" customFormat="false" ht="12.75" hidden="false" customHeight="false" outlineLevel="0" collapsed="false">
      <c r="A17" s="1050" t="s">
        <v>322</v>
      </c>
      <c r="B17" s="341" t="s">
        <v>305</v>
      </c>
    </row>
    <row r="18" customFormat="false" ht="12.75" hidden="false" customHeight="false" outlineLevel="0" collapsed="false">
      <c r="A18" s="1050" t="s">
        <v>1917</v>
      </c>
      <c r="B18" s="341" t="s">
        <v>324</v>
      </c>
    </row>
    <row r="19" customFormat="false" ht="12.75" hidden="false" customHeight="false" outlineLevel="0" collapsed="false">
      <c r="A19" s="1050" t="s">
        <v>325</v>
      </c>
      <c r="B19" s="341" t="s">
        <v>308</v>
      </c>
    </row>
    <row r="20" customFormat="false" ht="12.75" hidden="false" customHeight="false" outlineLevel="0" collapsed="false">
      <c r="A20" s="1050" t="s">
        <v>326</v>
      </c>
      <c r="B20" s="341" t="s">
        <v>321</v>
      </c>
    </row>
    <row r="21" customFormat="false" ht="12.75" hidden="false" customHeight="false" outlineLevel="0" collapsed="false">
      <c r="A21" s="1050" t="s">
        <v>327</v>
      </c>
      <c r="B21" s="341" t="s">
        <v>321</v>
      </c>
    </row>
    <row r="22" customFormat="false" ht="12.75" hidden="false" customHeight="false" outlineLevel="0" collapsed="false">
      <c r="A22" s="1050" t="s">
        <v>328</v>
      </c>
      <c r="B22" s="341" t="s">
        <v>310</v>
      </c>
    </row>
    <row r="23" customFormat="false" ht="12.75" hidden="false" customHeight="false" outlineLevel="0" collapsed="false">
      <c r="A23" s="1050" t="s">
        <v>329</v>
      </c>
      <c r="B23" s="341" t="s">
        <v>321</v>
      </c>
    </row>
    <row r="24" customFormat="false" ht="12.75" hidden="false" customHeight="false" outlineLevel="0" collapsed="false">
      <c r="A24" s="1050" t="s">
        <v>330</v>
      </c>
      <c r="B24" s="341" t="s">
        <v>321</v>
      </c>
    </row>
    <row r="25" customFormat="false" ht="12.75" hidden="false" customHeight="false" outlineLevel="0" collapsed="false">
      <c r="A25" s="1050" t="s">
        <v>1918</v>
      </c>
      <c r="B25" s="341" t="s">
        <v>310</v>
      </c>
    </row>
    <row r="26" customFormat="false" ht="12.75" hidden="false" customHeight="false" outlineLevel="0" collapsed="false">
      <c r="A26" s="1050" t="s">
        <v>332</v>
      </c>
      <c r="B26" s="341" t="s">
        <v>333</v>
      </c>
    </row>
    <row r="27" customFormat="false" ht="12.75" hidden="false" customHeight="false" outlineLevel="0" collapsed="false">
      <c r="A27" s="1050" t="s">
        <v>1812</v>
      </c>
      <c r="B27" s="341" t="s">
        <v>312</v>
      </c>
    </row>
    <row r="28" customFormat="false" ht="12.75" hidden="false" customHeight="false" outlineLevel="0" collapsed="false">
      <c r="A28" s="1050" t="s">
        <v>335</v>
      </c>
      <c r="B28" s="341" t="s">
        <v>336</v>
      </c>
    </row>
    <row r="29" customFormat="false" ht="12.75" hidden="false" customHeight="false" outlineLevel="0" collapsed="false">
      <c r="A29" s="1050" t="s">
        <v>337</v>
      </c>
      <c r="B29" s="341" t="s">
        <v>336</v>
      </c>
    </row>
    <row r="30" customFormat="false" ht="12.75" hidden="false" customHeight="false" outlineLevel="0" collapsed="false">
      <c r="A30" s="1050" t="s">
        <v>338</v>
      </c>
      <c r="B30" s="341" t="s">
        <v>336</v>
      </c>
    </row>
    <row r="31" customFormat="false" ht="12.75" hidden="false" customHeight="false" outlineLevel="0" collapsed="false">
      <c r="A31" s="1050" t="s">
        <v>339</v>
      </c>
      <c r="B31" s="341" t="s">
        <v>336</v>
      </c>
    </row>
    <row r="32" customFormat="false" ht="12.75" hidden="false" customHeight="false" outlineLevel="0" collapsed="false">
      <c r="A32" s="1050" t="s">
        <v>340</v>
      </c>
      <c r="B32" s="341" t="s">
        <v>336</v>
      </c>
    </row>
    <row r="33" customFormat="false" ht="12.75" hidden="false" customHeight="false" outlineLevel="0" collapsed="false">
      <c r="A33" s="1050" t="s">
        <v>341</v>
      </c>
      <c r="B33" s="341" t="s">
        <v>336</v>
      </c>
    </row>
    <row r="34" customFormat="false" ht="12.75" hidden="false" customHeight="false" outlineLevel="0" collapsed="false">
      <c r="A34" s="1050" t="s">
        <v>1814</v>
      </c>
      <c r="B34" s="341" t="s">
        <v>336</v>
      </c>
    </row>
    <row r="35" customFormat="false" ht="12.75" hidden="false" customHeight="false" outlineLevel="0" collapsed="false">
      <c r="A35" s="1050" t="s">
        <v>343</v>
      </c>
      <c r="B35" s="341" t="s">
        <v>336</v>
      </c>
    </row>
    <row r="36" customFormat="false" ht="12.75" hidden="false" customHeight="false" outlineLevel="0" collapsed="false">
      <c r="A36" s="1050" t="s">
        <v>344</v>
      </c>
      <c r="B36" s="341" t="s">
        <v>336</v>
      </c>
    </row>
    <row r="37" customFormat="false" ht="12.75" hidden="false" customHeight="false" outlineLevel="0" collapsed="false">
      <c r="A37" s="1050" t="s">
        <v>345</v>
      </c>
      <c r="B37" s="341" t="s">
        <v>336</v>
      </c>
    </row>
    <row r="38" customFormat="false" ht="12.75" hidden="false" customHeight="false" outlineLevel="0" collapsed="false">
      <c r="A38" s="1050" t="s">
        <v>346</v>
      </c>
      <c r="B38" s="341" t="s">
        <v>336</v>
      </c>
    </row>
    <row r="39" customFormat="false" ht="12.75" hidden="false" customHeight="false" outlineLevel="0" collapsed="false">
      <c r="A39" s="1050" t="s">
        <v>347</v>
      </c>
      <c r="B39" s="341" t="s">
        <v>336</v>
      </c>
    </row>
    <row r="40" customFormat="false" ht="12.75" hidden="false" customHeight="false" outlineLevel="0" collapsed="false">
      <c r="A40" s="1050" t="s">
        <v>348</v>
      </c>
      <c r="B40" s="341" t="s">
        <v>336</v>
      </c>
    </row>
    <row r="41" customFormat="false" ht="12.75" hidden="false" customHeight="false" outlineLevel="0" collapsed="false">
      <c r="A41" s="1050" t="s">
        <v>349</v>
      </c>
      <c r="B41" s="341" t="s">
        <v>336</v>
      </c>
    </row>
    <row r="42" customFormat="false" ht="12.75" hidden="false" customHeight="false" outlineLevel="0" collapsed="false">
      <c r="A42" s="1050" t="s">
        <v>350</v>
      </c>
      <c r="B42" s="341" t="s">
        <v>308</v>
      </c>
    </row>
    <row r="43" customFormat="false" ht="12.75" hidden="false" customHeight="false" outlineLevel="0" collapsed="false">
      <c r="A43" s="1050" t="s">
        <v>351</v>
      </c>
      <c r="B43" s="341" t="s">
        <v>308</v>
      </c>
    </row>
    <row r="44" customFormat="false" ht="12.75" hidden="false" customHeight="false" outlineLevel="0" collapsed="false">
      <c r="A44" s="1050" t="s">
        <v>352</v>
      </c>
      <c r="B44" s="341" t="s">
        <v>353</v>
      </c>
    </row>
    <row r="45" customFormat="false" ht="12.75" hidden="false" customHeight="false" outlineLevel="0" collapsed="false">
      <c r="A45" s="1050" t="s">
        <v>354</v>
      </c>
      <c r="B45" s="341" t="s">
        <v>353</v>
      </c>
    </row>
    <row r="46" customFormat="false" ht="12.75" hidden="false" customHeight="false" outlineLevel="0" collapsed="false">
      <c r="A46" s="1050" t="s">
        <v>355</v>
      </c>
      <c r="B46" s="341" t="s">
        <v>333</v>
      </c>
    </row>
    <row r="47" customFormat="false" ht="12.75" hidden="false" customHeight="false" outlineLevel="0" collapsed="false">
      <c r="A47" s="1050" t="s">
        <v>356</v>
      </c>
      <c r="B47" s="341" t="s">
        <v>317</v>
      </c>
    </row>
    <row r="48" customFormat="false" ht="12.75" hidden="false" customHeight="false" outlineLevel="0" collapsed="false">
      <c r="A48" s="1050" t="s">
        <v>1820</v>
      </c>
      <c r="B48" s="341" t="s">
        <v>324</v>
      </c>
    </row>
    <row r="49" customFormat="false" ht="12.75" hidden="false" customHeight="false" outlineLevel="0" collapsed="false">
      <c r="A49" s="1050" t="s">
        <v>1822</v>
      </c>
      <c r="B49" s="341" t="s">
        <v>333</v>
      </c>
    </row>
    <row r="50" customFormat="false" ht="12.75" hidden="false" customHeight="false" outlineLevel="0" collapsed="false">
      <c r="A50" s="1050" t="s">
        <v>359</v>
      </c>
      <c r="B50" s="341" t="s">
        <v>317</v>
      </c>
    </row>
    <row r="51" customFormat="false" ht="12.75" hidden="false" customHeight="false" outlineLevel="0" collapsed="false">
      <c r="A51" s="1050" t="s">
        <v>360</v>
      </c>
      <c r="B51" s="341" t="s">
        <v>317</v>
      </c>
    </row>
    <row r="52" customFormat="false" ht="12.75" hidden="false" customHeight="false" outlineLevel="0" collapsed="false">
      <c r="A52" s="1050" t="s">
        <v>361</v>
      </c>
      <c r="B52" s="341" t="s">
        <v>317</v>
      </c>
    </row>
    <row r="53" customFormat="false" ht="12.75" hidden="false" customHeight="false" outlineLevel="0" collapsed="false">
      <c r="A53" s="1050" t="s">
        <v>362</v>
      </c>
      <c r="B53" s="341" t="s">
        <v>308</v>
      </c>
    </row>
    <row r="54" customFormat="false" ht="12.75" hidden="false" customHeight="false" outlineLevel="0" collapsed="false">
      <c r="A54" s="1050" t="s">
        <v>363</v>
      </c>
      <c r="B54" s="341" t="s">
        <v>312</v>
      </c>
    </row>
    <row r="55" customFormat="false" ht="12.75" hidden="false" customHeight="false" outlineLevel="0" collapsed="false">
      <c r="A55" s="1050" t="s">
        <v>364</v>
      </c>
      <c r="B55" s="341" t="s">
        <v>353</v>
      </c>
    </row>
    <row r="56" customFormat="false" ht="12.75" hidden="false" customHeight="false" outlineLevel="0" collapsed="false">
      <c r="A56" s="1050" t="s">
        <v>1824</v>
      </c>
      <c r="B56" s="341" t="s">
        <v>333</v>
      </c>
    </row>
    <row r="57" customFormat="false" ht="12.75" hidden="false" customHeight="false" outlineLevel="0" collapsed="false">
      <c r="A57" s="1050" t="s">
        <v>1826</v>
      </c>
      <c r="B57" s="341" t="s">
        <v>353</v>
      </c>
    </row>
    <row r="58" customFormat="false" ht="12.75" hidden="false" customHeight="false" outlineLevel="0" collapsed="false">
      <c r="A58" s="1050" t="s">
        <v>1830</v>
      </c>
      <c r="B58" s="341" t="s">
        <v>310</v>
      </c>
    </row>
    <row r="59" customFormat="false" ht="12.75" hidden="false" customHeight="false" outlineLevel="0" collapsed="false">
      <c r="A59" s="1050" t="s">
        <v>1828</v>
      </c>
      <c r="B59" s="341" t="s">
        <v>324</v>
      </c>
    </row>
    <row r="60" customFormat="false" ht="12.75" hidden="false" customHeight="false" outlineLevel="0" collapsed="false">
      <c r="A60" s="1050" t="s">
        <v>369</v>
      </c>
      <c r="B60" s="341" t="s">
        <v>317</v>
      </c>
    </row>
    <row r="61" customFormat="false" ht="12.75" hidden="false" customHeight="false" outlineLevel="0" collapsed="false">
      <c r="A61" s="1050" t="s">
        <v>370</v>
      </c>
      <c r="B61" s="341" t="s">
        <v>333</v>
      </c>
    </row>
    <row r="62" customFormat="false" ht="12.75" hidden="false" customHeight="false" outlineLevel="0" collapsed="false">
      <c r="A62" s="1050" t="s">
        <v>1832</v>
      </c>
      <c r="B62" s="341" t="s">
        <v>333</v>
      </c>
    </row>
    <row r="63" customFormat="false" ht="12.75" hidden="false" customHeight="false" outlineLevel="0" collapsed="false">
      <c r="A63" s="1050" t="s">
        <v>372</v>
      </c>
      <c r="B63" s="341" t="s">
        <v>324</v>
      </c>
    </row>
    <row r="64" customFormat="false" ht="12.75" hidden="false" customHeight="false" outlineLevel="0" collapsed="false">
      <c r="A64" s="1050" t="s">
        <v>373</v>
      </c>
      <c r="B64" s="341" t="s">
        <v>308</v>
      </c>
    </row>
    <row r="65" customFormat="false" ht="12.75" hidden="false" customHeight="false" outlineLevel="0" collapsed="false">
      <c r="A65" s="1050" t="s">
        <v>374</v>
      </c>
      <c r="B65" s="341" t="s">
        <v>308</v>
      </c>
    </row>
    <row r="66" customFormat="false" ht="12.75" hidden="false" customHeight="false" outlineLevel="0" collapsed="false">
      <c r="A66" s="1050" t="s">
        <v>1840</v>
      </c>
      <c r="B66" s="341" t="s">
        <v>315</v>
      </c>
    </row>
    <row r="67" customFormat="false" ht="12.75" hidden="false" customHeight="false" outlineLevel="0" collapsed="false">
      <c r="A67" s="1050" t="s">
        <v>1834</v>
      </c>
      <c r="B67" s="341" t="s">
        <v>333</v>
      </c>
    </row>
    <row r="68" customFormat="false" ht="12.75" hidden="false" customHeight="false" outlineLevel="0" collapsed="false">
      <c r="A68" s="1050" t="s">
        <v>1836</v>
      </c>
      <c r="B68" s="341" t="s">
        <v>324</v>
      </c>
    </row>
    <row r="69" customFormat="false" ht="12.75" hidden="false" customHeight="false" outlineLevel="0" collapsed="false">
      <c r="A69" s="1050" t="s">
        <v>1838</v>
      </c>
      <c r="B69" s="341" t="s">
        <v>305</v>
      </c>
    </row>
    <row r="70" customFormat="false" ht="12.75" hidden="false" customHeight="false" outlineLevel="0" collapsed="false">
      <c r="A70" s="1050" t="s">
        <v>379</v>
      </c>
      <c r="B70" s="341" t="s">
        <v>315</v>
      </c>
    </row>
    <row r="71" customFormat="false" ht="12.75" hidden="false" customHeight="false" outlineLevel="0" collapsed="false">
      <c r="A71" s="1050" t="s">
        <v>380</v>
      </c>
      <c r="B71" s="341" t="s">
        <v>310</v>
      </c>
    </row>
    <row r="72" customFormat="false" ht="12.75" hidden="false" customHeight="false" outlineLevel="0" collapsed="false">
      <c r="A72" s="1050" t="s">
        <v>1842</v>
      </c>
      <c r="B72" s="341" t="s">
        <v>324</v>
      </c>
    </row>
    <row r="73" customFormat="false" ht="12.75" hidden="false" customHeight="false" outlineLevel="0" collapsed="false">
      <c r="A73" s="1050" t="s">
        <v>382</v>
      </c>
      <c r="B73" s="341" t="s">
        <v>317</v>
      </c>
    </row>
    <row r="74" customFormat="false" ht="12.75" hidden="false" customHeight="false" outlineLevel="0" collapsed="false">
      <c r="A74" s="1050" t="s">
        <v>1919</v>
      </c>
      <c r="B74" s="341" t="s">
        <v>305</v>
      </c>
    </row>
    <row r="75" customFormat="false" ht="12.75" hidden="false" customHeight="false" outlineLevel="0" collapsed="false">
      <c r="A75" s="1050" t="s">
        <v>384</v>
      </c>
      <c r="B75" s="341" t="s">
        <v>308</v>
      </c>
    </row>
    <row r="76" customFormat="false" ht="12.75" hidden="false" customHeight="false" outlineLevel="0" collapsed="false">
      <c r="A76" s="1051" t="s">
        <v>169</v>
      </c>
      <c r="B76" s="1052"/>
    </row>
    <row r="77" customFormat="false" ht="12.75" hidden="false" customHeight="false" outlineLevel="0" collapsed="false">
      <c r="A77" s="1051" t="s">
        <v>168</v>
      </c>
      <c r="B77" s="1052"/>
    </row>
    <row r="78" customFormat="false" ht="12.75" hidden="false" customHeight="false" outlineLevel="0" collapsed="false">
      <c r="A78" s="1051" t="s">
        <v>1920</v>
      </c>
      <c r="B78" s="1052"/>
    </row>
    <row r="79" customFormat="false" ht="12.75" hidden="false" customHeight="false" outlineLevel="0" collapsed="false">
      <c r="A79" s="1051" t="s">
        <v>1921</v>
      </c>
      <c r="B79" s="1052"/>
    </row>
    <row r="80" customFormat="false" ht="12.75" hidden="false" customHeight="false" outlineLevel="0" collapsed="false">
      <c r="A80" s="1051" t="s">
        <v>1922</v>
      </c>
      <c r="B80" s="1052"/>
    </row>
    <row r="81" customFormat="false" ht="12.75" hidden="false" customHeight="false" outlineLevel="0" collapsed="false">
      <c r="A81" s="1051" t="s">
        <v>290</v>
      </c>
      <c r="B81" s="1052"/>
    </row>
    <row r="82" customFormat="false" ht="12.75" hidden="false" customHeight="false" outlineLevel="0" collapsed="false">
      <c r="A82" s="1051" t="s">
        <v>287</v>
      </c>
      <c r="B82" s="1052"/>
    </row>
    <row r="83" customFormat="false" ht="12.75" hidden="false" customHeight="false" outlineLevel="0" collapsed="false">
      <c r="A83" s="1051" t="s">
        <v>1923</v>
      </c>
      <c r="B83" s="1052"/>
    </row>
    <row r="84" customFormat="false" ht="12.75" hidden="false" customHeight="false" outlineLevel="0" collapsed="false">
      <c r="A84" s="1051" t="s">
        <v>288</v>
      </c>
      <c r="B84" s="1052"/>
    </row>
    <row r="85" customFormat="false" ht="12.75" hidden="false" customHeight="false" outlineLevel="0" collapsed="false">
      <c r="A85" s="1051" t="s">
        <v>1924</v>
      </c>
      <c r="B85" s="1052"/>
    </row>
    <row r="86" customFormat="false" ht="12.75" hidden="false" customHeight="false" outlineLevel="0" collapsed="false">
      <c r="A86" s="1051" t="s">
        <v>294</v>
      </c>
      <c r="B86" s="1052"/>
    </row>
    <row r="87" customFormat="false" ht="12.75" hidden="false" customHeight="false" outlineLevel="0" collapsed="false">
      <c r="A87" s="1051" t="s">
        <v>1925</v>
      </c>
      <c r="B87" s="1052"/>
    </row>
    <row r="88" customFormat="false" ht="12.75" hidden="false" customHeight="false" outlineLevel="0" collapsed="false">
      <c r="A88" s="1051" t="s">
        <v>1926</v>
      </c>
      <c r="B88" s="1052"/>
    </row>
    <row r="89" customFormat="false" ht="12.75" hidden="false" customHeight="false" outlineLevel="0" collapsed="false">
      <c r="A89" s="1051" t="s">
        <v>296</v>
      </c>
      <c r="B89" s="1052"/>
    </row>
    <row r="90" customFormat="false" ht="12.75" hidden="false" customHeight="false" outlineLevel="0" collapsed="false">
      <c r="A90" s="1051" t="s">
        <v>210</v>
      </c>
      <c r="B90" s="1052"/>
    </row>
    <row r="91" customFormat="false" ht="12.75" hidden="false" customHeight="false" outlineLevel="0" collapsed="false">
      <c r="A91" s="1051" t="s">
        <v>215</v>
      </c>
      <c r="B91" s="1052"/>
    </row>
    <row r="92" customFormat="false" ht="12.75" hidden="false" customHeight="false" outlineLevel="0" collapsed="false">
      <c r="A92" s="1051" t="s">
        <v>218</v>
      </c>
      <c r="B92" s="1052"/>
    </row>
    <row r="93" customFormat="false" ht="12.75" hidden="false" customHeight="false" outlineLevel="0" collapsed="false">
      <c r="A93" s="1051" t="s">
        <v>162</v>
      </c>
      <c r="B93" s="1052"/>
    </row>
    <row r="94" customFormat="false" ht="12.75" hidden="false" customHeight="false" outlineLevel="0" collapsed="false">
      <c r="A94" s="1051" t="s">
        <v>164</v>
      </c>
      <c r="B94" s="1052"/>
    </row>
    <row r="95" customFormat="false" ht="12.75" hidden="false" customHeight="false" outlineLevel="0" collapsed="false">
      <c r="A95" s="1051" t="s">
        <v>223</v>
      </c>
      <c r="B95" s="1052"/>
    </row>
    <row r="96" customFormat="false" ht="12.75" hidden="false" customHeight="false" outlineLevel="0" collapsed="false">
      <c r="A96" s="1051" t="s">
        <v>229</v>
      </c>
      <c r="B96" s="1052"/>
    </row>
    <row r="97" customFormat="false" ht="12.75" hidden="false" customHeight="false" outlineLevel="0" collapsed="false">
      <c r="A97" s="1051" t="s">
        <v>235</v>
      </c>
      <c r="B97" s="1052"/>
    </row>
    <row r="98" customFormat="false" ht="12.75" hidden="false" customHeight="false" outlineLevel="0" collapsed="false">
      <c r="A98" s="1051" t="s">
        <v>240</v>
      </c>
      <c r="B98" s="1052"/>
    </row>
    <row r="99" customFormat="false" ht="12.75" hidden="false" customHeight="false" outlineLevel="0" collapsed="false">
      <c r="A99" s="1051" t="s">
        <v>246</v>
      </c>
      <c r="B99" s="1052"/>
    </row>
    <row r="100" customFormat="false" ht="12.75" hidden="false" customHeight="false" outlineLevel="0" collapsed="false">
      <c r="A100" s="1051" t="s">
        <v>249</v>
      </c>
      <c r="B100" s="1052"/>
    </row>
    <row r="101" customFormat="false" ht="12.75" hidden="false" customHeight="false" outlineLevel="0" collapsed="false">
      <c r="A101" s="1051" t="s">
        <v>252</v>
      </c>
      <c r="B101" s="1052"/>
    </row>
    <row r="102" customFormat="false" ht="12.75" hidden="false" customHeight="false" outlineLevel="0" collapsed="false">
      <c r="A102" s="1051" t="s">
        <v>257</v>
      </c>
      <c r="B102" s="1052"/>
    </row>
    <row r="103" customFormat="false" ht="12.75" hidden="false" customHeight="false" outlineLevel="0" collapsed="false">
      <c r="A103" s="1051" t="s">
        <v>258</v>
      </c>
      <c r="B103" s="1052"/>
    </row>
    <row r="104" customFormat="false" ht="12.75" hidden="false" customHeight="false" outlineLevel="0" collapsed="false">
      <c r="A104" s="1051" t="s">
        <v>262</v>
      </c>
      <c r="B104" s="1052"/>
    </row>
    <row r="105" customFormat="false" ht="12.75" hidden="false" customHeight="false" outlineLevel="0" collapsed="false">
      <c r="A105" s="1051" t="s">
        <v>265</v>
      </c>
      <c r="B105" s="1052"/>
    </row>
    <row r="106" customFormat="false" ht="12.75" hidden="false" customHeight="false" outlineLevel="0" collapsed="false">
      <c r="A106" s="1053" t="s">
        <v>754</v>
      </c>
      <c r="B106" s="1052"/>
    </row>
    <row r="107" customFormat="false" ht="12.75" hidden="false" customHeight="false" outlineLevel="0" collapsed="false">
      <c r="A107" s="1053" t="s">
        <v>771</v>
      </c>
      <c r="B107" s="1052"/>
    </row>
    <row r="108" customFormat="false" ht="12.75" hidden="false" customHeight="false" outlineLevel="0" collapsed="false">
      <c r="A108" s="1053" t="s">
        <v>779</v>
      </c>
      <c r="B108" s="1052"/>
    </row>
    <row r="109" customFormat="false" ht="12.75" hidden="false" customHeight="false" outlineLevel="0" collapsed="false">
      <c r="A109" s="1053" t="s">
        <v>880</v>
      </c>
      <c r="B109" s="1052"/>
    </row>
    <row r="110" customFormat="false" ht="12.75" hidden="false" customHeight="false" outlineLevel="0" collapsed="false">
      <c r="A110" s="1053" t="s">
        <v>844</v>
      </c>
      <c r="B110" s="1052"/>
    </row>
    <row r="111" customFormat="false" ht="12.75" hidden="false" customHeight="false" outlineLevel="0" collapsed="false">
      <c r="A111" s="1053" t="s">
        <v>972</v>
      </c>
      <c r="B111" s="1052"/>
    </row>
    <row r="112" customFormat="false" ht="12.75" hidden="false" customHeight="false" outlineLevel="0" collapsed="false">
      <c r="A112" s="1053" t="s">
        <v>974</v>
      </c>
      <c r="B112" s="1052"/>
    </row>
    <row r="113" customFormat="false" ht="12.75" hidden="false" customHeight="false" outlineLevel="0" collapsed="false">
      <c r="A113" s="1053" t="s">
        <v>1927</v>
      </c>
      <c r="B113" s="1052"/>
    </row>
    <row r="114" customFormat="false" ht="12.75" hidden="false" customHeight="false" outlineLevel="0" collapsed="false">
      <c r="A114" s="1053" t="s">
        <v>976</v>
      </c>
      <c r="B114" s="1052"/>
    </row>
    <row r="115" customFormat="false" ht="12.75" hidden="false" customHeight="false" outlineLevel="0" collapsed="false">
      <c r="A115" s="1053" t="s">
        <v>1387</v>
      </c>
      <c r="B115" s="1052"/>
    </row>
    <row r="116" customFormat="false" ht="12.75" hidden="false" customHeight="false" outlineLevel="0" collapsed="false">
      <c r="A116" s="1053" t="s">
        <v>912</v>
      </c>
      <c r="B116" s="1052"/>
    </row>
    <row r="117" customFormat="false" ht="12.75" hidden="false" customHeight="false" outlineLevel="0" collapsed="false">
      <c r="A117" s="1053" t="s">
        <v>921</v>
      </c>
      <c r="B117" s="1052"/>
    </row>
    <row r="118" customFormat="false" ht="12.75" hidden="false" customHeight="false" outlineLevel="0" collapsed="false">
      <c r="A118" s="1053" t="s">
        <v>922</v>
      </c>
      <c r="B118" s="1052"/>
    </row>
    <row r="119" customFormat="false" ht="12.75" hidden="false" customHeight="false" outlineLevel="0" collapsed="false">
      <c r="A119" s="1053" t="s">
        <v>936</v>
      </c>
      <c r="B119" s="1052"/>
    </row>
    <row r="120" customFormat="false" ht="12.75" hidden="false" customHeight="false" outlineLevel="0" collapsed="false">
      <c r="A120" s="1053" t="s">
        <v>959</v>
      </c>
      <c r="B120" s="1052"/>
    </row>
    <row r="121" customFormat="false" ht="12.75" hidden="false" customHeight="false" outlineLevel="0" collapsed="false">
      <c r="A121" s="1053" t="s">
        <v>954</v>
      </c>
      <c r="B121" s="1052"/>
    </row>
    <row r="122" customFormat="false" ht="12.75" hidden="false" customHeight="false" outlineLevel="0" collapsed="false">
      <c r="A122" s="1053" t="s">
        <v>1367</v>
      </c>
      <c r="B122" s="1052"/>
    </row>
    <row r="123" customFormat="false" ht="12.75" hidden="false" customHeight="false" outlineLevel="0" collapsed="false">
      <c r="A123" s="1053" t="s">
        <v>997</v>
      </c>
      <c r="B123" s="1052"/>
    </row>
    <row r="124" customFormat="false" ht="12.75" hidden="false" customHeight="false" outlineLevel="0" collapsed="false">
      <c r="A124" s="1053" t="s">
        <v>1027</v>
      </c>
      <c r="B124" s="1052"/>
    </row>
    <row r="125" customFormat="false" ht="12.75" hidden="false" customHeight="false" outlineLevel="0" collapsed="false">
      <c r="A125" s="1053" t="s">
        <v>1012</v>
      </c>
      <c r="B125" s="1052"/>
    </row>
    <row r="126" customFormat="false" ht="12.75" hidden="false" customHeight="false" outlineLevel="0" collapsed="false">
      <c r="A126" s="1053" t="s">
        <v>1037</v>
      </c>
      <c r="B126" s="1052"/>
    </row>
    <row r="127" customFormat="false" ht="12.75" hidden="false" customHeight="false" outlineLevel="0" collapsed="false">
      <c r="A127" s="1053" t="s">
        <v>1039</v>
      </c>
      <c r="B127" s="1052"/>
    </row>
    <row r="128" customFormat="false" ht="12.75" hidden="false" customHeight="false" outlineLevel="0" collapsed="false">
      <c r="A128" s="1053" t="s">
        <v>1075</v>
      </c>
      <c r="B128" s="1052"/>
    </row>
    <row r="129" customFormat="false" ht="12.75" hidden="false" customHeight="false" outlineLevel="0" collapsed="false">
      <c r="A129" s="1053" t="s">
        <v>1077</v>
      </c>
      <c r="B129" s="1052"/>
    </row>
    <row r="130" customFormat="false" ht="12.75" hidden="false" customHeight="false" outlineLevel="0" collapsed="false">
      <c r="A130" s="1053" t="s">
        <v>1113</v>
      </c>
      <c r="B130" s="1052"/>
    </row>
    <row r="131" customFormat="false" ht="12.75" hidden="false" customHeight="false" outlineLevel="0" collapsed="false">
      <c r="A131" s="1053" t="s">
        <v>1119</v>
      </c>
      <c r="B131" s="1052"/>
    </row>
    <row r="132" customFormat="false" ht="12.75" hidden="false" customHeight="false" outlineLevel="0" collapsed="false">
      <c r="A132" s="1053" t="s">
        <v>1143</v>
      </c>
      <c r="B132" s="1052"/>
    </row>
    <row r="133" customFormat="false" ht="12.75" hidden="false" customHeight="false" outlineLevel="0" collapsed="false">
      <c r="A133" s="1053" t="s">
        <v>1144</v>
      </c>
      <c r="B133" s="1052"/>
    </row>
    <row r="134" customFormat="false" ht="12.75" hidden="false" customHeight="false" outlineLevel="0" collapsed="false">
      <c r="A134" s="1053" t="s">
        <v>1192</v>
      </c>
      <c r="B134" s="1052"/>
    </row>
    <row r="135" customFormat="false" ht="12.75" hidden="false" customHeight="false" outlineLevel="0" collapsed="false">
      <c r="A135" s="1053" t="s">
        <v>1182</v>
      </c>
      <c r="B135" s="1052"/>
    </row>
    <row r="136" customFormat="false" ht="12.75" hidden="false" customHeight="false" outlineLevel="0" collapsed="false">
      <c r="A136" s="1053" t="s">
        <v>1167</v>
      </c>
      <c r="B136" s="1052"/>
    </row>
    <row r="137" customFormat="false" ht="12.75" hidden="false" customHeight="false" outlineLevel="0" collapsed="false">
      <c r="A137" s="1053" t="s">
        <v>1928</v>
      </c>
      <c r="B137" s="1052"/>
    </row>
    <row r="138" customFormat="false" ht="12.75" hidden="false" customHeight="false" outlineLevel="0" collapsed="false">
      <c r="A138" s="1053" t="s">
        <v>1235</v>
      </c>
      <c r="B138" s="1052"/>
    </row>
    <row r="139" customFormat="false" ht="12.75" hidden="false" customHeight="false" outlineLevel="0" collapsed="false">
      <c r="A139" s="1053" t="s">
        <v>1209</v>
      </c>
      <c r="B139" s="1052"/>
    </row>
    <row r="140" customFormat="false" ht="12.75" hidden="false" customHeight="false" outlineLevel="0" collapsed="false">
      <c r="A140" s="1053" t="s">
        <v>1224</v>
      </c>
      <c r="B140" s="1052"/>
    </row>
    <row r="141" customFormat="false" ht="12.75" hidden="false" customHeight="false" outlineLevel="0" collapsed="false">
      <c r="A141" s="1053" t="s">
        <v>1250</v>
      </c>
      <c r="B141" s="1052"/>
    </row>
    <row r="142" customFormat="false" ht="12.75" hidden="false" customHeight="false" outlineLevel="0" collapsed="false">
      <c r="A142" s="1053" t="s">
        <v>1247</v>
      </c>
      <c r="B142" s="1052"/>
    </row>
    <row r="143" customFormat="false" ht="12.75" hidden="false" customHeight="false" outlineLevel="0" collapsed="false">
      <c r="A143" s="1053" t="s">
        <v>1330</v>
      </c>
      <c r="B143" s="1052"/>
    </row>
    <row r="144" customFormat="false" ht="12.75" hidden="false" customHeight="false" outlineLevel="0" collapsed="false">
      <c r="A144" s="1053" t="s">
        <v>1331</v>
      </c>
      <c r="B144" s="1052"/>
    </row>
    <row r="145" customFormat="false" ht="12.75" hidden="false" customHeight="false" outlineLevel="0" collapsed="false">
      <c r="A145" s="1053" t="s">
        <v>1350</v>
      </c>
      <c r="B145" s="1052"/>
    </row>
    <row r="146" customFormat="false" ht="12.75" hidden="false" customHeight="false" outlineLevel="0" collapsed="false">
      <c r="A146" s="1053" t="s">
        <v>1320</v>
      </c>
      <c r="B146" s="1052"/>
    </row>
    <row r="147" customFormat="false" ht="12.75" hidden="false" customHeight="false" outlineLevel="0" collapsed="false">
      <c r="A147" s="1053" t="s">
        <v>1322</v>
      </c>
      <c r="B147" s="1052"/>
    </row>
    <row r="148" customFormat="false" ht="12.75" hidden="false" customHeight="false" outlineLevel="0" collapsed="false">
      <c r="A148" s="1053" t="s">
        <v>977</v>
      </c>
      <c r="B148" s="1052"/>
    </row>
    <row r="149" customFormat="false" ht="12.75" hidden="false" customHeight="false" outlineLevel="0" collapsed="false">
      <c r="A149" s="1053" t="s">
        <v>1375</v>
      </c>
      <c r="B149" s="1052"/>
    </row>
    <row r="150" customFormat="false" ht="12.75" hidden="false" customHeight="false" outlineLevel="0" collapsed="false">
      <c r="A150" s="1053" t="s">
        <v>1378</v>
      </c>
      <c r="B150" s="1052"/>
    </row>
    <row r="151" customFormat="false" ht="12.75" hidden="false" customHeight="false" outlineLevel="0" collapsed="false">
      <c r="A151" s="1053" t="s">
        <v>1396</v>
      </c>
      <c r="B151" s="1052"/>
    </row>
    <row r="152" customFormat="false" ht="12.75" hidden="false" customHeight="false" outlineLevel="0" collapsed="false">
      <c r="A152" s="1053" t="s">
        <v>857</v>
      </c>
      <c r="B152" s="1052"/>
    </row>
    <row r="153" customFormat="false" ht="12.75" hidden="false" customHeight="false" outlineLevel="0" collapsed="false">
      <c r="A153" s="1053" t="s">
        <v>1697</v>
      </c>
      <c r="B153" s="1052"/>
    </row>
    <row r="154" customFormat="false" ht="12.75" hidden="false" customHeight="false" outlineLevel="0" collapsed="false">
      <c r="A154" s="1053" t="s">
        <v>1456</v>
      </c>
      <c r="B154" s="1052"/>
    </row>
    <row r="155" customFormat="false" ht="12.75" hidden="false" customHeight="false" outlineLevel="0" collapsed="false">
      <c r="A155" s="1053" t="s">
        <v>1426</v>
      </c>
      <c r="B155" s="1052"/>
    </row>
    <row r="156" customFormat="false" ht="12.75" hidden="false" customHeight="false" outlineLevel="0" collapsed="false">
      <c r="A156" s="1053" t="s">
        <v>1464</v>
      </c>
      <c r="B156" s="1052"/>
    </row>
    <row r="157" customFormat="false" ht="12.75" hidden="false" customHeight="false" outlineLevel="0" collapsed="false">
      <c r="A157" s="1053" t="s">
        <v>1466</v>
      </c>
      <c r="B157" s="1052"/>
    </row>
    <row r="158" customFormat="false" ht="12.75" hidden="false" customHeight="false" outlineLevel="0" collapsed="false">
      <c r="A158" s="1053" t="s">
        <v>1441</v>
      </c>
      <c r="B158" s="1052"/>
    </row>
    <row r="159" customFormat="false" ht="12.75" hidden="false" customHeight="false" outlineLevel="0" collapsed="false">
      <c r="A159" s="1053" t="s">
        <v>1443</v>
      </c>
      <c r="B159" s="1052"/>
    </row>
    <row r="160" customFormat="false" ht="12.75" hidden="false" customHeight="false" outlineLevel="0" collapsed="false">
      <c r="A160" s="1053" t="s">
        <v>1410</v>
      </c>
      <c r="B160" s="1052"/>
    </row>
    <row r="161" customFormat="false" ht="12.75" hidden="false" customHeight="false" outlineLevel="0" collapsed="false">
      <c r="A161" s="1053" t="s">
        <v>1416</v>
      </c>
      <c r="B161" s="1052"/>
    </row>
    <row r="162" customFormat="false" ht="12.75" hidden="false" customHeight="false" outlineLevel="0" collapsed="false">
      <c r="A162" s="1053" t="s">
        <v>1478</v>
      </c>
      <c r="B162" s="1052"/>
    </row>
    <row r="163" customFormat="false" ht="12.75" hidden="false" customHeight="false" outlineLevel="0" collapsed="false">
      <c r="A163" s="1053" t="s">
        <v>1490</v>
      </c>
      <c r="B163" s="1052"/>
    </row>
    <row r="164" customFormat="false" ht="12.75" hidden="false" customHeight="false" outlineLevel="0" collapsed="false">
      <c r="A164" s="1053" t="s">
        <v>1495</v>
      </c>
      <c r="B164" s="1052"/>
    </row>
    <row r="165" customFormat="false" ht="12.75" hidden="false" customHeight="false" outlineLevel="0" collapsed="false">
      <c r="A165" s="1053" t="s">
        <v>1522</v>
      </c>
      <c r="B165" s="1052"/>
    </row>
    <row r="166" customFormat="false" ht="12.75" hidden="false" customHeight="false" outlineLevel="0" collapsed="false">
      <c r="A166" s="1053" t="s">
        <v>1541</v>
      </c>
      <c r="B166" s="1052"/>
    </row>
    <row r="167" customFormat="false" ht="12.75" hidden="false" customHeight="false" outlineLevel="0" collapsed="false">
      <c r="A167" s="1053" t="s">
        <v>1545</v>
      </c>
      <c r="B167" s="1052"/>
    </row>
    <row r="168" customFormat="false" ht="12.75" hidden="false" customHeight="false" outlineLevel="0" collapsed="false">
      <c r="A168" s="1053" t="s">
        <v>1546</v>
      </c>
      <c r="B168" s="1052"/>
    </row>
    <row r="169" customFormat="false" ht="12.75" hidden="false" customHeight="false" outlineLevel="0" collapsed="false">
      <c r="A169" s="1053" t="s">
        <v>1649</v>
      </c>
      <c r="B169" s="1052"/>
    </row>
    <row r="170" customFormat="false" ht="12.75" hidden="false" customHeight="false" outlineLevel="0" collapsed="false">
      <c r="A170" s="1053" t="s">
        <v>1580</v>
      </c>
      <c r="B170" s="1052"/>
    </row>
    <row r="171" customFormat="false" ht="12.75" hidden="false" customHeight="false" outlineLevel="0" collapsed="false">
      <c r="A171" s="1053" t="s">
        <v>1583</v>
      </c>
      <c r="B171" s="1052"/>
    </row>
    <row r="172" customFormat="false" ht="12.75" hidden="false" customHeight="false" outlineLevel="0" collapsed="false">
      <c r="A172" s="1053" t="s">
        <v>1612</v>
      </c>
      <c r="B172" s="1052"/>
    </row>
    <row r="173" customFormat="false" ht="12.75" hidden="false" customHeight="false" outlineLevel="0" collapsed="false">
      <c r="A173" s="1053" t="s">
        <v>1629</v>
      </c>
      <c r="B173" s="1052"/>
    </row>
    <row r="174" customFormat="false" ht="12.75" hidden="false" customHeight="false" outlineLevel="0" collapsed="false">
      <c r="A174" s="1053" t="s">
        <v>1662</v>
      </c>
      <c r="B174" s="1052"/>
    </row>
    <row r="175" customFormat="false" ht="12.75" hidden="false" customHeight="false" outlineLevel="0" collapsed="false">
      <c r="A175" s="1053" t="s">
        <v>1664</v>
      </c>
      <c r="B175" s="1052"/>
    </row>
    <row r="176" customFormat="false" ht="12.75" hidden="false" customHeight="false" outlineLevel="0" collapsed="false">
      <c r="A176" s="1053" t="s">
        <v>1929</v>
      </c>
      <c r="B176" s="1052"/>
    </row>
    <row r="177" customFormat="false" ht="12.75" hidden="false" customHeight="false" outlineLevel="0" collapsed="false">
      <c r="A177" s="1053" t="s">
        <v>1679</v>
      </c>
      <c r="B177" s="1052"/>
    </row>
    <row r="178" customFormat="false" ht="12.75" hidden="false" customHeight="false" outlineLevel="0" collapsed="false">
      <c r="A178" s="1053" t="s">
        <v>1674</v>
      </c>
      <c r="B178" s="1052"/>
    </row>
    <row r="179" customFormat="false" ht="12.75" hidden="false" customHeight="false" outlineLevel="0" collapsed="false">
      <c r="A179" s="1053" t="s">
        <v>1605</v>
      </c>
      <c r="B179" s="1052"/>
    </row>
    <row r="180" customFormat="false" ht="12.75" hidden="false" customHeight="false" outlineLevel="0" collapsed="false">
      <c r="A180" s="1053" t="s">
        <v>1686</v>
      </c>
      <c r="B180" s="1052"/>
    </row>
    <row r="181" customFormat="false" ht="12.75" hidden="false" customHeight="false" outlineLevel="0" collapsed="false">
      <c r="A181" s="1053" t="s">
        <v>1930</v>
      </c>
      <c r="B181" s="1052"/>
    </row>
    <row r="182" customFormat="false" ht="12.75" hidden="false" customHeight="false" outlineLevel="0" collapsed="false">
      <c r="A182" s="1053" t="s">
        <v>1759</v>
      </c>
      <c r="B182" s="1052"/>
    </row>
    <row r="183" customFormat="false" ht="12.75" hidden="false" customHeight="false" outlineLevel="0" collapsed="false">
      <c r="A183" s="1053" t="s">
        <v>1760</v>
      </c>
      <c r="B183" s="1052"/>
    </row>
    <row r="184" customFormat="false" ht="13.5" hidden="false" customHeight="false" outlineLevel="0" collapsed="false">
      <c r="A184" s="1054" t="s">
        <v>1762</v>
      </c>
      <c r="B184" s="105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33" width="30.28"/>
    <col collapsed="false" customWidth="true" hidden="false" outlineLevel="0" max="2" min="2" style="33" width="12.56"/>
    <col collapsed="false" customWidth="true" hidden="false" outlineLevel="0" max="3" min="3" style="34" width="15.85"/>
    <col collapsed="false" customWidth="true" hidden="false" outlineLevel="0" max="4" min="4" style="34" width="9.41"/>
    <col collapsed="false" customWidth="true" hidden="false" outlineLevel="0" max="5" min="5" style="34" width="8.28"/>
    <col collapsed="false" customWidth="true" hidden="false" outlineLevel="0" max="6" min="6" style="34" width="24.7"/>
    <col collapsed="false" customWidth="true" hidden="false" outlineLevel="0" max="7" min="7" style="35" width="14.56"/>
    <col collapsed="false" customWidth="true" hidden="false" outlineLevel="0" max="8" min="8" style="35" width="24.7"/>
    <col collapsed="false" customWidth="true" hidden="false" outlineLevel="0" max="9" min="9" style="35" width="14.56"/>
    <col collapsed="false" customWidth="true" hidden="false" outlineLevel="0" max="10" min="10" style="35" width="24.7"/>
    <col collapsed="false" customWidth="true" hidden="false" outlineLevel="0" max="11" min="11" style="35" width="14.41"/>
    <col collapsed="false" customWidth="true" hidden="false" outlineLevel="0" max="12" min="12" style="35" width="9.85"/>
    <col collapsed="false" customWidth="true" hidden="false" outlineLevel="0" max="13" min="13" style="35" width="20.7"/>
    <col collapsed="false" customWidth="true" hidden="false" outlineLevel="0" max="14" min="14" style="34" width="15.7"/>
    <col collapsed="false" customWidth="true" hidden="false" outlineLevel="0" max="16" min="15" style="34" width="10.71"/>
    <col collapsed="false" customWidth="true" hidden="false" outlineLevel="0" max="17" min="17" style="34" width="15.28"/>
    <col collapsed="false" customWidth="true" hidden="false" outlineLevel="0" max="19" min="18" style="34" width="23.99"/>
    <col collapsed="false" customWidth="true" hidden="false" outlineLevel="0" max="23" min="20" style="34" width="4.7"/>
    <col collapsed="false" customWidth="true" hidden="false" outlineLevel="0" max="36" min="24" style="33" width="9.14"/>
  </cols>
  <sheetData>
    <row r="1" customFormat="false" ht="12.75" hidden="false" customHeight="false" outlineLevel="0" collapsed="false">
      <c r="A1" s="36" t="s">
        <v>97</v>
      </c>
      <c r="B1" s="37"/>
      <c r="C1" s="38"/>
      <c r="D1" s="38"/>
      <c r="E1" s="38"/>
      <c r="F1" s="38"/>
      <c r="G1" s="39"/>
      <c r="H1" s="40"/>
      <c r="I1" s="40"/>
      <c r="J1" s="40"/>
      <c r="K1" s="41"/>
      <c r="L1" s="41"/>
      <c r="M1" s="41"/>
      <c r="N1" s="42"/>
    </row>
    <row r="2" customFormat="false" ht="13.5" hidden="false" customHeight="false" outlineLevel="0" collapsed="false">
      <c r="A2" s="43" t="s">
        <v>98</v>
      </c>
      <c r="B2" s="44"/>
      <c r="C2" s="45"/>
      <c r="D2" s="45"/>
      <c r="E2" s="45"/>
      <c r="F2" s="45"/>
      <c r="G2" s="46"/>
      <c r="H2" s="40"/>
      <c r="I2" s="40"/>
      <c r="J2" s="40"/>
      <c r="K2" s="41"/>
      <c r="L2" s="41"/>
      <c r="M2" s="41"/>
      <c r="N2" s="42"/>
    </row>
    <row r="3" customFormat="false" ht="12.75" hidden="false" customHeight="false" outlineLevel="0" collapsed="false">
      <c r="A3" s="47" t="s">
        <v>99</v>
      </c>
      <c r="B3" s="48"/>
      <c r="C3" s="49"/>
      <c r="D3" s="49"/>
      <c r="E3" s="49"/>
      <c r="F3" s="49"/>
      <c r="G3" s="50"/>
      <c r="H3" s="41"/>
      <c r="I3" s="41"/>
      <c r="J3" s="41"/>
      <c r="K3" s="41"/>
      <c r="L3" s="41"/>
      <c r="M3" s="41"/>
      <c r="N3" s="42"/>
    </row>
    <row r="4" customFormat="false" ht="13.5" hidden="false" customHeight="false" outlineLevel="0" collapsed="false">
      <c r="A4" s="51" t="s">
        <v>100</v>
      </c>
      <c r="B4" s="52"/>
      <c r="C4" s="53"/>
      <c r="D4" s="53"/>
      <c r="E4" s="53"/>
      <c r="F4" s="53"/>
      <c r="G4" s="54"/>
      <c r="H4" s="41"/>
      <c r="I4" s="41"/>
      <c r="J4" s="41"/>
      <c r="K4" s="41"/>
      <c r="L4" s="41"/>
      <c r="M4" s="41"/>
      <c r="N4" s="42"/>
    </row>
    <row r="5" customFormat="false" ht="12.75" hidden="false" customHeight="false" outlineLevel="0" collapsed="false">
      <c r="A5" s="55" t="s">
        <v>101</v>
      </c>
      <c r="B5" s="56"/>
      <c r="C5" s="57"/>
      <c r="D5" s="57"/>
      <c r="E5" s="57"/>
      <c r="F5" s="57"/>
      <c r="G5" s="58"/>
      <c r="H5" s="41"/>
      <c r="I5" s="41"/>
      <c r="J5" s="41"/>
      <c r="K5" s="41"/>
      <c r="L5" s="41"/>
      <c r="M5" s="41"/>
      <c r="N5" s="42"/>
    </row>
    <row r="6" customFormat="false" ht="13.5" hidden="false" customHeight="false" outlineLevel="0" collapsed="false">
      <c r="A6" s="59" t="s">
        <v>102</v>
      </c>
      <c r="B6" s="60"/>
      <c r="C6" s="61"/>
      <c r="D6" s="61"/>
      <c r="E6" s="61"/>
      <c r="F6" s="61"/>
      <c r="G6" s="62"/>
      <c r="H6" s="41"/>
      <c r="I6" s="41"/>
      <c r="J6" s="41"/>
      <c r="K6" s="41"/>
      <c r="L6" s="41"/>
      <c r="M6" s="41"/>
      <c r="N6" s="42"/>
    </row>
    <row r="7" customFormat="false" ht="12.75" hidden="false" customHeight="false" outlineLevel="0" collapsed="false">
      <c r="A7" s="63" t="s">
        <v>103</v>
      </c>
      <c r="B7" s="64"/>
      <c r="C7" s="65"/>
      <c r="D7" s="65"/>
      <c r="E7" s="65"/>
      <c r="F7" s="65"/>
      <c r="G7" s="66"/>
      <c r="H7" s="41"/>
      <c r="I7" s="41"/>
      <c r="J7" s="41"/>
      <c r="K7" s="41"/>
      <c r="L7" s="41"/>
      <c r="M7" s="41"/>
      <c r="N7" s="42"/>
    </row>
    <row r="8" customFormat="false" ht="13.5" hidden="false" customHeight="false" outlineLevel="0" collapsed="false">
      <c r="A8" s="67" t="s">
        <v>104</v>
      </c>
      <c r="B8" s="68"/>
      <c r="C8" s="69"/>
      <c r="D8" s="69"/>
      <c r="E8" s="69"/>
      <c r="F8" s="69"/>
      <c r="G8" s="70"/>
      <c r="H8" s="41"/>
      <c r="I8" s="41"/>
      <c r="J8" s="41"/>
      <c r="K8" s="41"/>
      <c r="L8" s="41"/>
      <c r="M8" s="41"/>
      <c r="N8" s="42"/>
    </row>
    <row r="10" customFormat="false" ht="12.75" hidden="false" customHeight="false" outlineLevel="0" collapsed="false">
      <c r="A10" s="71" t="s">
        <v>105</v>
      </c>
      <c r="B10" s="72"/>
      <c r="T10" s="33"/>
    </row>
    <row r="11" customFormat="false" ht="12.75" hidden="false" customHeight="false" outlineLevel="0" collapsed="false">
      <c r="A11" s="73"/>
      <c r="T11" s="72" t="s">
        <v>106</v>
      </c>
    </row>
    <row r="12" customFormat="false" ht="12.75" hidden="false" customHeight="false" outlineLevel="0" collapsed="false">
      <c r="A12" s="74" t="s">
        <v>107</v>
      </c>
      <c r="B12" s="75"/>
      <c r="F12" s="76"/>
      <c r="G12" s="76"/>
      <c r="T12" s="72"/>
      <c r="U12" s="33"/>
      <c r="V12" s="77"/>
    </row>
    <row r="13" customFormat="false" ht="12.75" hidden="false" customHeight="false" outlineLevel="0" collapsed="false">
      <c r="T13" s="72" t="s">
        <v>108</v>
      </c>
    </row>
    <row r="14" customFormat="false" ht="12.75" hidden="false" customHeight="false" outlineLevel="0" collapsed="false">
      <c r="A14" s="78" t="s">
        <v>109</v>
      </c>
      <c r="B14" s="79"/>
      <c r="C14" s="72"/>
      <c r="D14" s="72"/>
      <c r="E14" s="80"/>
      <c r="F14" s="80"/>
      <c r="G14" s="81"/>
      <c r="H14" s="82" t="s">
        <v>110</v>
      </c>
      <c r="I14" s="82"/>
      <c r="J14" s="80" t="s">
        <v>111</v>
      </c>
      <c r="K14" s="80"/>
      <c r="M14" s="81"/>
      <c r="N14" s="83"/>
      <c r="T14" s="72"/>
    </row>
    <row r="15" customFormat="false" ht="12.75" hidden="false" customHeight="false" outlineLevel="0" collapsed="false">
      <c r="A15" s="84" t="s">
        <v>112</v>
      </c>
      <c r="B15" s="80"/>
      <c r="C15" s="85"/>
      <c r="D15" s="85"/>
      <c r="E15" s="85"/>
      <c r="F15" s="85"/>
      <c r="G15" s="86"/>
      <c r="H15" s="87"/>
      <c r="I15" s="87"/>
      <c r="J15" s="86"/>
      <c r="K15" s="86"/>
      <c r="L15" s="86"/>
      <c r="M15" s="86"/>
      <c r="N15" s="85"/>
      <c r="O15" s="85"/>
      <c r="P15" s="85"/>
      <c r="Q15" s="85"/>
      <c r="R15" s="85"/>
      <c r="S15" s="85"/>
      <c r="T15" s="80" t="s">
        <v>113</v>
      </c>
      <c r="U15" s="85"/>
      <c r="V15" s="85"/>
      <c r="W15" s="85"/>
      <c r="X15" s="80"/>
    </row>
    <row r="16" customFormat="false" ht="13.5" hidden="false" customHeight="false" outlineLevel="0" collapsed="false">
      <c r="A16" s="88"/>
      <c r="B16" s="88"/>
      <c r="C16" s="88"/>
      <c r="D16" s="88"/>
      <c r="E16" s="88"/>
      <c r="F16" s="88"/>
      <c r="G16" s="89"/>
      <c r="H16" s="86"/>
      <c r="I16" s="86"/>
      <c r="J16" s="86"/>
      <c r="K16" s="86"/>
      <c r="L16" s="86"/>
      <c r="M16" s="86"/>
      <c r="N16" s="85"/>
      <c r="O16" s="85"/>
      <c r="P16" s="85"/>
      <c r="Q16" s="85"/>
      <c r="R16" s="85"/>
      <c r="S16" s="85"/>
      <c r="T16" s="90"/>
      <c r="U16" s="85"/>
      <c r="V16" s="85"/>
      <c r="W16" s="85"/>
      <c r="X16" s="80"/>
    </row>
    <row r="17" customFormat="false" ht="36.75" hidden="false" customHeight="true" outlineLevel="0" collapsed="false">
      <c r="A17" s="91" t="s">
        <v>114</v>
      </c>
      <c r="B17" s="92" t="s">
        <v>115</v>
      </c>
      <c r="C17" s="93" t="s">
        <v>116</v>
      </c>
      <c r="D17" s="93"/>
      <c r="E17" s="94" t="s">
        <v>117</v>
      </c>
      <c r="F17" s="94"/>
      <c r="G17" s="93" t="s">
        <v>118</v>
      </c>
      <c r="H17" s="95" t="s">
        <v>119</v>
      </c>
      <c r="I17" s="95"/>
      <c r="J17" s="95"/>
      <c r="K17" s="95"/>
      <c r="L17" s="95"/>
      <c r="M17" s="95"/>
      <c r="N17" s="85"/>
      <c r="O17" s="85"/>
      <c r="P17" s="85"/>
      <c r="Q17" s="85"/>
      <c r="R17" s="85"/>
      <c r="S17" s="85"/>
      <c r="U17" s="80" t="s">
        <v>120</v>
      </c>
      <c r="V17" s="85"/>
      <c r="W17" s="85"/>
      <c r="X17" s="85"/>
      <c r="Y17" s="80"/>
    </row>
    <row r="18" customFormat="false" ht="12.75" hidden="false" customHeight="true" outlineLevel="0" collapsed="false">
      <c r="A18" s="96" t="s">
        <v>121</v>
      </c>
      <c r="B18" s="97" t="s">
        <v>122</v>
      </c>
      <c r="C18" s="98" t="s">
        <v>122</v>
      </c>
      <c r="D18" s="98"/>
      <c r="E18" s="99" t="s">
        <v>122</v>
      </c>
      <c r="F18" s="99"/>
      <c r="G18" s="99" t="s">
        <v>122</v>
      </c>
      <c r="H18" s="100"/>
      <c r="I18" s="100"/>
      <c r="J18" s="100"/>
      <c r="K18" s="100"/>
      <c r="L18" s="100"/>
      <c r="M18" s="100"/>
      <c r="N18" s="85"/>
      <c r="O18" s="85"/>
      <c r="P18" s="85"/>
      <c r="Q18" s="85"/>
      <c r="R18" s="85"/>
      <c r="S18" s="85"/>
      <c r="U18" s="80"/>
      <c r="V18" s="85"/>
      <c r="W18" s="85"/>
      <c r="X18" s="85"/>
      <c r="Y18" s="80"/>
    </row>
    <row r="19" customFormat="false" ht="21" hidden="false" customHeight="true" outlineLevel="0" collapsed="false">
      <c r="A19" s="101" t="s">
        <v>123</v>
      </c>
      <c r="B19" s="102" t="s">
        <v>122</v>
      </c>
      <c r="C19" s="103" t="s">
        <v>122</v>
      </c>
      <c r="D19" s="103"/>
      <c r="E19" s="104"/>
      <c r="F19" s="104"/>
      <c r="G19" s="105" t="s">
        <v>122</v>
      </c>
      <c r="H19" s="106"/>
      <c r="I19" s="106"/>
      <c r="J19" s="106"/>
      <c r="K19" s="106"/>
      <c r="L19" s="106"/>
      <c r="M19" s="106"/>
      <c r="N19" s="85"/>
      <c r="O19" s="85"/>
      <c r="P19" s="85"/>
      <c r="Q19" s="85"/>
      <c r="R19" s="85"/>
      <c r="S19" s="85"/>
      <c r="U19" s="80" t="s">
        <v>124</v>
      </c>
      <c r="V19" s="85"/>
      <c r="W19" s="85"/>
      <c r="X19" s="85"/>
      <c r="Y19" s="80"/>
    </row>
    <row r="20" customFormat="false" ht="12.75" hidden="false" customHeight="true" outlineLevel="0" collapsed="false">
      <c r="A20" s="101" t="s">
        <v>125</v>
      </c>
      <c r="B20" s="102" t="s">
        <v>122</v>
      </c>
      <c r="C20" s="104"/>
      <c r="D20" s="104"/>
      <c r="E20" s="107" t="s">
        <v>126</v>
      </c>
      <c r="F20" s="107"/>
      <c r="G20" s="105" t="s">
        <v>122</v>
      </c>
      <c r="H20" s="106"/>
      <c r="I20" s="106"/>
      <c r="J20" s="106"/>
      <c r="K20" s="106"/>
      <c r="L20" s="106"/>
      <c r="M20" s="106"/>
      <c r="N20" s="85"/>
      <c r="O20" s="85"/>
      <c r="P20" s="85"/>
      <c r="Q20" s="85"/>
      <c r="R20" s="85"/>
      <c r="S20" s="85"/>
      <c r="U20" s="80"/>
      <c r="V20" s="85"/>
      <c r="W20" s="85"/>
      <c r="X20" s="85"/>
      <c r="Y20" s="80"/>
    </row>
    <row r="21" customFormat="false" ht="12.75" hidden="false" customHeight="true" outlineLevel="0" collapsed="false">
      <c r="A21" s="101" t="s">
        <v>127</v>
      </c>
      <c r="B21" s="102" t="s">
        <v>122</v>
      </c>
      <c r="C21" s="103" t="s">
        <v>122</v>
      </c>
      <c r="D21" s="103"/>
      <c r="E21" s="105" t="s">
        <v>122</v>
      </c>
      <c r="F21" s="105"/>
      <c r="G21" s="108"/>
      <c r="H21" s="106"/>
      <c r="I21" s="106"/>
      <c r="J21" s="106"/>
      <c r="K21" s="106"/>
      <c r="L21" s="106"/>
      <c r="M21" s="106"/>
      <c r="N21" s="85"/>
      <c r="O21" s="85"/>
      <c r="P21" s="85"/>
      <c r="Q21" s="85"/>
      <c r="R21" s="85"/>
      <c r="S21" s="85"/>
      <c r="U21" s="87"/>
      <c r="V21" s="85"/>
      <c r="W21" s="85"/>
      <c r="X21" s="85"/>
      <c r="Y21" s="80"/>
    </row>
    <row r="22" customFormat="false" ht="12.75" hidden="false" customHeight="true" outlineLevel="0" collapsed="false">
      <c r="A22" s="109" t="s">
        <v>128</v>
      </c>
      <c r="B22" s="110"/>
      <c r="C22" s="103" t="s">
        <v>122</v>
      </c>
      <c r="D22" s="103"/>
      <c r="E22" s="105" t="s">
        <v>122</v>
      </c>
      <c r="F22" s="105"/>
      <c r="G22" s="105" t="s">
        <v>122</v>
      </c>
      <c r="H22" s="106"/>
      <c r="I22" s="106"/>
      <c r="J22" s="106"/>
      <c r="K22" s="106"/>
      <c r="L22" s="106"/>
      <c r="M22" s="106"/>
      <c r="N22" s="85"/>
      <c r="O22" s="85"/>
      <c r="P22" s="85"/>
      <c r="Q22" s="85"/>
      <c r="R22" s="85"/>
      <c r="S22" s="85"/>
      <c r="U22" s="111" t="s">
        <v>129</v>
      </c>
      <c r="V22" s="85"/>
      <c r="W22" s="85"/>
      <c r="X22" s="85"/>
      <c r="Y22" s="80"/>
    </row>
    <row r="23" customFormat="false" ht="12.75" hidden="false" customHeight="true" outlineLevel="0" collapsed="false">
      <c r="A23" s="101" t="s">
        <v>130</v>
      </c>
      <c r="B23" s="110"/>
      <c r="C23" s="103" t="s">
        <v>122</v>
      </c>
      <c r="D23" s="103"/>
      <c r="E23" s="105" t="s">
        <v>122</v>
      </c>
      <c r="F23" s="105"/>
      <c r="G23" s="105" t="s">
        <v>122</v>
      </c>
      <c r="H23" s="106"/>
      <c r="I23" s="106"/>
      <c r="J23" s="106"/>
      <c r="K23" s="106"/>
      <c r="L23" s="106"/>
      <c r="M23" s="106"/>
      <c r="N23" s="85"/>
      <c r="O23" s="85"/>
      <c r="P23" s="85"/>
      <c r="Q23" s="85"/>
      <c r="R23" s="85"/>
      <c r="S23" s="85"/>
      <c r="U23" s="112" t="s">
        <v>131</v>
      </c>
      <c r="V23" s="85"/>
      <c r="W23" s="85"/>
      <c r="X23" s="85"/>
      <c r="Y23" s="80"/>
    </row>
    <row r="24" customFormat="false" ht="12.75" hidden="false" customHeight="true" outlineLevel="0" collapsed="false">
      <c r="A24" s="113" t="s">
        <v>132</v>
      </c>
      <c r="B24" s="102" t="s">
        <v>122</v>
      </c>
      <c r="C24" s="103" t="s">
        <v>122</v>
      </c>
      <c r="D24" s="103"/>
      <c r="E24" s="105" t="s">
        <v>122</v>
      </c>
      <c r="F24" s="105"/>
      <c r="G24" s="105" t="s">
        <v>122</v>
      </c>
      <c r="H24" s="106"/>
      <c r="I24" s="106"/>
      <c r="J24" s="106"/>
      <c r="K24" s="106"/>
      <c r="L24" s="106"/>
      <c r="M24" s="106"/>
      <c r="N24" s="85"/>
      <c r="O24" s="85"/>
      <c r="P24" s="85"/>
      <c r="Q24" s="85"/>
      <c r="R24" s="85"/>
      <c r="S24" s="85"/>
      <c r="U24" s="114" t="s">
        <v>133</v>
      </c>
      <c r="V24" s="85"/>
      <c r="W24" s="85"/>
      <c r="X24" s="85"/>
      <c r="Y24" s="80"/>
    </row>
    <row r="25" customFormat="false" ht="12.75" hidden="false" customHeight="true" outlineLevel="0" collapsed="false">
      <c r="A25" s="113" t="s">
        <v>134</v>
      </c>
      <c r="B25" s="102" t="s">
        <v>122</v>
      </c>
      <c r="C25" s="103" t="s">
        <v>122</v>
      </c>
      <c r="D25" s="103"/>
      <c r="E25" s="105" t="s">
        <v>122</v>
      </c>
      <c r="F25" s="105"/>
      <c r="G25" s="105" t="s">
        <v>122</v>
      </c>
      <c r="H25" s="106"/>
      <c r="I25" s="106"/>
      <c r="J25" s="106"/>
      <c r="K25" s="106"/>
      <c r="L25" s="106"/>
      <c r="M25" s="106"/>
      <c r="N25" s="85"/>
      <c r="O25" s="85"/>
      <c r="P25" s="85"/>
      <c r="Q25" s="85"/>
      <c r="R25" s="85"/>
      <c r="S25" s="85"/>
      <c r="U25" s="112"/>
      <c r="V25" s="85"/>
      <c r="W25" s="85"/>
      <c r="X25" s="85"/>
      <c r="Y25" s="80"/>
    </row>
    <row r="26" customFormat="false" ht="13.5" hidden="false" customHeight="true" outlineLevel="0" collapsed="false">
      <c r="A26" s="115" t="s">
        <v>135</v>
      </c>
      <c r="B26" s="116" t="s">
        <v>122</v>
      </c>
      <c r="C26" s="117" t="s">
        <v>122</v>
      </c>
      <c r="D26" s="117"/>
      <c r="E26" s="118" t="s">
        <v>122</v>
      </c>
      <c r="F26" s="118"/>
      <c r="G26" s="118" t="s">
        <v>122</v>
      </c>
      <c r="H26" s="119"/>
      <c r="I26" s="119"/>
      <c r="J26" s="119"/>
      <c r="K26" s="119"/>
      <c r="L26" s="119"/>
      <c r="M26" s="119"/>
      <c r="N26" s="85"/>
      <c r="O26" s="85"/>
      <c r="P26" s="85"/>
      <c r="Q26" s="85"/>
      <c r="R26" s="85"/>
      <c r="S26" s="85"/>
      <c r="U26" s="112" t="s">
        <v>136</v>
      </c>
      <c r="V26" s="85"/>
      <c r="W26" s="85"/>
      <c r="X26" s="85"/>
      <c r="Y26" s="80"/>
    </row>
    <row r="27" customFormat="false" ht="12.75" hidden="false" customHeight="false" outlineLevel="0" collapsed="false">
      <c r="A27" s="89"/>
      <c r="B27" s="88"/>
      <c r="C27" s="88"/>
      <c r="D27" s="88"/>
      <c r="E27" s="88"/>
      <c r="F27" s="88"/>
      <c r="G27" s="89"/>
      <c r="H27" s="79"/>
      <c r="I27" s="79"/>
      <c r="J27" s="79"/>
      <c r="K27" s="79"/>
      <c r="L27" s="79"/>
      <c r="M27" s="79"/>
      <c r="N27" s="85"/>
      <c r="O27" s="85"/>
      <c r="P27" s="85"/>
      <c r="Q27" s="85"/>
      <c r="R27" s="85"/>
      <c r="S27" s="85"/>
      <c r="U27" s="86" t="s">
        <v>137</v>
      </c>
      <c r="V27" s="85"/>
      <c r="W27" s="85"/>
      <c r="X27" s="85"/>
      <c r="Y27" s="80"/>
    </row>
    <row r="28" customFormat="false" ht="13.5" hidden="false" customHeight="false" outlineLevel="0" collapsed="false">
      <c r="A28" s="120" t="s">
        <v>138</v>
      </c>
      <c r="B28" s="112"/>
      <c r="C28" s="121"/>
      <c r="D28" s="121"/>
      <c r="E28" s="121"/>
      <c r="F28" s="121"/>
      <c r="G28" s="122"/>
      <c r="H28" s="122"/>
      <c r="I28" s="122"/>
      <c r="J28" s="122"/>
      <c r="K28" s="122"/>
      <c r="L28" s="79"/>
      <c r="M28" s="79"/>
      <c r="N28" s="85"/>
      <c r="O28" s="85"/>
      <c r="P28" s="85"/>
      <c r="Q28" s="85"/>
      <c r="R28" s="85"/>
      <c r="S28" s="85"/>
      <c r="U28" s="112"/>
      <c r="V28" s="85"/>
      <c r="W28" s="85"/>
      <c r="X28" s="85"/>
      <c r="Y28" s="80"/>
    </row>
    <row r="29" customFormat="false" ht="13.5" hidden="false" customHeight="false" outlineLevel="0" collapsed="false">
      <c r="A29" s="123"/>
      <c r="B29" s="124"/>
      <c r="C29" s="125"/>
      <c r="D29" s="125"/>
      <c r="E29" s="125"/>
      <c r="F29" s="125"/>
      <c r="G29" s="79"/>
      <c r="H29" s="79"/>
      <c r="I29" s="79"/>
      <c r="J29" s="79"/>
      <c r="K29" s="79"/>
      <c r="L29" s="79"/>
      <c r="M29" s="79"/>
      <c r="N29" s="125"/>
      <c r="O29" s="125"/>
      <c r="P29" s="86"/>
      <c r="Q29" s="86"/>
      <c r="R29" s="86"/>
      <c r="S29" s="86"/>
      <c r="U29" s="112" t="s">
        <v>139</v>
      </c>
      <c r="V29" s="86"/>
      <c r="W29" s="86"/>
      <c r="X29" s="86"/>
      <c r="Y29" s="86"/>
      <c r="Z29" s="35"/>
      <c r="AA29" s="35"/>
      <c r="AB29" s="35"/>
      <c r="AC29" s="35"/>
      <c r="AD29" s="35"/>
      <c r="AE29" s="35"/>
      <c r="AF29" s="35"/>
      <c r="AG29" s="35"/>
      <c r="AH29" s="35"/>
      <c r="AI29" s="35"/>
    </row>
    <row r="30" customFormat="false" ht="13.5" hidden="false" customHeight="true" outlineLevel="0" collapsed="false">
      <c r="A30" s="126" t="s">
        <v>140</v>
      </c>
      <c r="B30" s="127" t="s">
        <v>141</v>
      </c>
      <c r="C30" s="128" t="s">
        <v>142</v>
      </c>
      <c r="D30" s="128"/>
      <c r="E30" s="128"/>
      <c r="F30" s="128"/>
      <c r="G30" s="128"/>
      <c r="H30" s="128" t="s">
        <v>143</v>
      </c>
      <c r="I30" s="128"/>
      <c r="J30" s="128"/>
      <c r="K30" s="128"/>
      <c r="L30" s="128"/>
      <c r="M30" s="129" t="s">
        <v>144</v>
      </c>
      <c r="N30" s="129"/>
      <c r="O30" s="130" t="s">
        <v>129</v>
      </c>
      <c r="P30" s="130"/>
      <c r="Q30" s="130"/>
      <c r="R30" s="130"/>
      <c r="S30" s="131" t="s">
        <v>145</v>
      </c>
      <c r="U30" s="112"/>
      <c r="V30" s="85"/>
      <c r="W30" s="85"/>
      <c r="X30" s="85"/>
      <c r="Y30" s="80"/>
      <c r="Z30" s="80"/>
      <c r="AA30" s="80"/>
    </row>
    <row r="31" customFormat="false" ht="48.75" hidden="false" customHeight="false" outlineLevel="0" collapsed="false">
      <c r="A31" s="126"/>
      <c r="B31" s="127"/>
      <c r="C31" s="132" t="s">
        <v>146</v>
      </c>
      <c r="D31" s="128" t="s">
        <v>147</v>
      </c>
      <c r="E31" s="128" t="s">
        <v>148</v>
      </c>
      <c r="F31" s="133" t="s">
        <v>149</v>
      </c>
      <c r="G31" s="134" t="s">
        <v>150</v>
      </c>
      <c r="H31" s="132" t="s">
        <v>146</v>
      </c>
      <c r="I31" s="128" t="s">
        <v>148</v>
      </c>
      <c r="J31" s="133" t="s">
        <v>149</v>
      </c>
      <c r="K31" s="134" t="s">
        <v>150</v>
      </c>
      <c r="L31" s="128" t="s">
        <v>147</v>
      </c>
      <c r="M31" s="135" t="s">
        <v>140</v>
      </c>
      <c r="N31" s="136" t="s">
        <v>141</v>
      </c>
      <c r="O31" s="137"/>
      <c r="P31" s="137"/>
      <c r="Q31" s="137"/>
      <c r="R31" s="137"/>
      <c r="S31" s="131"/>
      <c r="U31" s="90" t="s">
        <v>151</v>
      </c>
      <c r="V31" s="85"/>
      <c r="W31" s="85"/>
      <c r="X31" s="85"/>
      <c r="Y31" s="80"/>
      <c r="Z31" s="80"/>
      <c r="AA31" s="80"/>
    </row>
    <row r="32" customFormat="false" ht="12.75" hidden="false" customHeight="false" outlineLevel="0" collapsed="false">
      <c r="A32" s="138" t="str">
        <f aca="false">VLOOKUP(B32,'All Units Look Up Table'!$A$1:$C$779,2,FALSE())</f>
        <v>BRADFORD TEKTITES NGS</v>
      </c>
      <c r="B32" s="139" t="s">
        <v>152</v>
      </c>
      <c r="C32" s="140" t="s">
        <v>153</v>
      </c>
      <c r="D32" s="141"/>
      <c r="E32" s="142"/>
      <c r="F32" s="143"/>
      <c r="G32" s="144"/>
      <c r="H32" s="140" t="s">
        <v>153</v>
      </c>
      <c r="I32" s="142"/>
      <c r="J32" s="143"/>
      <c r="K32" s="145"/>
      <c r="L32" s="144"/>
      <c r="M32" s="146" t="e">
        <f aca="false">VLOOKUP(N32,'All Units Look Up Table'!$A$1:$C$779,2,FALSE())</f>
        <v>#N/A</v>
      </c>
      <c r="N32" s="147"/>
      <c r="O32" s="148"/>
      <c r="P32" s="149"/>
      <c r="Q32" s="149"/>
      <c r="R32" s="149"/>
      <c r="S32" s="150"/>
      <c r="U32" s="80" t="s">
        <v>154</v>
      </c>
      <c r="V32" s="85"/>
      <c r="W32" s="85"/>
      <c r="X32" s="85"/>
      <c r="Y32" s="80"/>
      <c r="Z32" s="80"/>
      <c r="AA32" s="80"/>
    </row>
    <row r="33" customFormat="false" ht="12.75" hidden="false" customHeight="false" outlineLevel="0" collapsed="false">
      <c r="A33" s="151" t="str">
        <f aca="false">VLOOKUP(B33,'All Units Look Up Table'!$A$1:$C$779,2,FALSE())</f>
        <v>BIRMINGHAM JADE NGS</v>
      </c>
      <c r="B33" s="152" t="s">
        <v>155</v>
      </c>
      <c r="C33" s="153" t="s">
        <v>153</v>
      </c>
      <c r="D33" s="154"/>
      <c r="E33" s="155"/>
      <c r="F33" s="156"/>
      <c r="G33" s="157"/>
      <c r="H33" s="153" t="s">
        <v>153</v>
      </c>
      <c r="I33" s="155"/>
      <c r="J33" s="156"/>
      <c r="K33" s="158"/>
      <c r="L33" s="157"/>
      <c r="M33" s="159" t="e">
        <f aca="false">VLOOKUP(N33,'All Units Look Up Table'!$A$1:$C$779,2,FALSE())</f>
        <v>#N/A</v>
      </c>
      <c r="N33" s="160"/>
      <c r="O33" s="161"/>
      <c r="P33" s="162"/>
      <c r="Q33" s="162"/>
      <c r="R33" s="162"/>
      <c r="S33" s="163"/>
      <c r="U33" s="90"/>
      <c r="V33" s="85"/>
      <c r="W33" s="85"/>
      <c r="X33" s="85"/>
      <c r="Y33" s="80"/>
      <c r="Z33" s="80"/>
      <c r="AA33" s="80"/>
    </row>
    <row r="34" customFormat="false" ht="12.75" hidden="false" customHeight="false" outlineLevel="0" collapsed="false">
      <c r="A34" s="151" t="str">
        <f aca="false">VLOOKUP(B34,'All Units Look Up Table'!$A$1:$C$779,2,FALSE())</f>
        <v>BRISTOL BLOODSTONE NGS</v>
      </c>
      <c r="B34" s="152" t="s">
        <v>156</v>
      </c>
      <c r="C34" s="153" t="s">
        <v>153</v>
      </c>
      <c r="D34" s="154"/>
      <c r="E34" s="155"/>
      <c r="F34" s="156"/>
      <c r="G34" s="157"/>
      <c r="H34" s="153" t="s">
        <v>153</v>
      </c>
      <c r="I34" s="155"/>
      <c r="J34" s="156"/>
      <c r="K34" s="158"/>
      <c r="L34" s="157"/>
      <c r="M34" s="159" t="e">
        <f aca="false">VLOOKUP(N34,'All Units Look Up Table'!$A$1:$C$779,2,FALSE())</f>
        <v>#N/A</v>
      </c>
      <c r="N34" s="160"/>
      <c r="O34" s="161"/>
      <c r="P34" s="162"/>
      <c r="Q34" s="162"/>
      <c r="R34" s="162"/>
      <c r="S34" s="163"/>
      <c r="U34" s="90" t="s">
        <v>157</v>
      </c>
      <c r="V34" s="85"/>
      <c r="W34" s="85"/>
      <c r="X34" s="85"/>
      <c r="Y34" s="80"/>
      <c r="Z34" s="80"/>
      <c r="AA34" s="80"/>
    </row>
    <row r="35" customFormat="false" ht="13.5" hidden="false" customHeight="false" outlineLevel="0" collapsed="false">
      <c r="A35" s="164"/>
      <c r="B35" s="165"/>
      <c r="C35" s="166"/>
      <c r="D35" s="167"/>
      <c r="E35" s="168"/>
      <c r="F35" s="168"/>
      <c r="G35" s="169"/>
      <c r="H35" s="166"/>
      <c r="I35" s="168"/>
      <c r="J35" s="168"/>
      <c r="K35" s="170"/>
      <c r="L35" s="169"/>
      <c r="M35" s="171"/>
      <c r="N35" s="172"/>
      <c r="O35" s="173"/>
      <c r="P35" s="174"/>
      <c r="Q35" s="174"/>
      <c r="R35" s="174"/>
      <c r="S35" s="175"/>
      <c r="T35" s="114"/>
      <c r="U35" s="85"/>
      <c r="V35" s="85"/>
      <c r="W35" s="85"/>
      <c r="X35" s="80"/>
      <c r="Y35" s="80"/>
      <c r="Z35" s="80"/>
    </row>
    <row r="36" customFormat="false" ht="12.75" hidden="false" customHeight="false" outlineLevel="0" collapsed="false">
      <c r="A36" s="176"/>
      <c r="B36" s="124"/>
      <c r="C36" s="124"/>
      <c r="D36" s="124"/>
      <c r="E36" s="125"/>
      <c r="F36" s="125"/>
      <c r="G36" s="177"/>
      <c r="H36" s="79"/>
      <c r="I36" s="79"/>
      <c r="J36" s="79"/>
      <c r="K36" s="79"/>
      <c r="L36" s="79"/>
      <c r="M36" s="79"/>
      <c r="N36" s="85"/>
      <c r="O36" s="85"/>
      <c r="P36" s="125"/>
      <c r="Q36" s="125"/>
      <c r="R36" s="125"/>
      <c r="S36" s="125"/>
      <c r="T36" s="90"/>
      <c r="U36" s="85"/>
      <c r="V36" s="85"/>
      <c r="W36" s="85"/>
      <c r="X36" s="80"/>
    </row>
    <row r="37" customFormat="false" ht="13.5" hidden="false" customHeight="false" outlineLevel="0" collapsed="false">
      <c r="A37" s="120" t="s">
        <v>158</v>
      </c>
      <c r="B37" s="112"/>
      <c r="C37" s="121"/>
      <c r="D37" s="121"/>
      <c r="E37" s="121"/>
      <c r="F37" s="121"/>
      <c r="G37" s="122"/>
      <c r="H37" s="79"/>
      <c r="I37" s="79"/>
      <c r="J37" s="79"/>
      <c r="K37" s="79"/>
      <c r="L37" s="79"/>
      <c r="M37" s="79"/>
      <c r="N37" s="85"/>
      <c r="O37" s="85"/>
      <c r="P37" s="125"/>
      <c r="Q37" s="125"/>
      <c r="R37" s="125"/>
      <c r="S37" s="125"/>
      <c r="T37" s="114"/>
      <c r="U37" s="85"/>
      <c r="V37" s="85"/>
      <c r="W37" s="85"/>
      <c r="X37" s="80"/>
    </row>
    <row r="38" customFormat="false" ht="13.5" hidden="false" customHeight="false" outlineLevel="0" collapsed="false">
      <c r="A38" s="178"/>
      <c r="B38" s="124"/>
      <c r="C38" s="125"/>
      <c r="D38" s="125"/>
      <c r="E38" s="125"/>
      <c r="F38" s="125"/>
      <c r="G38" s="79"/>
      <c r="H38" s="79"/>
      <c r="I38" s="79"/>
      <c r="J38" s="79"/>
      <c r="K38" s="79"/>
      <c r="L38" s="79"/>
      <c r="M38" s="79"/>
      <c r="N38" s="85"/>
      <c r="O38" s="85"/>
      <c r="P38" s="125"/>
      <c r="Q38" s="125"/>
      <c r="R38" s="125"/>
      <c r="S38" s="125"/>
      <c r="T38" s="114"/>
      <c r="U38" s="85"/>
      <c r="V38" s="85"/>
      <c r="W38" s="85"/>
      <c r="X38" s="80"/>
    </row>
    <row r="39" customFormat="false" ht="13.5" hidden="false" customHeight="true" outlineLevel="0" collapsed="false">
      <c r="A39" s="179" t="s">
        <v>159</v>
      </c>
      <c r="B39" s="180" t="s">
        <v>160</v>
      </c>
      <c r="C39" s="181" t="s">
        <v>142</v>
      </c>
      <c r="D39" s="181"/>
      <c r="E39" s="181"/>
      <c r="F39" s="181"/>
      <c r="G39" s="181"/>
      <c r="H39" s="181" t="s">
        <v>143</v>
      </c>
      <c r="I39" s="181"/>
      <c r="J39" s="181"/>
      <c r="K39" s="181"/>
      <c r="L39" s="181"/>
      <c r="M39" s="182" t="s">
        <v>144</v>
      </c>
      <c r="N39" s="182"/>
      <c r="O39" s="183" t="s">
        <v>129</v>
      </c>
      <c r="P39" s="183"/>
      <c r="Q39" s="183"/>
      <c r="R39" s="183"/>
      <c r="S39" s="184" t="s">
        <v>145</v>
      </c>
      <c r="T39" s="114"/>
      <c r="U39" s="85"/>
      <c r="V39" s="85"/>
      <c r="W39" s="85"/>
      <c r="X39" s="80"/>
      <c r="Y39" s="80"/>
      <c r="Z39" s="80"/>
    </row>
    <row r="40" customFormat="false" ht="48.75" hidden="false" customHeight="false" outlineLevel="0" collapsed="false">
      <c r="A40" s="179"/>
      <c r="B40" s="180"/>
      <c r="C40" s="185" t="s">
        <v>146</v>
      </c>
      <c r="D40" s="186" t="s">
        <v>147</v>
      </c>
      <c r="E40" s="181" t="s">
        <v>148</v>
      </c>
      <c r="F40" s="187" t="s">
        <v>149</v>
      </c>
      <c r="G40" s="183" t="s">
        <v>150</v>
      </c>
      <c r="H40" s="185" t="s">
        <v>146</v>
      </c>
      <c r="I40" s="181" t="s">
        <v>148</v>
      </c>
      <c r="J40" s="187" t="s">
        <v>149</v>
      </c>
      <c r="K40" s="183" t="s">
        <v>150</v>
      </c>
      <c r="L40" s="181" t="s">
        <v>147</v>
      </c>
      <c r="M40" s="188" t="s">
        <v>122</v>
      </c>
      <c r="N40" s="189" t="s">
        <v>161</v>
      </c>
      <c r="O40" s="190"/>
      <c r="P40" s="190"/>
      <c r="Q40" s="190"/>
      <c r="R40" s="190"/>
      <c r="S40" s="184"/>
      <c r="T40" s="114"/>
      <c r="U40" s="85"/>
      <c r="V40" s="85"/>
      <c r="W40" s="85"/>
      <c r="X40" s="80"/>
      <c r="Y40" s="80"/>
      <c r="Z40" s="80"/>
    </row>
    <row r="41" customFormat="false" ht="12.75" hidden="false" customHeight="false" outlineLevel="0" collapsed="false">
      <c r="A41" s="191" t="str">
        <f aca="false">VLOOKUP(B41,'All Units Look Up Table'!$A$1:$C$779,2,FALSE())</f>
        <v>L/KINGSTON GLOBE WAT</v>
      </c>
      <c r="B41" s="192" t="s">
        <v>162</v>
      </c>
      <c r="C41" s="140" t="s">
        <v>153</v>
      </c>
      <c r="D41" s="193"/>
      <c r="E41" s="142"/>
      <c r="F41" s="143"/>
      <c r="G41" s="144"/>
      <c r="H41" s="140" t="s">
        <v>153</v>
      </c>
      <c r="I41" s="142"/>
      <c r="J41" s="143"/>
      <c r="K41" s="145"/>
      <c r="L41" s="144"/>
      <c r="M41" s="194"/>
      <c r="N41" s="195" t="s">
        <v>163</v>
      </c>
      <c r="O41" s="148"/>
      <c r="P41" s="149"/>
      <c r="Q41" s="149"/>
      <c r="R41" s="196"/>
      <c r="S41" s="150"/>
      <c r="T41" s="114"/>
      <c r="U41" s="85"/>
      <c r="V41" s="85"/>
      <c r="W41" s="85"/>
      <c r="X41" s="80"/>
      <c r="Y41" s="80"/>
      <c r="Z41" s="80"/>
    </row>
    <row r="42" customFormat="false" ht="12.75" hidden="false" customHeight="false" outlineLevel="0" collapsed="false">
      <c r="A42" s="197" t="str">
        <f aca="false">VLOOKUP(B42,'All Units Look Up Table'!$A$1:$C$779,2,FALSE())</f>
        <v>L/EALING QUESTOR WAT</v>
      </c>
      <c r="B42" s="198" t="s">
        <v>164</v>
      </c>
      <c r="C42" s="153" t="s">
        <v>153</v>
      </c>
      <c r="D42" s="199"/>
      <c r="E42" s="155"/>
      <c r="F42" s="156"/>
      <c r="G42" s="157"/>
      <c r="H42" s="153" t="s">
        <v>153</v>
      </c>
      <c r="I42" s="155"/>
      <c r="J42" s="156"/>
      <c r="K42" s="158"/>
      <c r="L42" s="157"/>
      <c r="M42" s="200"/>
      <c r="N42" s="201" t="s">
        <v>163</v>
      </c>
      <c r="O42" s="161"/>
      <c r="P42" s="162"/>
      <c r="Q42" s="162"/>
      <c r="R42" s="202"/>
      <c r="S42" s="163"/>
      <c r="T42" s="114"/>
      <c r="U42" s="85"/>
      <c r="V42" s="85"/>
      <c r="W42" s="85"/>
      <c r="X42" s="80"/>
      <c r="Y42" s="80"/>
      <c r="Z42" s="80"/>
    </row>
    <row r="43" customFormat="false" ht="12.75" hidden="false" customHeight="false" outlineLevel="0" collapsed="false">
      <c r="A43" s="203"/>
      <c r="B43" s="204"/>
      <c r="C43" s="153"/>
      <c r="D43" s="199"/>
      <c r="E43" s="155"/>
      <c r="F43" s="156"/>
      <c r="G43" s="157"/>
      <c r="H43" s="153"/>
      <c r="I43" s="155"/>
      <c r="J43" s="156"/>
      <c r="K43" s="158"/>
      <c r="L43" s="157"/>
      <c r="M43" s="159"/>
      <c r="N43" s="160"/>
      <c r="O43" s="161"/>
      <c r="P43" s="162"/>
      <c r="Q43" s="162"/>
      <c r="R43" s="202"/>
      <c r="S43" s="163"/>
      <c r="T43" s="114"/>
      <c r="U43" s="85"/>
      <c r="V43" s="85"/>
      <c r="W43" s="85"/>
      <c r="X43" s="80"/>
      <c r="Y43" s="80"/>
      <c r="Z43" s="80"/>
    </row>
    <row r="44" customFormat="false" ht="13.5" hidden="false" customHeight="false" outlineLevel="0" collapsed="false">
      <c r="A44" s="205"/>
      <c r="B44" s="206"/>
      <c r="C44" s="166"/>
      <c r="D44" s="207"/>
      <c r="E44" s="168"/>
      <c r="F44" s="168"/>
      <c r="G44" s="169"/>
      <c r="H44" s="166"/>
      <c r="I44" s="168"/>
      <c r="J44" s="168"/>
      <c r="K44" s="170"/>
      <c r="L44" s="169"/>
      <c r="M44" s="171"/>
      <c r="N44" s="172"/>
      <c r="O44" s="173"/>
      <c r="P44" s="174"/>
      <c r="Q44" s="174"/>
      <c r="R44" s="208"/>
      <c r="S44" s="175"/>
      <c r="T44" s="114"/>
      <c r="U44" s="85"/>
      <c r="V44" s="85"/>
      <c r="W44" s="85"/>
      <c r="X44" s="80"/>
      <c r="Y44" s="80"/>
      <c r="Z44" s="80"/>
    </row>
    <row r="45" customFormat="false" ht="12.75" hidden="false" customHeight="false" outlineLevel="0" collapsed="false">
      <c r="A45" s="209"/>
      <c r="B45" s="124"/>
      <c r="C45" s="124"/>
      <c r="D45" s="124"/>
      <c r="E45" s="125"/>
      <c r="F45" s="125"/>
      <c r="G45" s="79"/>
      <c r="H45" s="79"/>
      <c r="I45" s="79"/>
      <c r="J45" s="79"/>
      <c r="K45" s="79"/>
      <c r="L45" s="79"/>
      <c r="M45" s="79"/>
      <c r="N45" s="85"/>
      <c r="O45" s="85"/>
      <c r="P45" s="125"/>
      <c r="Q45" s="125"/>
      <c r="R45" s="125"/>
      <c r="S45" s="125"/>
      <c r="T45" s="114"/>
      <c r="U45" s="85"/>
      <c r="V45" s="85"/>
      <c r="W45" s="85"/>
      <c r="X45" s="80"/>
    </row>
    <row r="46" customFormat="false" ht="12.75" hidden="false" customHeight="false" outlineLevel="0" collapsed="false">
      <c r="A46" s="209"/>
      <c r="B46" s="124"/>
      <c r="C46" s="124"/>
      <c r="D46" s="124"/>
      <c r="E46" s="125"/>
      <c r="F46" s="125"/>
      <c r="G46" s="79"/>
      <c r="H46" s="79"/>
      <c r="I46" s="79"/>
      <c r="J46" s="79"/>
      <c r="K46" s="79"/>
      <c r="L46" s="79"/>
      <c r="M46" s="79"/>
      <c r="N46" s="85"/>
      <c r="O46" s="85"/>
      <c r="P46" s="125"/>
      <c r="Q46" s="125"/>
      <c r="R46" s="125"/>
      <c r="S46" s="125"/>
      <c r="T46" s="114"/>
      <c r="U46" s="85"/>
      <c r="V46" s="85"/>
      <c r="W46" s="85"/>
      <c r="X46" s="80"/>
    </row>
    <row r="47" customFormat="false" ht="13.5" hidden="false" customHeight="false" outlineLevel="0" collapsed="false">
      <c r="A47" s="120" t="s">
        <v>165</v>
      </c>
      <c r="B47" s="112"/>
      <c r="C47" s="121"/>
      <c r="D47" s="121"/>
      <c r="E47" s="121"/>
      <c r="F47" s="121"/>
      <c r="G47" s="122"/>
      <c r="H47" s="79"/>
      <c r="I47" s="79"/>
      <c r="J47" s="79"/>
      <c r="K47" s="79"/>
      <c r="L47" s="79"/>
      <c r="M47" s="79"/>
      <c r="N47" s="85"/>
      <c r="O47" s="85"/>
      <c r="P47" s="125"/>
      <c r="Q47" s="125"/>
      <c r="R47" s="125"/>
      <c r="S47" s="125"/>
      <c r="T47" s="114"/>
      <c r="U47" s="85"/>
      <c r="V47" s="85"/>
      <c r="W47" s="85"/>
      <c r="X47" s="80"/>
    </row>
    <row r="48" customFormat="false" ht="13.5" hidden="false" customHeight="false" outlineLevel="0" collapsed="false">
      <c r="A48" s="178"/>
      <c r="B48" s="124"/>
      <c r="C48" s="125"/>
      <c r="D48" s="125"/>
      <c r="E48" s="125"/>
      <c r="F48" s="125"/>
      <c r="G48" s="79"/>
      <c r="H48" s="79"/>
      <c r="I48" s="79"/>
      <c r="J48" s="79"/>
      <c r="K48" s="79"/>
      <c r="L48" s="79"/>
      <c r="M48" s="79"/>
      <c r="N48" s="85"/>
      <c r="O48" s="85"/>
      <c r="P48" s="125"/>
      <c r="Q48" s="125"/>
      <c r="R48" s="125"/>
      <c r="S48" s="125"/>
      <c r="T48" s="114"/>
      <c r="U48" s="85"/>
      <c r="V48" s="85"/>
      <c r="W48" s="85"/>
      <c r="X48" s="80"/>
    </row>
    <row r="49" customFormat="false" ht="13.5" hidden="false" customHeight="true" outlineLevel="0" collapsed="false">
      <c r="A49" s="210" t="s">
        <v>166</v>
      </c>
      <c r="B49" s="211" t="s">
        <v>167</v>
      </c>
      <c r="C49" s="212" t="s">
        <v>142</v>
      </c>
      <c r="D49" s="212"/>
      <c r="E49" s="212"/>
      <c r="F49" s="212"/>
      <c r="G49" s="212"/>
      <c r="H49" s="212" t="s">
        <v>143</v>
      </c>
      <c r="I49" s="212"/>
      <c r="J49" s="212"/>
      <c r="K49" s="212"/>
      <c r="L49" s="212"/>
      <c r="M49" s="213" t="s">
        <v>144</v>
      </c>
      <c r="N49" s="213"/>
      <c r="O49" s="214" t="s">
        <v>129</v>
      </c>
      <c r="P49" s="214"/>
      <c r="Q49" s="214"/>
      <c r="R49" s="214"/>
      <c r="S49" s="215" t="s">
        <v>145</v>
      </c>
      <c r="T49" s="114"/>
      <c r="U49" s="85"/>
      <c r="V49" s="85"/>
      <c r="W49" s="85"/>
      <c r="X49" s="80"/>
      <c r="Y49" s="80"/>
      <c r="Z49" s="80"/>
    </row>
    <row r="50" customFormat="false" ht="48.75" hidden="false" customHeight="false" outlineLevel="0" collapsed="false">
      <c r="A50" s="210"/>
      <c r="B50" s="211"/>
      <c r="C50" s="216" t="s">
        <v>146</v>
      </c>
      <c r="D50" s="217" t="s">
        <v>147</v>
      </c>
      <c r="E50" s="212" t="s">
        <v>148</v>
      </c>
      <c r="F50" s="218" t="s">
        <v>149</v>
      </c>
      <c r="G50" s="214" t="s">
        <v>150</v>
      </c>
      <c r="H50" s="216" t="s">
        <v>146</v>
      </c>
      <c r="I50" s="212" t="s">
        <v>148</v>
      </c>
      <c r="J50" s="218" t="s">
        <v>149</v>
      </c>
      <c r="K50" s="214" t="s">
        <v>150</v>
      </c>
      <c r="L50" s="212" t="s">
        <v>147</v>
      </c>
      <c r="M50" s="219" t="s">
        <v>166</v>
      </c>
      <c r="N50" s="219" t="s">
        <v>167</v>
      </c>
      <c r="O50" s="220"/>
      <c r="P50" s="221"/>
      <c r="Q50" s="221"/>
      <c r="R50" s="222"/>
      <c r="S50" s="215"/>
      <c r="T50" s="114"/>
      <c r="U50" s="85"/>
      <c r="V50" s="85"/>
      <c r="W50" s="85"/>
      <c r="X50" s="80"/>
      <c r="Y50" s="80"/>
      <c r="Z50" s="80"/>
    </row>
    <row r="51" customFormat="false" ht="12.75" hidden="false" customHeight="false" outlineLevel="0" collapsed="false">
      <c r="A51" s="191" t="str">
        <f aca="false">VLOOKUP(B51,'All Units Look Up Table'!$A$1:$C$779,2,FALSE())</f>
        <v>L/WOOD GREEN DJSU</v>
      </c>
      <c r="B51" s="192" t="s">
        <v>168</v>
      </c>
      <c r="C51" s="140" t="s">
        <v>153</v>
      </c>
      <c r="D51" s="193"/>
      <c r="E51" s="142"/>
      <c r="F51" s="143"/>
      <c r="G51" s="144"/>
      <c r="H51" s="140" t="s">
        <v>153</v>
      </c>
      <c r="I51" s="142"/>
      <c r="J51" s="143"/>
      <c r="K51" s="145"/>
      <c r="L51" s="223"/>
      <c r="M51" s="224" t="e">
        <f aca="false">VLOOKUP(N51,'All Units Look Up Table'!$A$1:$C$779,2,FALSE())</f>
        <v>#N/A</v>
      </c>
      <c r="N51" s="147"/>
      <c r="O51" s="148"/>
      <c r="P51" s="149"/>
      <c r="Q51" s="149"/>
      <c r="R51" s="196"/>
      <c r="S51" s="150"/>
      <c r="T51" s="114"/>
      <c r="U51" s="85"/>
      <c r="V51" s="85"/>
      <c r="W51" s="85"/>
      <c r="X51" s="80"/>
      <c r="Y51" s="80"/>
      <c r="Z51" s="80"/>
    </row>
    <row r="52" customFormat="false" ht="12.75" hidden="false" customHeight="false" outlineLevel="0" collapsed="false">
      <c r="A52" s="197" t="str">
        <f aca="false">VLOOKUP(B52,'All Units Look Up Table'!$A$1:$C$779,2,FALSE())</f>
        <v>L/ILFORD DJSU</v>
      </c>
      <c r="B52" s="198" t="s">
        <v>169</v>
      </c>
      <c r="C52" s="153" t="s">
        <v>153</v>
      </c>
      <c r="D52" s="199"/>
      <c r="E52" s="155"/>
      <c r="F52" s="156"/>
      <c r="G52" s="157"/>
      <c r="H52" s="153" t="s">
        <v>153</v>
      </c>
      <c r="I52" s="155"/>
      <c r="J52" s="156"/>
      <c r="K52" s="158"/>
      <c r="L52" s="225"/>
      <c r="M52" s="226" t="e">
        <f aca="false">VLOOKUP(N52,'All Units Look Up Table'!$A$1:$C$779,2,FALSE())</f>
        <v>#N/A</v>
      </c>
      <c r="N52" s="160"/>
      <c r="O52" s="161"/>
      <c r="P52" s="162"/>
      <c r="Q52" s="162"/>
      <c r="R52" s="202"/>
      <c r="S52" s="163"/>
      <c r="T52" s="114"/>
      <c r="U52" s="85"/>
      <c r="V52" s="85"/>
      <c r="W52" s="85"/>
      <c r="X52" s="80"/>
      <c r="Y52" s="80"/>
      <c r="Z52" s="80"/>
    </row>
    <row r="53" customFormat="false" ht="12.75" hidden="false" customHeight="false" outlineLevel="0" collapsed="false">
      <c r="A53" s="203"/>
      <c r="B53" s="204"/>
      <c r="C53" s="153"/>
      <c r="D53" s="199"/>
      <c r="E53" s="155"/>
      <c r="F53" s="156"/>
      <c r="G53" s="157"/>
      <c r="H53" s="153"/>
      <c r="I53" s="155"/>
      <c r="J53" s="156"/>
      <c r="K53" s="158"/>
      <c r="L53" s="225"/>
      <c r="M53" s="226"/>
      <c r="N53" s="160"/>
      <c r="O53" s="161"/>
      <c r="P53" s="162"/>
      <c r="Q53" s="162"/>
      <c r="R53" s="202"/>
      <c r="S53" s="163"/>
      <c r="T53" s="114"/>
      <c r="U53" s="85"/>
      <c r="V53" s="85"/>
      <c r="W53" s="85"/>
      <c r="X53" s="80"/>
      <c r="Y53" s="80"/>
      <c r="Z53" s="80"/>
    </row>
    <row r="54" customFormat="false" ht="13.5" hidden="false" customHeight="false" outlineLevel="0" collapsed="false">
      <c r="A54" s="205"/>
      <c r="B54" s="206"/>
      <c r="C54" s="166"/>
      <c r="D54" s="207"/>
      <c r="E54" s="168"/>
      <c r="F54" s="168"/>
      <c r="G54" s="169"/>
      <c r="H54" s="166"/>
      <c r="I54" s="168"/>
      <c r="J54" s="168"/>
      <c r="K54" s="170"/>
      <c r="L54" s="227"/>
      <c r="M54" s="228"/>
      <c r="N54" s="172"/>
      <c r="O54" s="229"/>
      <c r="P54" s="230"/>
      <c r="Q54" s="230"/>
      <c r="R54" s="231"/>
      <c r="S54" s="175"/>
      <c r="T54" s="114"/>
      <c r="U54" s="85"/>
      <c r="V54" s="85"/>
      <c r="W54" s="85"/>
      <c r="X54" s="80"/>
      <c r="Y54" s="80"/>
      <c r="Z54" s="80"/>
    </row>
    <row r="55" customFormat="false" ht="12.75" hidden="false" customHeight="false" outlineLevel="0" collapsed="false">
      <c r="A55" s="176"/>
      <c r="B55" s="124"/>
      <c r="C55" s="124"/>
      <c r="D55" s="124"/>
      <c r="E55" s="125"/>
      <c r="F55" s="125"/>
      <c r="G55" s="177"/>
      <c r="H55" s="79"/>
      <c r="I55" s="79"/>
      <c r="J55" s="79"/>
      <c r="K55" s="79"/>
      <c r="L55" s="79"/>
      <c r="M55" s="79"/>
      <c r="N55" s="85"/>
      <c r="O55" s="85"/>
      <c r="P55" s="125"/>
      <c r="Q55" s="125"/>
      <c r="R55" s="125"/>
      <c r="S55" s="125"/>
      <c r="T55" s="114"/>
      <c r="U55" s="85"/>
      <c r="V55" s="85"/>
      <c r="W55" s="85"/>
      <c r="X55" s="80"/>
    </row>
    <row r="56" customFormat="false" ht="12.75" hidden="false" customHeight="false" outlineLevel="0" collapsed="false">
      <c r="A56" s="176"/>
      <c r="B56" s="124"/>
      <c r="C56" s="124"/>
      <c r="D56" s="124"/>
      <c r="E56" s="125"/>
      <c r="F56" s="125"/>
      <c r="G56" s="177"/>
      <c r="H56" s="79"/>
      <c r="I56" s="79"/>
      <c r="J56" s="79"/>
      <c r="K56" s="79"/>
      <c r="L56" s="79"/>
      <c r="M56" s="79"/>
      <c r="N56" s="85"/>
      <c r="O56" s="85"/>
      <c r="P56" s="125"/>
      <c r="Q56" s="125"/>
      <c r="R56" s="125"/>
      <c r="S56" s="125"/>
      <c r="T56" s="114"/>
      <c r="U56" s="85"/>
      <c r="V56" s="85"/>
      <c r="W56" s="85"/>
      <c r="X56" s="80"/>
    </row>
    <row r="57" customFormat="false" ht="13.5" hidden="false" customHeight="false" outlineLevel="0" collapsed="false">
      <c r="A57" s="120" t="s">
        <v>170</v>
      </c>
      <c r="B57" s="112"/>
      <c r="C57" s="121"/>
      <c r="D57" s="121"/>
      <c r="E57" s="121"/>
      <c r="F57" s="121"/>
      <c r="G57" s="122"/>
      <c r="H57" s="122"/>
      <c r="I57" s="122"/>
      <c r="J57" s="122"/>
      <c r="K57" s="122"/>
      <c r="L57" s="79"/>
      <c r="M57" s="79"/>
      <c r="N57" s="85"/>
      <c r="O57" s="85"/>
      <c r="P57" s="125"/>
      <c r="Q57" s="125"/>
      <c r="R57" s="125"/>
      <c r="S57" s="125"/>
      <c r="T57" s="114"/>
      <c r="U57" s="85"/>
      <c r="V57" s="85"/>
      <c r="W57" s="85"/>
      <c r="X57" s="80"/>
    </row>
    <row r="58" customFormat="false" ht="12.75" hidden="false" customHeight="false" outlineLevel="0" collapsed="false">
      <c r="A58" s="232" t="s">
        <v>171</v>
      </c>
      <c r="B58" s="112"/>
      <c r="C58" s="121"/>
      <c r="D58" s="121"/>
      <c r="E58" s="121"/>
      <c r="F58" s="121"/>
      <c r="G58" s="122"/>
      <c r="H58" s="122"/>
      <c r="I58" s="122"/>
      <c r="J58" s="122"/>
      <c r="K58" s="122"/>
      <c r="L58" s="79"/>
      <c r="M58" s="79"/>
      <c r="N58" s="85"/>
      <c r="O58" s="85"/>
      <c r="P58" s="125"/>
      <c r="Q58" s="125"/>
      <c r="R58" s="125"/>
      <c r="S58" s="125"/>
      <c r="T58" s="114"/>
      <c r="U58" s="85"/>
      <c r="V58" s="85"/>
      <c r="W58" s="85"/>
      <c r="X58" s="80"/>
    </row>
    <row r="59" customFormat="false" ht="13.5" hidden="false" customHeight="false" outlineLevel="0" collapsed="false">
      <c r="A59" s="232"/>
      <c r="B59" s="112"/>
      <c r="C59" s="121"/>
      <c r="D59" s="121"/>
      <c r="E59" s="121"/>
      <c r="F59" s="121"/>
      <c r="G59" s="122"/>
      <c r="H59" s="122"/>
      <c r="I59" s="122"/>
      <c r="J59" s="122"/>
      <c r="K59" s="122"/>
      <c r="L59" s="79"/>
      <c r="M59" s="79"/>
      <c r="N59" s="85"/>
      <c r="O59" s="85"/>
      <c r="P59" s="125"/>
      <c r="Q59" s="125"/>
      <c r="R59" s="125"/>
      <c r="S59" s="125"/>
      <c r="T59" s="114"/>
      <c r="U59" s="85"/>
      <c r="V59" s="85"/>
      <c r="W59" s="85"/>
      <c r="X59" s="80"/>
    </row>
    <row r="60" customFormat="false" ht="32.25" hidden="false" customHeight="true" outlineLevel="0" collapsed="false">
      <c r="A60" s="233" t="s">
        <v>172</v>
      </c>
      <c r="B60" s="234" t="s">
        <v>173</v>
      </c>
      <c r="C60" s="235" t="s">
        <v>142</v>
      </c>
      <c r="D60" s="235"/>
      <c r="E60" s="235"/>
      <c r="F60" s="235"/>
      <c r="G60" s="235"/>
      <c r="H60" s="235" t="s">
        <v>143</v>
      </c>
      <c r="I60" s="235"/>
      <c r="J60" s="235"/>
      <c r="K60" s="235"/>
      <c r="L60" s="235"/>
      <c r="M60" s="236" t="s">
        <v>174</v>
      </c>
      <c r="N60" s="236"/>
      <c r="O60" s="237" t="s">
        <v>150</v>
      </c>
      <c r="P60" s="237"/>
      <c r="Q60" s="238" t="s">
        <v>175</v>
      </c>
      <c r="R60" s="239" t="s">
        <v>129</v>
      </c>
      <c r="S60" s="238" t="s">
        <v>145</v>
      </c>
      <c r="T60" s="85"/>
      <c r="U60" s="85"/>
      <c r="V60" s="85"/>
      <c r="W60" s="80"/>
      <c r="X60" s="80"/>
    </row>
    <row r="61" customFormat="false" ht="51.75" hidden="false" customHeight="false" outlineLevel="0" collapsed="false">
      <c r="A61" s="233"/>
      <c r="B61" s="234"/>
      <c r="C61" s="240" t="s">
        <v>146</v>
      </c>
      <c r="D61" s="241" t="s">
        <v>147</v>
      </c>
      <c r="E61" s="235" t="s">
        <v>176</v>
      </c>
      <c r="F61" s="242" t="s">
        <v>149</v>
      </c>
      <c r="G61" s="235" t="s">
        <v>148</v>
      </c>
      <c r="H61" s="240" t="s">
        <v>146</v>
      </c>
      <c r="I61" s="235" t="s">
        <v>148</v>
      </c>
      <c r="J61" s="242" t="s">
        <v>149</v>
      </c>
      <c r="K61" s="235" t="s">
        <v>176</v>
      </c>
      <c r="L61" s="235" t="s">
        <v>147</v>
      </c>
      <c r="M61" s="243" t="s">
        <v>177</v>
      </c>
      <c r="N61" s="244" t="s">
        <v>178</v>
      </c>
      <c r="O61" s="245" t="s">
        <v>179</v>
      </c>
      <c r="P61" s="246" t="s">
        <v>180</v>
      </c>
      <c r="Q61" s="238"/>
      <c r="R61" s="247"/>
      <c r="S61" s="238"/>
      <c r="T61" s="85"/>
      <c r="U61" s="85"/>
      <c r="V61" s="85"/>
      <c r="W61" s="80"/>
      <c r="X61" s="80"/>
    </row>
    <row r="62" customFormat="false" ht="12.75" hidden="false" customHeight="false" outlineLevel="0" collapsed="false">
      <c r="A62" s="248" t="str">
        <f aca="false">VLOOKUP(B62,'All Units Look Up Table'!$A$1:$C$779,2,FALSE())&amp;" UNIT "&amp;VLOOKUP(B62,'All Units Look Up Table'!$A$1:$C$779,3,FALSE())</f>
        <v>CHELSEA UNIT C</v>
      </c>
      <c r="B62" s="249" t="s">
        <v>181</v>
      </c>
      <c r="C62" s="140" t="s">
        <v>153</v>
      </c>
      <c r="D62" s="193"/>
      <c r="E62" s="142" t="s">
        <v>182</v>
      </c>
      <c r="F62" s="250"/>
      <c r="G62" s="144"/>
      <c r="H62" s="141" t="s">
        <v>153</v>
      </c>
      <c r="I62" s="251"/>
      <c r="J62" s="250"/>
      <c r="K62" s="252" t="s">
        <v>182</v>
      </c>
      <c r="L62" s="253"/>
      <c r="M62" s="224" t="e">
        <f aca="false">VLOOKUP(N62,'All Units Look Up Table'!$A$1:$C$779,2,FALSE())</f>
        <v>#N/A</v>
      </c>
      <c r="N62" s="254"/>
      <c r="O62" s="255"/>
      <c r="P62" s="256"/>
      <c r="Q62" s="257"/>
      <c r="R62" s="258"/>
      <c r="S62" s="150"/>
      <c r="T62" s="85"/>
      <c r="U62" s="85"/>
      <c r="V62" s="85"/>
      <c r="W62" s="80"/>
      <c r="X62" s="80"/>
    </row>
    <row r="63" customFormat="false" ht="12.75" hidden="false" customHeight="false" outlineLevel="0" collapsed="false">
      <c r="A63" s="259" t="str">
        <f aca="false">VLOOKUP(B63,'All Units Look Up Table'!$A$1:$C$779,2,FALSE())&amp;" UNIT "&amp;VLOOKUP(B63,'All Units Look Up Table'!$A$1:$C$779,3,FALSE())</f>
        <v>HOWLAND STREET UNIT K</v>
      </c>
      <c r="B63" s="260" t="s">
        <v>183</v>
      </c>
      <c r="C63" s="153" t="s">
        <v>153</v>
      </c>
      <c r="D63" s="261"/>
      <c r="E63" s="262"/>
      <c r="F63" s="263"/>
      <c r="G63" s="264"/>
      <c r="H63" s="154" t="s">
        <v>153</v>
      </c>
      <c r="I63" s="265"/>
      <c r="J63" s="263"/>
      <c r="K63" s="266" t="s">
        <v>182</v>
      </c>
      <c r="L63" s="267"/>
      <c r="M63" s="226" t="e">
        <f aca="false">VLOOKUP(N63,'All Units Look Up Table'!$A$1:$C$779,2,FALSE())</f>
        <v>#N/A</v>
      </c>
      <c r="N63" s="268"/>
      <c r="O63" s="269"/>
      <c r="P63" s="270"/>
      <c r="Q63" s="271"/>
      <c r="R63" s="272"/>
      <c r="S63" s="163"/>
      <c r="T63" s="85"/>
      <c r="U63" s="85"/>
      <c r="V63" s="85"/>
      <c r="W63" s="80"/>
      <c r="X63" s="80"/>
    </row>
    <row r="64" customFormat="false" ht="12.75" hidden="false" customHeight="false" outlineLevel="0" collapsed="false">
      <c r="A64" s="259" t="str">
        <f aca="false">VLOOKUP(B64,'All Units Look Up Table'!$A$1:$C$779,2,FALSE())&amp;" UNIT "&amp;VLOOKUP(B64,'All Units Look Up Table'!$A$1:$C$779,3,FALSE())</f>
        <v>MERMAID (BAYNARD) UNIT A</v>
      </c>
      <c r="B64" s="260" t="s">
        <v>184</v>
      </c>
      <c r="C64" s="153" t="s">
        <v>153</v>
      </c>
      <c r="D64" s="261"/>
      <c r="E64" s="262" t="s">
        <v>182</v>
      </c>
      <c r="F64" s="263"/>
      <c r="G64" s="264"/>
      <c r="H64" s="154" t="s">
        <v>153</v>
      </c>
      <c r="I64" s="265"/>
      <c r="J64" s="263"/>
      <c r="K64" s="273"/>
      <c r="L64" s="267"/>
      <c r="M64" s="226" t="e">
        <f aca="false">VLOOKUP(N64,'All Units Look Up Table'!$A$1:$C$779,2,FALSE())</f>
        <v>#N/A</v>
      </c>
      <c r="N64" s="268"/>
      <c r="O64" s="269"/>
      <c r="P64" s="270"/>
      <c r="Q64" s="271"/>
      <c r="R64" s="272"/>
      <c r="S64" s="163"/>
      <c r="T64" s="85"/>
      <c r="U64" s="85"/>
      <c r="V64" s="85"/>
      <c r="W64" s="80"/>
      <c r="X64" s="80"/>
    </row>
    <row r="65" customFormat="false" ht="13.5" hidden="false" customHeight="false" outlineLevel="0" collapsed="false">
      <c r="A65" s="274"/>
      <c r="B65" s="275"/>
      <c r="C65" s="276"/>
      <c r="D65" s="277"/>
      <c r="E65" s="278"/>
      <c r="F65" s="279"/>
      <c r="G65" s="280"/>
      <c r="H65" s="277"/>
      <c r="I65" s="281"/>
      <c r="J65" s="279"/>
      <c r="K65" s="282"/>
      <c r="L65" s="283"/>
      <c r="M65" s="228"/>
      <c r="N65" s="284"/>
      <c r="O65" s="285"/>
      <c r="P65" s="286"/>
      <c r="Q65" s="287"/>
      <c r="R65" s="288"/>
      <c r="S65" s="175"/>
      <c r="T65" s="85"/>
      <c r="U65" s="85"/>
      <c r="V65" s="85"/>
      <c r="W65" s="80"/>
      <c r="X65" s="80"/>
    </row>
    <row r="66" customFormat="false" ht="12.75" hidden="false" customHeight="false" outlineLevel="0" collapsed="false">
      <c r="A66" s="232"/>
      <c r="B66" s="112"/>
      <c r="C66" s="121"/>
      <c r="D66" s="121"/>
      <c r="E66" s="121"/>
      <c r="F66" s="121"/>
      <c r="G66" s="122"/>
      <c r="H66" s="122"/>
      <c r="I66" s="122"/>
      <c r="J66" s="122"/>
      <c r="K66" s="122"/>
      <c r="L66" s="79"/>
      <c r="M66" s="79"/>
      <c r="N66" s="85"/>
      <c r="O66" s="85"/>
      <c r="P66" s="85"/>
      <c r="Q66" s="85"/>
      <c r="R66" s="85"/>
      <c r="S66" s="85"/>
      <c r="T66" s="114"/>
      <c r="U66" s="85"/>
      <c r="V66" s="85"/>
      <c r="W66" s="85"/>
      <c r="X66" s="80"/>
    </row>
    <row r="67" customFormat="false" ht="13.5" hidden="false" customHeight="false" outlineLevel="0" collapsed="false">
      <c r="A67" s="232"/>
      <c r="B67" s="112"/>
      <c r="C67" s="121"/>
      <c r="D67" s="121"/>
      <c r="E67" s="121"/>
      <c r="F67" s="121"/>
      <c r="G67" s="122"/>
      <c r="H67" s="122"/>
      <c r="I67" s="122"/>
      <c r="J67" s="122"/>
      <c r="K67" s="122"/>
      <c r="L67" s="79"/>
      <c r="M67" s="79"/>
      <c r="N67" s="85"/>
      <c r="O67" s="85"/>
      <c r="P67" s="85"/>
      <c r="Q67" s="85"/>
      <c r="R67" s="85"/>
      <c r="S67" s="85"/>
      <c r="T67" s="114"/>
      <c r="U67" s="85"/>
      <c r="V67" s="85"/>
      <c r="W67" s="85"/>
      <c r="X67" s="80"/>
    </row>
    <row r="68" customFormat="false" ht="12.75" hidden="false" customHeight="true" outlineLevel="0" collapsed="false">
      <c r="A68" s="289"/>
      <c r="B68" s="290"/>
      <c r="C68" s="291"/>
      <c r="D68" s="292"/>
      <c r="E68" s="293" t="s">
        <v>185</v>
      </c>
      <c r="F68" s="294"/>
      <c r="G68" s="290"/>
      <c r="H68" s="295"/>
      <c r="I68" s="296"/>
      <c r="J68" s="294"/>
      <c r="K68" s="297"/>
      <c r="L68" s="298"/>
      <c r="M68" s="299"/>
      <c r="N68" s="85"/>
      <c r="O68" s="85"/>
      <c r="P68" s="85"/>
      <c r="Q68" s="85"/>
      <c r="R68" s="114"/>
      <c r="S68" s="114"/>
      <c r="T68" s="85"/>
      <c r="U68" s="85"/>
      <c r="V68" s="80"/>
      <c r="W68" s="80"/>
      <c r="X68" s="80"/>
    </row>
    <row r="69" customFormat="false" ht="12.75" hidden="false" customHeight="false" outlineLevel="0" collapsed="false">
      <c r="A69" s="300" t="s">
        <v>186</v>
      </c>
      <c r="B69" s="301" t="s">
        <v>186</v>
      </c>
      <c r="C69" s="302" t="s">
        <v>187</v>
      </c>
      <c r="D69" s="301" t="s">
        <v>188</v>
      </c>
      <c r="E69" s="293"/>
      <c r="F69" s="303" t="s">
        <v>189</v>
      </c>
      <c r="G69" s="304" t="s">
        <v>190</v>
      </c>
      <c r="H69" s="305" t="s">
        <v>189</v>
      </c>
      <c r="I69" s="306" t="s">
        <v>191</v>
      </c>
      <c r="J69" s="303" t="s">
        <v>189</v>
      </c>
      <c r="K69" s="307" t="s">
        <v>192</v>
      </c>
      <c r="L69" s="308"/>
      <c r="M69" s="309"/>
      <c r="N69" s="85"/>
      <c r="O69" s="85"/>
      <c r="P69" s="85"/>
      <c r="Q69" s="85"/>
      <c r="R69" s="114"/>
      <c r="S69" s="114"/>
      <c r="T69" s="85"/>
      <c r="U69" s="85"/>
      <c r="V69" s="80"/>
      <c r="W69" s="80"/>
      <c r="X69" s="80"/>
    </row>
    <row r="70" customFormat="false" ht="12.75" hidden="false" customHeight="false" outlineLevel="0" collapsed="false">
      <c r="A70" s="303" t="s">
        <v>193</v>
      </c>
      <c r="B70" s="301" t="s">
        <v>146</v>
      </c>
      <c r="C70" s="302" t="s">
        <v>194</v>
      </c>
      <c r="D70" s="301" t="s">
        <v>195</v>
      </c>
      <c r="E70" s="293"/>
      <c r="F70" s="303" t="s">
        <v>196</v>
      </c>
      <c r="G70" s="304" t="s">
        <v>197</v>
      </c>
      <c r="H70" s="305" t="s">
        <v>196</v>
      </c>
      <c r="I70" s="306" t="s">
        <v>197</v>
      </c>
      <c r="J70" s="303" t="s">
        <v>196</v>
      </c>
      <c r="K70" s="307" t="s">
        <v>198</v>
      </c>
      <c r="L70" s="308"/>
      <c r="M70" s="309" t="s">
        <v>129</v>
      </c>
      <c r="N70" s="310"/>
      <c r="O70" s="310"/>
      <c r="P70" s="310"/>
      <c r="Q70" s="310"/>
      <c r="R70" s="87"/>
      <c r="S70" s="87"/>
      <c r="T70" s="85"/>
      <c r="U70" s="85"/>
      <c r="V70" s="80"/>
      <c r="W70" s="80"/>
      <c r="X70" s="80"/>
    </row>
    <row r="71" customFormat="false" ht="12.75" hidden="false" customHeight="false" outlineLevel="0" collapsed="false">
      <c r="A71" s="300" t="s">
        <v>199</v>
      </c>
      <c r="B71" s="304"/>
      <c r="C71" s="302" t="s">
        <v>195</v>
      </c>
      <c r="D71" s="301" t="s">
        <v>146</v>
      </c>
      <c r="E71" s="293"/>
      <c r="F71" s="303" t="s">
        <v>200</v>
      </c>
      <c r="G71" s="304" t="s">
        <v>146</v>
      </c>
      <c r="H71" s="305" t="s">
        <v>201</v>
      </c>
      <c r="I71" s="306" t="s">
        <v>146</v>
      </c>
      <c r="J71" s="303" t="s">
        <v>202</v>
      </c>
      <c r="K71" s="307" t="s">
        <v>146</v>
      </c>
      <c r="L71" s="308"/>
      <c r="M71" s="309"/>
      <c r="N71" s="310"/>
      <c r="O71" s="310"/>
      <c r="P71" s="310"/>
      <c r="Q71" s="310"/>
      <c r="R71" s="112"/>
      <c r="S71" s="112"/>
      <c r="T71" s="85"/>
      <c r="U71" s="85"/>
      <c r="V71" s="80"/>
      <c r="W71" s="80"/>
      <c r="X71" s="80"/>
    </row>
    <row r="72" customFormat="false" ht="12.75" hidden="false" customHeight="false" outlineLevel="0" collapsed="false">
      <c r="A72" s="311"/>
      <c r="B72" s="304"/>
      <c r="C72" s="302" t="s">
        <v>203</v>
      </c>
      <c r="D72" s="304"/>
      <c r="E72" s="293"/>
      <c r="F72" s="312"/>
      <c r="G72" s="313"/>
      <c r="H72" s="314"/>
      <c r="I72" s="315"/>
      <c r="J72" s="303"/>
      <c r="K72" s="316"/>
      <c r="L72" s="308"/>
      <c r="M72" s="309"/>
      <c r="N72" s="310"/>
      <c r="O72" s="310"/>
      <c r="P72" s="310"/>
      <c r="Q72" s="310"/>
      <c r="R72" s="80"/>
      <c r="S72" s="80"/>
      <c r="T72" s="85"/>
      <c r="U72" s="85"/>
      <c r="V72" s="80"/>
      <c r="W72" s="80"/>
      <c r="X72" s="80"/>
    </row>
    <row r="73" customFormat="false" ht="13.5" hidden="false" customHeight="false" outlineLevel="0" collapsed="false">
      <c r="A73" s="317" t="s">
        <v>204</v>
      </c>
      <c r="B73" s="318" t="s">
        <v>205</v>
      </c>
      <c r="C73" s="319"/>
      <c r="D73" s="320" t="s">
        <v>205</v>
      </c>
      <c r="E73" s="293"/>
      <c r="F73" s="321"/>
      <c r="G73" s="318" t="s">
        <v>205</v>
      </c>
      <c r="H73" s="322"/>
      <c r="I73" s="323" t="s">
        <v>205</v>
      </c>
      <c r="J73" s="324" t="s">
        <v>206</v>
      </c>
      <c r="K73" s="325" t="s">
        <v>205</v>
      </c>
      <c r="L73" s="326"/>
      <c r="M73" s="327" t="s">
        <v>207</v>
      </c>
      <c r="N73" s="310"/>
      <c r="O73" s="310"/>
      <c r="P73" s="310"/>
      <c r="Q73" s="310"/>
      <c r="R73" s="90"/>
      <c r="S73" s="90"/>
      <c r="T73" s="85"/>
      <c r="U73" s="85"/>
      <c r="V73" s="80"/>
      <c r="W73" s="80"/>
      <c r="X73" s="80"/>
    </row>
    <row r="74" customFormat="false" ht="12.75" hidden="false" customHeight="false" outlineLevel="0" collapsed="false">
      <c r="A74" s="328" t="s">
        <v>208</v>
      </c>
      <c r="B74" s="329"/>
      <c r="C74" s="330"/>
      <c r="D74" s="331"/>
      <c r="E74" s="332"/>
      <c r="F74" s="333"/>
      <c r="G74" s="329"/>
      <c r="H74" s="334"/>
      <c r="I74" s="335"/>
      <c r="J74" s="336"/>
      <c r="K74" s="329"/>
      <c r="L74" s="337"/>
      <c r="M74" s="338"/>
      <c r="N74" s="339"/>
      <c r="O74" s="339"/>
      <c r="P74" s="339"/>
      <c r="Q74" s="339"/>
      <c r="R74" s="80"/>
      <c r="S74" s="80"/>
      <c r="T74" s="85"/>
      <c r="U74" s="85"/>
      <c r="V74" s="80"/>
      <c r="W74" s="80"/>
      <c r="X74" s="80"/>
    </row>
    <row r="75" customFormat="false" ht="12.75" hidden="false" customHeight="false" outlineLevel="0" collapsed="false">
      <c r="A75" s="340" t="s">
        <v>209</v>
      </c>
      <c r="B75" s="341" t="s">
        <v>210</v>
      </c>
      <c r="C75" s="342" t="s">
        <v>211</v>
      </c>
      <c r="D75" s="343"/>
      <c r="E75" s="344" t="s">
        <v>212</v>
      </c>
      <c r="F75" s="345" t="str">
        <f aca="false">VLOOKUP(G75,'All Units Look Up Table'!$A$1:$C$779,2,FALSE())</f>
        <v>L/WOOD GREEN EMPIRE WAT</v>
      </c>
      <c r="G75" s="341" t="s">
        <v>210</v>
      </c>
      <c r="H75" s="346" t="e">
        <f aca="false">VLOOKUP(I75,'All Units Look Up Table'!$A$1:$C$779,2,FALSE())</f>
        <v>#N/A</v>
      </c>
      <c r="I75" s="341" t="s">
        <v>213</v>
      </c>
      <c r="J75" s="347"/>
      <c r="K75" s="348"/>
      <c r="L75" s="349"/>
      <c r="M75" s="350"/>
      <c r="N75" s="351"/>
      <c r="O75" s="351"/>
      <c r="P75" s="351"/>
      <c r="Q75" s="351"/>
      <c r="R75" s="80"/>
      <c r="S75" s="80"/>
      <c r="T75" s="85"/>
      <c r="U75" s="85"/>
      <c r="V75" s="80"/>
      <c r="W75" s="80"/>
      <c r="X75" s="80"/>
    </row>
    <row r="76" customFormat="false" ht="12.75" hidden="false" customHeight="false" outlineLevel="0" collapsed="false">
      <c r="A76" s="340" t="s">
        <v>214</v>
      </c>
      <c r="B76" s="352" t="s">
        <v>215</v>
      </c>
      <c r="C76" s="342"/>
      <c r="D76" s="343"/>
      <c r="E76" s="344" t="s">
        <v>212</v>
      </c>
      <c r="F76" s="345" t="str">
        <f aca="false">VLOOKUP(G76,'All Units Look Up Table'!$A$1:$C$779,2,FALSE())</f>
        <v>L/ELTHAM HOPE WAT</v>
      </c>
      <c r="G76" s="341" t="s">
        <v>215</v>
      </c>
      <c r="H76" s="346" t="e">
        <f aca="false">VLOOKUP(I76,'All Units Look Up Table'!$A$1:$C$779,2,FALSE())</f>
        <v>#N/A</v>
      </c>
      <c r="I76" s="341" t="s">
        <v>213</v>
      </c>
      <c r="J76" s="347"/>
      <c r="K76" s="348"/>
      <c r="L76" s="349"/>
      <c r="M76" s="350"/>
      <c r="N76" s="351"/>
      <c r="O76" s="351"/>
      <c r="P76" s="351"/>
      <c r="Q76" s="351"/>
      <c r="R76" s="124"/>
      <c r="S76" s="124"/>
      <c r="T76" s="125"/>
      <c r="U76" s="125"/>
      <c r="V76" s="124"/>
      <c r="W76" s="124"/>
      <c r="X76" s="124"/>
      <c r="Y76" s="353"/>
      <c r="Z76" s="353"/>
      <c r="AA76" s="353"/>
      <c r="AB76" s="353"/>
      <c r="AC76" s="353"/>
      <c r="AD76" s="353"/>
      <c r="AE76" s="353"/>
      <c r="AF76" s="353"/>
      <c r="AG76" s="353"/>
      <c r="AH76" s="353"/>
      <c r="AI76" s="353"/>
      <c r="AJ76" s="353"/>
    </row>
    <row r="77" customFormat="false" ht="12.75" hidden="false" customHeight="false" outlineLevel="0" collapsed="false">
      <c r="A77" s="340" t="s">
        <v>216</v>
      </c>
      <c r="B77" s="352" t="s">
        <v>215</v>
      </c>
      <c r="C77" s="342"/>
      <c r="D77" s="343"/>
      <c r="E77" s="344" t="s">
        <v>212</v>
      </c>
      <c r="F77" s="345" t="str">
        <f aca="false">VLOOKUP(G77,'All Units Look Up Table'!$A$1:$C$779,2,FALSE())</f>
        <v>L/ELTHAM HOPE WAT</v>
      </c>
      <c r="G77" s="341" t="s">
        <v>215</v>
      </c>
      <c r="H77" s="346" t="e">
        <f aca="false">VLOOKUP(I77,'All Units Look Up Table'!$A$1:$C$779,2,FALSE())</f>
        <v>#N/A</v>
      </c>
      <c r="I77" s="341" t="s">
        <v>213</v>
      </c>
      <c r="J77" s="347"/>
      <c r="K77" s="348"/>
      <c r="L77" s="349"/>
      <c r="M77" s="350"/>
      <c r="N77" s="351"/>
      <c r="O77" s="351"/>
      <c r="P77" s="351"/>
      <c r="Q77" s="351"/>
      <c r="R77" s="124"/>
      <c r="S77" s="124"/>
      <c r="T77" s="125"/>
      <c r="U77" s="125"/>
      <c r="V77" s="124"/>
      <c r="W77" s="124"/>
      <c r="X77" s="124"/>
      <c r="Y77" s="353"/>
      <c r="Z77" s="353"/>
      <c r="AA77" s="353"/>
      <c r="AB77" s="353"/>
      <c r="AC77" s="353"/>
      <c r="AD77" s="353"/>
      <c r="AE77" s="353"/>
      <c r="AF77" s="353"/>
      <c r="AG77" s="353"/>
      <c r="AH77" s="353"/>
      <c r="AI77" s="353"/>
      <c r="AJ77" s="353"/>
    </row>
    <row r="78" customFormat="false" ht="12.75" hidden="false" customHeight="false" outlineLevel="0" collapsed="false">
      <c r="A78" s="340" t="s">
        <v>217</v>
      </c>
      <c r="B78" s="341" t="s">
        <v>218</v>
      </c>
      <c r="C78" s="342"/>
      <c r="D78" s="343"/>
      <c r="E78" s="344" t="s">
        <v>212</v>
      </c>
      <c r="F78" s="345" t="str">
        <f aca="false">VLOOKUP(G78,'All Units Look Up Table'!$A$1:$C$779,2,FALSE())</f>
        <v>L/CROYDON FAIRFIELD WAT</v>
      </c>
      <c r="G78" s="341" t="s">
        <v>218</v>
      </c>
      <c r="H78" s="346" t="e">
        <f aca="false">VLOOKUP(I78,'All Units Look Up Table'!$A$1:$C$779,2,FALSE())</f>
        <v>#N/A</v>
      </c>
      <c r="I78" s="341" t="s">
        <v>213</v>
      </c>
      <c r="J78" s="347"/>
      <c r="K78" s="348"/>
      <c r="L78" s="349"/>
      <c r="M78" s="350"/>
      <c r="N78" s="351"/>
      <c r="O78" s="351"/>
      <c r="P78" s="351"/>
      <c r="Q78" s="351"/>
      <c r="R78" s="124"/>
      <c r="S78" s="124"/>
      <c r="T78" s="125"/>
      <c r="U78" s="125"/>
      <c r="V78" s="124"/>
      <c r="W78" s="124"/>
      <c r="X78" s="124"/>
      <c r="Y78" s="353"/>
      <c r="Z78" s="353"/>
      <c r="AA78" s="353"/>
      <c r="AB78" s="353"/>
      <c r="AC78" s="353"/>
      <c r="AD78" s="353"/>
      <c r="AE78" s="353"/>
      <c r="AF78" s="353"/>
      <c r="AG78" s="353"/>
      <c r="AH78" s="353"/>
      <c r="AI78" s="353"/>
      <c r="AJ78" s="353"/>
    </row>
    <row r="79" customFormat="false" ht="12.75" hidden="false" customHeight="false" outlineLevel="0" collapsed="false">
      <c r="A79" s="340" t="s">
        <v>219</v>
      </c>
      <c r="B79" s="341" t="s">
        <v>218</v>
      </c>
      <c r="C79" s="342"/>
      <c r="D79" s="343"/>
      <c r="E79" s="344" t="s">
        <v>212</v>
      </c>
      <c r="F79" s="345" t="str">
        <f aca="false">VLOOKUP(G79,'All Units Look Up Table'!$A$1:$C$779,2,FALSE())</f>
        <v>L/CROYDON FAIRFIELD WAT</v>
      </c>
      <c r="G79" s="341" t="s">
        <v>218</v>
      </c>
      <c r="H79" s="346" t="e">
        <f aca="false">VLOOKUP(I79,'All Units Look Up Table'!$A$1:$C$779,2,FALSE())</f>
        <v>#N/A</v>
      </c>
      <c r="I79" s="341" t="s">
        <v>213</v>
      </c>
      <c r="J79" s="347"/>
      <c r="K79" s="348"/>
      <c r="L79" s="349"/>
      <c r="M79" s="350"/>
      <c r="N79" s="351"/>
      <c r="O79" s="351"/>
      <c r="P79" s="351"/>
      <c r="Q79" s="351"/>
      <c r="R79" s="124"/>
      <c r="S79" s="124"/>
      <c r="T79" s="125"/>
      <c r="U79" s="125"/>
      <c r="V79" s="124"/>
      <c r="W79" s="124"/>
      <c r="X79" s="124"/>
      <c r="Y79" s="353"/>
      <c r="Z79" s="353"/>
      <c r="AA79" s="353"/>
      <c r="AB79" s="353"/>
      <c r="AC79" s="353"/>
      <c r="AD79" s="353"/>
      <c r="AE79" s="353"/>
      <c r="AF79" s="353"/>
      <c r="AG79" s="353"/>
      <c r="AH79" s="353"/>
      <c r="AI79" s="353"/>
      <c r="AJ79" s="353"/>
    </row>
    <row r="80" customFormat="false" ht="12.75" hidden="false" customHeight="false" outlineLevel="0" collapsed="false">
      <c r="A80" s="340" t="s">
        <v>220</v>
      </c>
      <c r="B80" s="341" t="s">
        <v>162</v>
      </c>
      <c r="C80" s="342"/>
      <c r="D80" s="343"/>
      <c r="E80" s="344" t="s">
        <v>212</v>
      </c>
      <c r="F80" s="345" t="str">
        <f aca="false">VLOOKUP(G80,'All Units Look Up Table'!$A$1:$C$779,2,FALSE())</f>
        <v>L/KINGSTON GLOBE WAT</v>
      </c>
      <c r="G80" s="341" t="s">
        <v>162</v>
      </c>
      <c r="H80" s="346" t="e">
        <f aca="false">VLOOKUP(I80,'All Units Look Up Table'!$A$1:$C$779,2,FALSE())</f>
        <v>#N/A</v>
      </c>
      <c r="I80" s="341" t="s">
        <v>213</v>
      </c>
      <c r="J80" s="347"/>
      <c r="K80" s="348"/>
      <c r="L80" s="349"/>
      <c r="M80" s="350"/>
      <c r="N80" s="351"/>
      <c r="O80" s="351"/>
      <c r="P80" s="351"/>
      <c r="Q80" s="351"/>
      <c r="R80" s="124"/>
      <c r="S80" s="124"/>
      <c r="T80" s="125"/>
      <c r="U80" s="125"/>
      <c r="V80" s="124"/>
      <c r="W80" s="124"/>
      <c r="X80" s="124"/>
      <c r="Y80" s="353"/>
      <c r="Z80" s="353"/>
      <c r="AA80" s="353"/>
      <c r="AB80" s="353"/>
      <c r="AC80" s="353"/>
      <c r="AD80" s="353"/>
      <c r="AE80" s="353"/>
      <c r="AF80" s="353"/>
      <c r="AG80" s="353"/>
      <c r="AH80" s="353"/>
      <c r="AI80" s="353"/>
      <c r="AJ80" s="353"/>
    </row>
    <row r="81" customFormat="false" ht="12.75" hidden="false" customHeight="false" outlineLevel="0" collapsed="false">
      <c r="A81" s="340" t="s">
        <v>221</v>
      </c>
      <c r="B81" s="341" t="s">
        <v>164</v>
      </c>
      <c r="C81" s="342"/>
      <c r="D81" s="343"/>
      <c r="E81" s="344" t="s">
        <v>212</v>
      </c>
      <c r="F81" s="345" t="str">
        <f aca="false">VLOOKUP(G81,'All Units Look Up Table'!$A$1:$C$779,2,FALSE())</f>
        <v>L/EALING QUESTOR WAT</v>
      </c>
      <c r="G81" s="341" t="s">
        <v>164</v>
      </c>
      <c r="H81" s="346" t="e">
        <f aca="false">VLOOKUP(I81,'All Units Look Up Table'!$A$1:$C$779,2,FALSE())</f>
        <v>#N/A</v>
      </c>
      <c r="I81" s="341" t="s">
        <v>213</v>
      </c>
      <c r="J81" s="347"/>
      <c r="K81" s="348"/>
      <c r="L81" s="349"/>
      <c r="M81" s="350"/>
      <c r="N81" s="351"/>
      <c r="O81" s="351"/>
      <c r="P81" s="351"/>
      <c r="Q81" s="351"/>
      <c r="R81" s="124"/>
      <c r="S81" s="124"/>
      <c r="T81" s="125"/>
      <c r="U81" s="125"/>
      <c r="V81" s="124"/>
      <c r="W81" s="124"/>
      <c r="X81" s="124"/>
      <c r="Y81" s="353"/>
      <c r="Z81" s="353"/>
      <c r="AA81" s="353"/>
      <c r="AB81" s="353"/>
      <c r="AC81" s="353"/>
      <c r="AD81" s="353"/>
      <c r="AE81" s="353"/>
      <c r="AF81" s="353"/>
      <c r="AG81" s="353"/>
      <c r="AH81" s="353"/>
      <c r="AI81" s="353"/>
      <c r="AJ81" s="353"/>
    </row>
    <row r="82" customFormat="false" ht="12.75" hidden="false" customHeight="false" outlineLevel="0" collapsed="false">
      <c r="A82" s="340" t="s">
        <v>222</v>
      </c>
      <c r="B82" s="341" t="s">
        <v>223</v>
      </c>
      <c r="C82" s="342"/>
      <c r="D82" s="343"/>
      <c r="E82" s="344" t="s">
        <v>212</v>
      </c>
      <c r="F82" s="345" t="str">
        <f aca="false">VLOOKUP(G82,'All Units Look Up Table'!$A$1:$C$779,2,FALSE())</f>
        <v>CAMBRIDGE TRINITY WAT</v>
      </c>
      <c r="G82" s="341" t="s">
        <v>223</v>
      </c>
      <c r="H82" s="346" t="e">
        <f aca="false">VLOOKUP(I82,'All Units Look Up Table'!$A$1:$C$779,2,FALSE())</f>
        <v>#N/A</v>
      </c>
      <c r="I82" s="341" t="s">
        <v>213</v>
      </c>
      <c r="J82" s="347"/>
      <c r="K82" s="348"/>
      <c r="L82" s="349"/>
      <c r="M82" s="350"/>
      <c r="N82" s="351"/>
      <c r="O82" s="351"/>
      <c r="P82" s="351"/>
      <c r="Q82" s="351"/>
      <c r="R82" s="124"/>
      <c r="S82" s="124"/>
      <c r="T82" s="125"/>
      <c r="U82" s="125"/>
      <c r="V82" s="124"/>
      <c r="W82" s="124"/>
      <c r="X82" s="124"/>
      <c r="Y82" s="353"/>
      <c r="Z82" s="353"/>
      <c r="AA82" s="353"/>
      <c r="AB82" s="353"/>
      <c r="AC82" s="353"/>
      <c r="AD82" s="353"/>
      <c r="AE82" s="353"/>
      <c r="AF82" s="353"/>
      <c r="AG82" s="353"/>
      <c r="AH82" s="353"/>
      <c r="AI82" s="353"/>
      <c r="AJ82" s="353"/>
    </row>
    <row r="83" customFormat="false" ht="12.75" hidden="false" customHeight="false" outlineLevel="0" collapsed="false">
      <c r="A83" s="340" t="s">
        <v>224</v>
      </c>
      <c r="B83" s="341" t="s">
        <v>223</v>
      </c>
      <c r="C83" s="342"/>
      <c r="D83" s="343"/>
      <c r="E83" s="344" t="s">
        <v>212</v>
      </c>
      <c r="F83" s="345" t="str">
        <f aca="false">VLOOKUP(G83,'All Units Look Up Table'!$A$1:$C$779,2,FALSE())</f>
        <v>CAMBRIDGE TRINITY WAT</v>
      </c>
      <c r="G83" s="341" t="s">
        <v>223</v>
      </c>
      <c r="H83" s="346" t="e">
        <f aca="false">VLOOKUP(I83,'All Units Look Up Table'!$A$1:$C$779,2,FALSE())</f>
        <v>#N/A</v>
      </c>
      <c r="I83" s="341" t="s">
        <v>213</v>
      </c>
      <c r="J83" s="347"/>
      <c r="K83" s="348"/>
      <c r="L83" s="349"/>
      <c r="M83" s="350"/>
      <c r="N83" s="351"/>
      <c r="O83" s="351"/>
      <c r="P83" s="351"/>
      <c r="Q83" s="351"/>
      <c r="R83" s="124"/>
      <c r="S83" s="124"/>
      <c r="T83" s="125"/>
      <c r="U83" s="125"/>
      <c r="V83" s="124"/>
      <c r="W83" s="124"/>
      <c r="X83" s="124"/>
      <c r="Y83" s="353"/>
      <c r="Z83" s="353"/>
      <c r="AA83" s="353"/>
      <c r="AB83" s="353"/>
      <c r="AC83" s="353"/>
      <c r="AD83" s="353"/>
      <c r="AE83" s="353"/>
      <c r="AF83" s="353"/>
      <c r="AG83" s="353"/>
      <c r="AH83" s="353"/>
      <c r="AI83" s="353"/>
      <c r="AJ83" s="353"/>
    </row>
    <row r="84" customFormat="false" ht="12.75" hidden="false" customHeight="false" outlineLevel="0" collapsed="false">
      <c r="A84" s="340" t="s">
        <v>225</v>
      </c>
      <c r="B84" s="341" t="s">
        <v>223</v>
      </c>
      <c r="C84" s="342"/>
      <c r="D84" s="343"/>
      <c r="E84" s="344" t="s">
        <v>212</v>
      </c>
      <c r="F84" s="345" t="str">
        <f aca="false">VLOOKUP(G84,'All Units Look Up Table'!$A$1:$C$779,2,FALSE())</f>
        <v>CAMBRIDGE TRINITY WAT</v>
      </c>
      <c r="G84" s="341" t="s">
        <v>223</v>
      </c>
      <c r="H84" s="346" t="e">
        <f aca="false">VLOOKUP(I84,'All Units Look Up Table'!$A$1:$C$779,2,FALSE())</f>
        <v>#N/A</v>
      </c>
      <c r="I84" s="341" t="s">
        <v>213</v>
      </c>
      <c r="J84" s="347"/>
      <c r="K84" s="348"/>
      <c r="L84" s="349"/>
      <c r="M84" s="350"/>
      <c r="N84" s="351"/>
      <c r="O84" s="351"/>
      <c r="P84" s="351"/>
      <c r="Q84" s="351"/>
      <c r="R84" s="124"/>
      <c r="S84" s="124"/>
      <c r="T84" s="125"/>
      <c r="U84" s="125"/>
      <c r="V84" s="124"/>
      <c r="W84" s="124"/>
      <c r="X84" s="124"/>
      <c r="Y84" s="353"/>
      <c r="Z84" s="353"/>
      <c r="AA84" s="353"/>
      <c r="AB84" s="353"/>
      <c r="AC84" s="353"/>
      <c r="AD84" s="353"/>
      <c r="AE84" s="353"/>
      <c r="AF84" s="353"/>
      <c r="AG84" s="353"/>
      <c r="AH84" s="353"/>
      <c r="AI84" s="353"/>
      <c r="AJ84" s="353"/>
    </row>
    <row r="85" customFormat="false" ht="12.75" hidden="false" customHeight="false" outlineLevel="0" collapsed="false">
      <c r="A85" s="340" t="s">
        <v>226</v>
      </c>
      <c r="B85" s="341" t="s">
        <v>223</v>
      </c>
      <c r="C85" s="342"/>
      <c r="D85" s="343"/>
      <c r="E85" s="344" t="s">
        <v>212</v>
      </c>
      <c r="F85" s="345" t="str">
        <f aca="false">VLOOKUP(G85,'All Units Look Up Table'!$A$1:$C$779,2,FALSE())</f>
        <v>CAMBRIDGE TRINITY WAT</v>
      </c>
      <c r="G85" s="341" t="s">
        <v>223</v>
      </c>
      <c r="H85" s="346" t="e">
        <f aca="false">VLOOKUP(I85,'All Units Look Up Table'!$A$1:$C$779,2,FALSE())</f>
        <v>#N/A</v>
      </c>
      <c r="I85" s="341" t="s">
        <v>213</v>
      </c>
      <c r="J85" s="347"/>
      <c r="K85" s="348"/>
      <c r="L85" s="349"/>
      <c r="M85" s="350"/>
      <c r="N85" s="351"/>
      <c r="O85" s="351"/>
      <c r="P85" s="351"/>
      <c r="Q85" s="351"/>
      <c r="R85" s="124"/>
      <c r="S85" s="124"/>
      <c r="T85" s="125"/>
      <c r="U85" s="125"/>
      <c r="V85" s="124"/>
      <c r="W85" s="124"/>
      <c r="X85" s="124"/>
      <c r="Y85" s="353"/>
      <c r="Z85" s="353"/>
      <c r="AA85" s="353"/>
      <c r="AB85" s="353"/>
      <c r="AC85" s="353"/>
      <c r="AD85" s="353"/>
      <c r="AE85" s="353"/>
      <c r="AF85" s="353"/>
      <c r="AG85" s="353"/>
      <c r="AH85" s="353"/>
      <c r="AI85" s="353"/>
      <c r="AJ85" s="353"/>
    </row>
    <row r="86" customFormat="false" ht="12.75" hidden="false" customHeight="false" outlineLevel="0" collapsed="false">
      <c r="A86" s="340" t="s">
        <v>227</v>
      </c>
      <c r="B86" s="341" t="s">
        <v>223</v>
      </c>
      <c r="C86" s="342"/>
      <c r="D86" s="343"/>
      <c r="E86" s="344" t="s">
        <v>212</v>
      </c>
      <c r="F86" s="345" t="str">
        <f aca="false">VLOOKUP(G86,'All Units Look Up Table'!$A$1:$C$779,2,FALSE())</f>
        <v>CAMBRIDGE TRINITY WAT</v>
      </c>
      <c r="G86" s="341" t="s">
        <v>223</v>
      </c>
      <c r="H86" s="346" t="e">
        <f aca="false">VLOOKUP(I86,'All Units Look Up Table'!$A$1:$C$779,2,FALSE())</f>
        <v>#N/A</v>
      </c>
      <c r="I86" s="341" t="s">
        <v>213</v>
      </c>
      <c r="J86" s="347"/>
      <c r="K86" s="348"/>
      <c r="L86" s="349"/>
      <c r="M86" s="350"/>
      <c r="N86" s="351"/>
      <c r="O86" s="351"/>
      <c r="P86" s="351"/>
      <c r="Q86" s="351"/>
      <c r="R86" s="124"/>
      <c r="S86" s="124"/>
      <c r="T86" s="125"/>
      <c r="U86" s="125"/>
      <c r="V86" s="124"/>
      <c r="W86" s="124"/>
      <c r="X86" s="124"/>
      <c r="Y86" s="353"/>
      <c r="Z86" s="353"/>
      <c r="AA86" s="353"/>
      <c r="AB86" s="353"/>
      <c r="AC86" s="353"/>
      <c r="AD86" s="353"/>
      <c r="AE86" s="353"/>
      <c r="AF86" s="353"/>
      <c r="AG86" s="353"/>
      <c r="AH86" s="353"/>
      <c r="AI86" s="353"/>
      <c r="AJ86" s="353"/>
    </row>
    <row r="87" customFormat="false" ht="12.75" hidden="false" customHeight="false" outlineLevel="0" collapsed="false">
      <c r="A87" s="340" t="s">
        <v>228</v>
      </c>
      <c r="B87" s="341" t="s">
        <v>229</v>
      </c>
      <c r="C87" s="342"/>
      <c r="D87" s="343"/>
      <c r="E87" s="344" t="s">
        <v>212</v>
      </c>
      <c r="F87" s="345" t="str">
        <f aca="false">VLOOKUP(G87,'All Units Look Up Table'!$A$1:$C$779,2,FALSE())</f>
        <v>LUTON WYVERN WAT</v>
      </c>
      <c r="G87" s="341" t="s">
        <v>229</v>
      </c>
      <c r="H87" s="346" t="e">
        <f aca="false">VLOOKUP(I87,'All Units Look Up Table'!$A$1:$C$779,2,FALSE())</f>
        <v>#N/A</v>
      </c>
      <c r="I87" s="341" t="s">
        <v>213</v>
      </c>
      <c r="J87" s="347"/>
      <c r="K87" s="348"/>
      <c r="L87" s="349"/>
      <c r="M87" s="350"/>
      <c r="N87" s="351"/>
      <c r="O87" s="351"/>
      <c r="P87" s="351"/>
      <c r="Q87" s="351"/>
      <c r="R87" s="124"/>
      <c r="S87" s="124"/>
      <c r="T87" s="125"/>
      <c r="U87" s="125"/>
      <c r="V87" s="124"/>
      <c r="W87" s="124"/>
      <c r="X87" s="124"/>
      <c r="Y87" s="353"/>
      <c r="Z87" s="353"/>
      <c r="AA87" s="353"/>
      <c r="AB87" s="353"/>
      <c r="AC87" s="353"/>
      <c r="AD87" s="353"/>
      <c r="AE87" s="353"/>
      <c r="AF87" s="353"/>
      <c r="AG87" s="353"/>
      <c r="AH87" s="353"/>
      <c r="AI87" s="353"/>
      <c r="AJ87" s="353"/>
    </row>
    <row r="88" customFormat="false" ht="12.75" hidden="false" customHeight="false" outlineLevel="0" collapsed="false">
      <c r="A88" s="340" t="s">
        <v>230</v>
      </c>
      <c r="B88" s="341" t="s">
        <v>229</v>
      </c>
      <c r="C88" s="342"/>
      <c r="D88" s="343"/>
      <c r="E88" s="344" t="s">
        <v>212</v>
      </c>
      <c r="F88" s="345" t="str">
        <f aca="false">VLOOKUP(G88,'All Units Look Up Table'!$A$1:$C$779,2,FALSE())</f>
        <v>LUTON WYVERN WAT</v>
      </c>
      <c r="G88" s="341" t="s">
        <v>229</v>
      </c>
      <c r="H88" s="346" t="e">
        <f aca="false">VLOOKUP(I88,'All Units Look Up Table'!$A$1:$C$779,2,FALSE())</f>
        <v>#N/A</v>
      </c>
      <c r="I88" s="341" t="s">
        <v>213</v>
      </c>
      <c r="J88" s="347"/>
      <c r="K88" s="348"/>
      <c r="L88" s="349"/>
      <c r="M88" s="350"/>
      <c r="N88" s="351"/>
      <c r="O88" s="351"/>
      <c r="P88" s="351"/>
      <c r="Q88" s="351"/>
      <c r="R88" s="124"/>
      <c r="S88" s="124"/>
      <c r="T88" s="125"/>
      <c r="U88" s="125"/>
      <c r="V88" s="124"/>
      <c r="W88" s="124"/>
      <c r="X88" s="124"/>
      <c r="Y88" s="353"/>
      <c r="Z88" s="353"/>
      <c r="AA88" s="353"/>
      <c r="AB88" s="353"/>
      <c r="AC88" s="353"/>
      <c r="AD88" s="353"/>
      <c r="AE88" s="353"/>
      <c r="AF88" s="353"/>
      <c r="AG88" s="353"/>
      <c r="AH88" s="353"/>
      <c r="AI88" s="353"/>
      <c r="AJ88" s="353"/>
    </row>
    <row r="89" customFormat="false" ht="12.75" hidden="false" customHeight="false" outlineLevel="0" collapsed="false">
      <c r="A89" s="340" t="s">
        <v>231</v>
      </c>
      <c r="B89" s="341" t="s">
        <v>229</v>
      </c>
      <c r="C89" s="342"/>
      <c r="D89" s="343"/>
      <c r="E89" s="344" t="s">
        <v>212</v>
      </c>
      <c r="F89" s="345" t="str">
        <f aca="false">VLOOKUP(G89,'All Units Look Up Table'!$A$1:$C$779,2,FALSE())</f>
        <v>LUTON WYVERN WAT</v>
      </c>
      <c r="G89" s="341" t="s">
        <v>229</v>
      </c>
      <c r="H89" s="346" t="e">
        <f aca="false">VLOOKUP(I89,'All Units Look Up Table'!$A$1:$C$779,2,FALSE())</f>
        <v>#N/A</v>
      </c>
      <c r="I89" s="341" t="s">
        <v>213</v>
      </c>
      <c r="J89" s="347"/>
      <c r="K89" s="348"/>
      <c r="L89" s="349"/>
      <c r="M89" s="350"/>
      <c r="N89" s="351"/>
      <c r="O89" s="351"/>
      <c r="P89" s="351"/>
      <c r="Q89" s="351"/>
      <c r="R89" s="124"/>
      <c r="S89" s="124"/>
      <c r="T89" s="125"/>
      <c r="U89" s="125"/>
      <c r="V89" s="124"/>
      <c r="W89" s="124"/>
      <c r="X89" s="124"/>
      <c r="Y89" s="353"/>
      <c r="Z89" s="353"/>
      <c r="AA89" s="353"/>
      <c r="AB89" s="353"/>
      <c r="AC89" s="353"/>
      <c r="AD89" s="353"/>
      <c r="AE89" s="353"/>
      <c r="AF89" s="353"/>
      <c r="AG89" s="353"/>
      <c r="AH89" s="353"/>
      <c r="AI89" s="353"/>
      <c r="AJ89" s="353"/>
    </row>
    <row r="90" customFormat="false" ht="12.75" hidden="false" customHeight="false" outlineLevel="0" collapsed="false">
      <c r="A90" s="340" t="s">
        <v>232</v>
      </c>
      <c r="B90" s="341" t="s">
        <v>229</v>
      </c>
      <c r="C90" s="342"/>
      <c r="D90" s="343"/>
      <c r="E90" s="344" t="s">
        <v>212</v>
      </c>
      <c r="F90" s="345" t="str">
        <f aca="false">VLOOKUP(G90,'All Units Look Up Table'!$A$1:$C$779,2,FALSE())</f>
        <v>LUTON WYVERN WAT</v>
      </c>
      <c r="G90" s="341" t="s">
        <v>229</v>
      </c>
      <c r="H90" s="346" t="e">
        <f aca="false">VLOOKUP(I90,'All Units Look Up Table'!$A$1:$C$779,2,FALSE())</f>
        <v>#N/A</v>
      </c>
      <c r="I90" s="341" t="s">
        <v>213</v>
      </c>
      <c r="J90" s="347"/>
      <c r="K90" s="348"/>
      <c r="L90" s="349"/>
      <c r="M90" s="350"/>
      <c r="N90" s="351"/>
      <c r="O90" s="351"/>
      <c r="P90" s="351"/>
      <c r="Q90" s="351"/>
      <c r="R90" s="124"/>
      <c r="S90" s="124"/>
      <c r="T90" s="125"/>
      <c r="U90" s="125"/>
      <c r="V90" s="124"/>
      <c r="W90" s="124"/>
      <c r="X90" s="124"/>
      <c r="Y90" s="353"/>
      <c r="Z90" s="353"/>
      <c r="AA90" s="353"/>
      <c r="AB90" s="353"/>
      <c r="AC90" s="353"/>
      <c r="AD90" s="353"/>
      <c r="AE90" s="353"/>
      <c r="AF90" s="353"/>
      <c r="AG90" s="353"/>
      <c r="AH90" s="353"/>
      <c r="AI90" s="353"/>
      <c r="AJ90" s="353"/>
    </row>
    <row r="91" customFormat="false" ht="12.75" hidden="false" customHeight="false" outlineLevel="0" collapsed="false">
      <c r="A91" s="340" t="s">
        <v>233</v>
      </c>
      <c r="B91" s="341" t="s">
        <v>229</v>
      </c>
      <c r="C91" s="342"/>
      <c r="D91" s="343"/>
      <c r="E91" s="344" t="s">
        <v>212</v>
      </c>
      <c r="F91" s="345" t="str">
        <f aca="false">VLOOKUP(G91,'All Units Look Up Table'!$A$1:$C$779,2,FALSE())</f>
        <v>LUTON WYVERN WAT</v>
      </c>
      <c r="G91" s="341" t="s">
        <v>229</v>
      </c>
      <c r="H91" s="346" t="e">
        <f aca="false">VLOOKUP(I91,'All Units Look Up Table'!$A$1:$C$779,2,FALSE())</f>
        <v>#N/A</v>
      </c>
      <c r="I91" s="341" t="s">
        <v>213</v>
      </c>
      <c r="J91" s="347"/>
      <c r="K91" s="348"/>
      <c r="L91" s="349"/>
      <c r="M91" s="350"/>
      <c r="N91" s="351"/>
      <c r="O91" s="351"/>
      <c r="P91" s="351"/>
      <c r="Q91" s="351"/>
      <c r="R91" s="124"/>
      <c r="S91" s="124"/>
      <c r="T91" s="125"/>
      <c r="U91" s="125"/>
      <c r="V91" s="124"/>
      <c r="W91" s="124"/>
      <c r="X91" s="124"/>
      <c r="Y91" s="353"/>
      <c r="Z91" s="353"/>
      <c r="AA91" s="353"/>
      <c r="AB91" s="353"/>
      <c r="AC91" s="353"/>
      <c r="AD91" s="353"/>
      <c r="AE91" s="353"/>
      <c r="AF91" s="353"/>
      <c r="AG91" s="353"/>
      <c r="AH91" s="353"/>
      <c r="AI91" s="353"/>
      <c r="AJ91" s="353"/>
    </row>
    <row r="92" customFormat="false" ht="12.75" hidden="false" customHeight="false" outlineLevel="0" collapsed="false">
      <c r="A92" s="340" t="s">
        <v>234</v>
      </c>
      <c r="B92" s="341" t="s">
        <v>235</v>
      </c>
      <c r="C92" s="342"/>
      <c r="D92" s="343"/>
      <c r="E92" s="344" t="s">
        <v>212</v>
      </c>
      <c r="F92" s="345" t="str">
        <f aca="false">VLOOKUP(G92,'All Units Look Up Table'!$A$1:$C$779,2,FALSE())</f>
        <v>READING WHITE KNIGHTS WAT</v>
      </c>
      <c r="G92" s="341" t="s">
        <v>235</v>
      </c>
      <c r="H92" s="346" t="e">
        <f aca="false">VLOOKUP(I92,'All Units Look Up Table'!$A$1:$C$779,2,FALSE())</f>
        <v>#N/A</v>
      </c>
      <c r="I92" s="341" t="s">
        <v>213</v>
      </c>
      <c r="J92" s="347"/>
      <c r="K92" s="348"/>
      <c r="L92" s="349"/>
      <c r="M92" s="350"/>
      <c r="N92" s="351"/>
      <c r="O92" s="351"/>
      <c r="P92" s="351"/>
      <c r="Q92" s="351"/>
      <c r="R92" s="124"/>
      <c r="S92" s="124"/>
      <c r="T92" s="125"/>
      <c r="U92" s="125"/>
      <c r="V92" s="124"/>
      <c r="W92" s="124"/>
      <c r="X92" s="124"/>
      <c r="Y92" s="353"/>
      <c r="Z92" s="353"/>
      <c r="AA92" s="353"/>
      <c r="AB92" s="353"/>
      <c r="AC92" s="353"/>
      <c r="AD92" s="353"/>
      <c r="AE92" s="353"/>
      <c r="AF92" s="353"/>
      <c r="AG92" s="353"/>
      <c r="AH92" s="353"/>
      <c r="AI92" s="353"/>
      <c r="AJ92" s="353"/>
    </row>
    <row r="93" customFormat="false" ht="12.75" hidden="false" customHeight="false" outlineLevel="0" collapsed="false">
      <c r="A93" s="340" t="s">
        <v>236</v>
      </c>
      <c r="B93" s="341" t="s">
        <v>235</v>
      </c>
      <c r="C93" s="342"/>
      <c r="D93" s="343"/>
      <c r="E93" s="344" t="s">
        <v>212</v>
      </c>
      <c r="F93" s="345" t="str">
        <f aca="false">VLOOKUP(G93,'All Units Look Up Table'!$A$1:$C$779,2,FALSE())</f>
        <v>READING WHITE KNIGHTS WAT</v>
      </c>
      <c r="G93" s="341" t="s">
        <v>235</v>
      </c>
      <c r="H93" s="346" t="e">
        <f aca="false">VLOOKUP(I93,'All Units Look Up Table'!$A$1:$C$779,2,FALSE())</f>
        <v>#N/A</v>
      </c>
      <c r="I93" s="341" t="s">
        <v>213</v>
      </c>
      <c r="J93" s="347"/>
      <c r="K93" s="348"/>
      <c r="L93" s="349"/>
      <c r="M93" s="350"/>
      <c r="N93" s="351"/>
      <c r="O93" s="351"/>
      <c r="P93" s="351"/>
      <c r="Q93" s="351"/>
      <c r="R93" s="124"/>
      <c r="S93" s="124"/>
      <c r="T93" s="125"/>
      <c r="U93" s="125"/>
      <c r="V93" s="124"/>
      <c r="W93" s="124"/>
      <c r="X93" s="124"/>
      <c r="Y93" s="353"/>
      <c r="Z93" s="353"/>
      <c r="AA93" s="353"/>
      <c r="AB93" s="353"/>
      <c r="AC93" s="353"/>
      <c r="AD93" s="353"/>
      <c r="AE93" s="353"/>
      <c r="AF93" s="353"/>
      <c r="AG93" s="353"/>
      <c r="AH93" s="353"/>
      <c r="AI93" s="353"/>
      <c r="AJ93" s="353"/>
    </row>
    <row r="94" customFormat="false" ht="12.75" hidden="false" customHeight="false" outlineLevel="0" collapsed="false">
      <c r="A94" s="340" t="s">
        <v>237</v>
      </c>
      <c r="B94" s="341" t="s">
        <v>235</v>
      </c>
      <c r="C94" s="342"/>
      <c r="D94" s="343"/>
      <c r="E94" s="344" t="s">
        <v>212</v>
      </c>
      <c r="F94" s="345" t="str">
        <f aca="false">VLOOKUP(G94,'All Units Look Up Table'!$A$1:$C$779,2,FALSE())</f>
        <v>READING WHITE KNIGHTS WAT</v>
      </c>
      <c r="G94" s="341" t="s">
        <v>235</v>
      </c>
      <c r="H94" s="346" t="e">
        <f aca="false">VLOOKUP(I94,'All Units Look Up Table'!$A$1:$C$779,2,FALSE())</f>
        <v>#N/A</v>
      </c>
      <c r="I94" s="341" t="s">
        <v>213</v>
      </c>
      <c r="J94" s="347"/>
      <c r="K94" s="348"/>
      <c r="L94" s="349"/>
      <c r="M94" s="350"/>
      <c r="N94" s="351"/>
      <c r="O94" s="351"/>
      <c r="P94" s="351"/>
      <c r="Q94" s="351"/>
      <c r="R94" s="124"/>
      <c r="S94" s="124"/>
      <c r="T94" s="125"/>
      <c r="U94" s="125"/>
      <c r="V94" s="124"/>
      <c r="W94" s="124"/>
      <c r="X94" s="124"/>
      <c r="Y94" s="353"/>
      <c r="Z94" s="353"/>
      <c r="AA94" s="353"/>
      <c r="AB94" s="353"/>
      <c r="AC94" s="353"/>
      <c r="AD94" s="353"/>
      <c r="AE94" s="353"/>
      <c r="AF94" s="353"/>
      <c r="AG94" s="353"/>
      <c r="AH94" s="353"/>
      <c r="AI94" s="353"/>
      <c r="AJ94" s="353"/>
    </row>
    <row r="95" customFormat="false" ht="13.5" hidden="false" customHeight="false" outlineLevel="0" collapsed="false">
      <c r="A95" s="354" t="s">
        <v>238</v>
      </c>
      <c r="B95" s="352" t="s">
        <v>235</v>
      </c>
      <c r="C95" s="355"/>
      <c r="D95" s="356"/>
      <c r="E95" s="357" t="s">
        <v>212</v>
      </c>
      <c r="F95" s="358" t="str">
        <f aca="false">VLOOKUP(G95,'All Units Look Up Table'!$A$1:$C$779,2,FALSE())</f>
        <v>READING WHITE KNIGHTS WAT</v>
      </c>
      <c r="G95" s="352" t="s">
        <v>235</v>
      </c>
      <c r="H95" s="359" t="e">
        <f aca="false">VLOOKUP(I95,'All Units Look Up Table'!$A$1:$C$779,2,FALSE())</f>
        <v>#N/A</v>
      </c>
      <c r="I95" s="352" t="s">
        <v>213</v>
      </c>
      <c r="J95" s="360"/>
      <c r="K95" s="361"/>
      <c r="L95" s="362"/>
      <c r="M95" s="363"/>
      <c r="N95" s="351"/>
      <c r="O95" s="351"/>
      <c r="P95" s="351"/>
      <c r="Q95" s="351"/>
      <c r="R95" s="124"/>
      <c r="S95" s="124"/>
      <c r="T95" s="125"/>
      <c r="U95" s="125"/>
      <c r="V95" s="124"/>
      <c r="W95" s="124"/>
      <c r="X95" s="124"/>
      <c r="Y95" s="353"/>
      <c r="Z95" s="353"/>
      <c r="AA95" s="353"/>
      <c r="AB95" s="353"/>
      <c r="AC95" s="353"/>
      <c r="AD95" s="353"/>
      <c r="AE95" s="353"/>
      <c r="AF95" s="353"/>
      <c r="AG95" s="353"/>
      <c r="AH95" s="353"/>
      <c r="AI95" s="353"/>
      <c r="AJ95" s="353"/>
    </row>
    <row r="96" customFormat="false" ht="12.75" hidden="false" customHeight="false" outlineLevel="0" collapsed="false">
      <c r="A96" s="364" t="s">
        <v>239</v>
      </c>
      <c r="B96" s="365" t="s">
        <v>240</v>
      </c>
      <c r="C96" s="366"/>
      <c r="D96" s="367"/>
      <c r="E96" s="368" t="s">
        <v>212</v>
      </c>
      <c r="F96" s="369" t="str">
        <f aca="false">VLOOKUP(G96,'All Units Look Up Table'!$A$1:$C$779,2,FALSE())</f>
        <v>BELFAST CROMAC WAT</v>
      </c>
      <c r="G96" s="365" t="s">
        <v>240</v>
      </c>
      <c r="H96" s="370" t="e">
        <f aca="false">VLOOKUP(I96,'All Units Look Up Table'!$A$1:$C$779,2,FALSE())</f>
        <v>#N/A</v>
      </c>
      <c r="I96" s="365" t="s">
        <v>213</v>
      </c>
      <c r="J96" s="371"/>
      <c r="K96" s="372"/>
      <c r="L96" s="373"/>
      <c r="M96" s="374"/>
      <c r="N96" s="351"/>
      <c r="O96" s="351"/>
      <c r="P96" s="351"/>
      <c r="Q96" s="351"/>
      <c r="R96" s="124"/>
      <c r="S96" s="124"/>
      <c r="T96" s="125"/>
      <c r="U96" s="125"/>
      <c r="V96" s="124"/>
      <c r="W96" s="124"/>
      <c r="X96" s="124"/>
      <c r="Y96" s="353"/>
      <c r="Z96" s="353"/>
      <c r="AA96" s="353"/>
      <c r="AB96" s="353"/>
      <c r="AC96" s="353"/>
      <c r="AD96" s="353"/>
      <c r="AE96" s="353"/>
      <c r="AF96" s="353"/>
      <c r="AG96" s="353"/>
      <c r="AH96" s="353"/>
      <c r="AI96" s="353"/>
      <c r="AJ96" s="353"/>
    </row>
    <row r="97" customFormat="false" ht="12.75" hidden="false" customHeight="false" outlineLevel="0" collapsed="false">
      <c r="A97" s="375" t="s">
        <v>241</v>
      </c>
      <c r="B97" s="341" t="s">
        <v>240</v>
      </c>
      <c r="C97" s="342"/>
      <c r="D97" s="343"/>
      <c r="E97" s="344" t="s">
        <v>212</v>
      </c>
      <c r="F97" s="345" t="str">
        <f aca="false">VLOOKUP(G97,'All Units Look Up Table'!$A$1:$C$779,2,FALSE())</f>
        <v>BELFAST CROMAC WAT</v>
      </c>
      <c r="G97" s="341" t="s">
        <v>240</v>
      </c>
      <c r="H97" s="346" t="e">
        <f aca="false">VLOOKUP(I97,'All Units Look Up Table'!$A$1:$C$779,2,FALSE())</f>
        <v>#N/A</v>
      </c>
      <c r="I97" s="341" t="s">
        <v>213</v>
      </c>
      <c r="J97" s="347"/>
      <c r="K97" s="348"/>
      <c r="L97" s="349"/>
      <c r="M97" s="350"/>
      <c r="N97" s="351"/>
      <c r="O97" s="351"/>
      <c r="P97" s="351"/>
      <c r="Q97" s="351"/>
      <c r="R97" s="124"/>
      <c r="S97" s="124"/>
      <c r="T97" s="125"/>
      <c r="U97" s="125"/>
      <c r="V97" s="124"/>
      <c r="W97" s="124"/>
      <c r="X97" s="124"/>
      <c r="Y97" s="353"/>
      <c r="Z97" s="353"/>
      <c r="AA97" s="353"/>
      <c r="AB97" s="353"/>
      <c r="AC97" s="353"/>
      <c r="AD97" s="353"/>
      <c r="AE97" s="353"/>
      <c r="AF97" s="353"/>
      <c r="AG97" s="353"/>
      <c r="AH97" s="353"/>
      <c r="AI97" s="353"/>
      <c r="AJ97" s="353"/>
    </row>
    <row r="98" customFormat="false" ht="13.5" hidden="false" customHeight="false" outlineLevel="0" collapsed="false">
      <c r="A98" s="376" t="s">
        <v>242</v>
      </c>
      <c r="B98" s="377" t="s">
        <v>240</v>
      </c>
      <c r="C98" s="378"/>
      <c r="D98" s="379"/>
      <c r="E98" s="380" t="s">
        <v>212</v>
      </c>
      <c r="F98" s="381" t="str">
        <f aca="false">VLOOKUP(G98,'All Units Look Up Table'!$A$1:$C$779,2,FALSE())</f>
        <v>BELFAST CROMAC WAT</v>
      </c>
      <c r="G98" s="377" t="s">
        <v>240</v>
      </c>
      <c r="H98" s="382" t="e">
        <f aca="false">VLOOKUP(I98,'All Units Look Up Table'!$A$1:$C$779,2,FALSE())</f>
        <v>#N/A</v>
      </c>
      <c r="I98" s="377" t="s">
        <v>213</v>
      </c>
      <c r="J98" s="383"/>
      <c r="K98" s="384"/>
      <c r="L98" s="385"/>
      <c r="M98" s="386"/>
      <c r="N98" s="351"/>
      <c r="O98" s="351"/>
      <c r="P98" s="351"/>
      <c r="Q98" s="351"/>
      <c r="R98" s="124"/>
      <c r="S98" s="124"/>
      <c r="T98" s="125"/>
      <c r="U98" s="125"/>
      <c r="V98" s="124"/>
      <c r="W98" s="124"/>
      <c r="X98" s="124"/>
      <c r="Y98" s="353"/>
      <c r="Z98" s="353"/>
      <c r="AA98" s="353"/>
      <c r="AB98" s="353"/>
      <c r="AC98" s="353"/>
      <c r="AD98" s="353"/>
      <c r="AE98" s="353"/>
      <c r="AF98" s="353"/>
      <c r="AG98" s="353"/>
      <c r="AH98" s="353"/>
      <c r="AI98" s="353"/>
      <c r="AJ98" s="353"/>
    </row>
    <row r="99" customFormat="false" ht="12.75" hidden="false" customHeight="false" outlineLevel="0" collapsed="false">
      <c r="A99" s="364" t="s">
        <v>239</v>
      </c>
      <c r="B99" s="365" t="s">
        <v>243</v>
      </c>
      <c r="C99" s="366"/>
      <c r="D99" s="367"/>
      <c r="E99" s="368" t="s">
        <v>212</v>
      </c>
      <c r="F99" s="369" t="str">
        <f aca="false">VLOOKUP(G99,'All Units Look Up Table'!$A$1:$C$779,2,FALSE())</f>
        <v>PORTADOWN WAT</v>
      </c>
      <c r="G99" s="365" t="s">
        <v>243</v>
      </c>
      <c r="H99" s="370" t="e">
        <f aca="false">VLOOKUP(I99,'All Units Look Up Table'!$A$1:$C$779,2,FALSE())</f>
        <v>#N/A</v>
      </c>
      <c r="I99" s="365" t="s">
        <v>213</v>
      </c>
      <c r="J99" s="371"/>
      <c r="K99" s="372"/>
      <c r="L99" s="373"/>
      <c r="M99" s="374"/>
      <c r="N99" s="351"/>
      <c r="O99" s="351"/>
      <c r="P99" s="351"/>
      <c r="Q99" s="351"/>
      <c r="R99" s="124"/>
      <c r="S99" s="124"/>
      <c r="T99" s="125"/>
      <c r="U99" s="125"/>
      <c r="V99" s="124"/>
      <c r="W99" s="124"/>
      <c r="X99" s="124"/>
      <c r="Y99" s="353"/>
      <c r="Z99" s="353"/>
      <c r="AA99" s="353"/>
      <c r="AB99" s="353"/>
      <c r="AC99" s="353"/>
      <c r="AD99" s="353"/>
      <c r="AE99" s="353"/>
      <c r="AF99" s="353"/>
      <c r="AG99" s="353"/>
      <c r="AH99" s="353"/>
      <c r="AI99" s="353"/>
      <c r="AJ99" s="353"/>
    </row>
    <row r="100" customFormat="false" ht="12.75" hidden="false" customHeight="false" outlineLevel="0" collapsed="false">
      <c r="A100" s="375" t="s">
        <v>241</v>
      </c>
      <c r="B100" s="341" t="s">
        <v>243</v>
      </c>
      <c r="C100" s="342"/>
      <c r="D100" s="343"/>
      <c r="E100" s="344" t="s">
        <v>212</v>
      </c>
      <c r="F100" s="345" t="str">
        <f aca="false">VLOOKUP(G100,'All Units Look Up Table'!$A$1:$C$779,2,FALSE())</f>
        <v>PORTADOWN WAT</v>
      </c>
      <c r="G100" s="341" t="s">
        <v>243</v>
      </c>
      <c r="H100" s="346" t="e">
        <f aca="false">VLOOKUP(I100,'All Units Look Up Table'!$A$1:$C$779,2,FALSE())</f>
        <v>#N/A</v>
      </c>
      <c r="I100" s="341" t="s">
        <v>213</v>
      </c>
      <c r="J100" s="347"/>
      <c r="K100" s="348"/>
      <c r="L100" s="349"/>
      <c r="M100" s="350"/>
      <c r="N100" s="351"/>
      <c r="O100" s="351"/>
      <c r="P100" s="351"/>
      <c r="Q100" s="351"/>
      <c r="R100" s="124"/>
      <c r="S100" s="124"/>
      <c r="T100" s="125"/>
      <c r="U100" s="125"/>
      <c r="V100" s="124"/>
      <c r="W100" s="124"/>
      <c r="X100" s="124"/>
      <c r="Y100" s="353"/>
      <c r="Z100" s="353"/>
      <c r="AA100" s="353"/>
      <c r="AB100" s="353"/>
      <c r="AC100" s="353"/>
      <c r="AD100" s="353"/>
      <c r="AE100" s="353"/>
      <c r="AF100" s="353"/>
      <c r="AG100" s="353"/>
      <c r="AH100" s="353"/>
      <c r="AI100" s="353"/>
      <c r="AJ100" s="353"/>
    </row>
    <row r="101" customFormat="false" ht="13.5" hidden="false" customHeight="false" outlineLevel="0" collapsed="false">
      <c r="A101" s="376" t="s">
        <v>242</v>
      </c>
      <c r="B101" s="377" t="s">
        <v>243</v>
      </c>
      <c r="C101" s="378"/>
      <c r="D101" s="379"/>
      <c r="E101" s="380" t="s">
        <v>212</v>
      </c>
      <c r="F101" s="381" t="str">
        <f aca="false">VLOOKUP(G101,'All Units Look Up Table'!$A$1:$C$779,2,FALSE())</f>
        <v>PORTADOWN WAT</v>
      </c>
      <c r="G101" s="377" t="s">
        <v>243</v>
      </c>
      <c r="H101" s="382" t="e">
        <f aca="false">VLOOKUP(I101,'All Units Look Up Table'!$A$1:$C$779,2,FALSE())</f>
        <v>#N/A</v>
      </c>
      <c r="I101" s="377" t="s">
        <v>213</v>
      </c>
      <c r="J101" s="383"/>
      <c r="K101" s="384"/>
      <c r="L101" s="385"/>
      <c r="M101" s="386"/>
      <c r="N101" s="351"/>
      <c r="O101" s="351"/>
      <c r="P101" s="351"/>
      <c r="Q101" s="351"/>
      <c r="R101" s="124"/>
      <c r="S101" s="124"/>
      <c r="T101" s="125"/>
      <c r="U101" s="125"/>
      <c r="V101" s="124"/>
      <c r="W101" s="124"/>
      <c r="X101" s="124"/>
      <c r="Y101" s="353"/>
      <c r="Z101" s="353"/>
      <c r="AA101" s="353"/>
      <c r="AB101" s="353"/>
      <c r="AC101" s="353"/>
      <c r="AD101" s="353"/>
      <c r="AE101" s="353"/>
      <c r="AF101" s="353"/>
      <c r="AG101" s="353"/>
      <c r="AH101" s="353"/>
      <c r="AI101" s="353"/>
      <c r="AJ101" s="353"/>
    </row>
    <row r="102" customFormat="false" ht="12.75" hidden="false" customHeight="false" outlineLevel="0" collapsed="false">
      <c r="A102" s="364" t="s">
        <v>239</v>
      </c>
      <c r="B102" s="365" t="s">
        <v>244</v>
      </c>
      <c r="C102" s="366"/>
      <c r="D102" s="367"/>
      <c r="E102" s="368" t="s">
        <v>212</v>
      </c>
      <c r="F102" s="369" t="str">
        <f aca="false">VLOOKUP(G102,'All Units Look Up Table'!$A$1:$C$779,2,FALSE())</f>
        <v>BE/CITY WAT</v>
      </c>
      <c r="G102" s="365" t="s">
        <v>244</v>
      </c>
      <c r="H102" s="370" t="e">
        <f aca="false">VLOOKUP(I102,'All Units Look Up Table'!$A$1:$C$779,2,FALSE())</f>
        <v>#N/A</v>
      </c>
      <c r="I102" s="365" t="s">
        <v>213</v>
      </c>
      <c r="J102" s="371"/>
      <c r="K102" s="372"/>
      <c r="L102" s="373"/>
      <c r="M102" s="374"/>
      <c r="N102" s="351"/>
      <c r="O102" s="351"/>
      <c r="P102" s="351"/>
      <c r="Q102" s="351"/>
      <c r="R102" s="124"/>
      <c r="S102" s="124"/>
      <c r="T102" s="125"/>
      <c r="U102" s="125"/>
      <c r="V102" s="124"/>
      <c r="W102" s="124"/>
      <c r="X102" s="124"/>
      <c r="Y102" s="353"/>
      <c r="Z102" s="353"/>
      <c r="AA102" s="353"/>
      <c r="AB102" s="353"/>
      <c r="AC102" s="353"/>
      <c r="AD102" s="353"/>
      <c r="AE102" s="353"/>
      <c r="AF102" s="353"/>
      <c r="AG102" s="353"/>
      <c r="AH102" s="353"/>
      <c r="AI102" s="353"/>
      <c r="AJ102" s="353"/>
    </row>
    <row r="103" customFormat="false" ht="12.75" hidden="false" customHeight="false" outlineLevel="0" collapsed="false">
      <c r="A103" s="375" t="s">
        <v>241</v>
      </c>
      <c r="B103" s="341" t="s">
        <v>244</v>
      </c>
      <c r="C103" s="342"/>
      <c r="D103" s="343"/>
      <c r="E103" s="344" t="s">
        <v>212</v>
      </c>
      <c r="F103" s="345" t="str">
        <f aca="false">VLOOKUP(G103,'All Units Look Up Table'!$A$1:$C$779,2,FALSE())</f>
        <v>BE/CITY WAT</v>
      </c>
      <c r="G103" s="341" t="s">
        <v>244</v>
      </c>
      <c r="H103" s="346" t="e">
        <f aca="false">VLOOKUP(I103,'All Units Look Up Table'!$A$1:$C$779,2,FALSE())</f>
        <v>#N/A</v>
      </c>
      <c r="I103" s="341" t="s">
        <v>213</v>
      </c>
      <c r="J103" s="347"/>
      <c r="K103" s="348"/>
      <c r="L103" s="349"/>
      <c r="M103" s="350"/>
      <c r="N103" s="351"/>
      <c r="O103" s="351"/>
      <c r="P103" s="351"/>
      <c r="Q103" s="351"/>
      <c r="R103" s="124"/>
      <c r="S103" s="124"/>
      <c r="T103" s="125"/>
      <c r="U103" s="125"/>
      <c r="V103" s="124"/>
      <c r="W103" s="124"/>
      <c r="X103" s="124"/>
      <c r="Y103" s="353"/>
      <c r="Z103" s="353"/>
      <c r="AA103" s="353"/>
      <c r="AB103" s="353"/>
      <c r="AC103" s="353"/>
      <c r="AD103" s="353"/>
      <c r="AE103" s="353"/>
      <c r="AF103" s="353"/>
      <c r="AG103" s="353"/>
      <c r="AH103" s="353"/>
      <c r="AI103" s="353"/>
      <c r="AJ103" s="353"/>
    </row>
    <row r="104" customFormat="false" ht="13.5" hidden="false" customHeight="false" outlineLevel="0" collapsed="false">
      <c r="A104" s="376" t="s">
        <v>242</v>
      </c>
      <c r="B104" s="377" t="s">
        <v>244</v>
      </c>
      <c r="C104" s="378"/>
      <c r="D104" s="379"/>
      <c r="E104" s="380" t="s">
        <v>212</v>
      </c>
      <c r="F104" s="381" t="str">
        <f aca="false">VLOOKUP(G104,'All Units Look Up Table'!$A$1:$C$779,2,FALSE())</f>
        <v>BE/CITY WAT</v>
      </c>
      <c r="G104" s="377" t="s">
        <v>244</v>
      </c>
      <c r="H104" s="382" t="e">
        <f aca="false">VLOOKUP(I104,'All Units Look Up Table'!$A$1:$C$779,2,FALSE())</f>
        <v>#N/A</v>
      </c>
      <c r="I104" s="377" t="s">
        <v>213</v>
      </c>
      <c r="J104" s="383"/>
      <c r="K104" s="384"/>
      <c r="L104" s="385"/>
      <c r="M104" s="386"/>
      <c r="N104" s="351"/>
      <c r="O104" s="351"/>
      <c r="P104" s="351"/>
      <c r="Q104" s="351"/>
      <c r="R104" s="124"/>
      <c r="S104" s="124"/>
      <c r="T104" s="125"/>
      <c r="U104" s="125"/>
      <c r="V104" s="124"/>
      <c r="W104" s="124"/>
      <c r="X104" s="124"/>
      <c r="Y104" s="353"/>
      <c r="Z104" s="353"/>
      <c r="AA104" s="353"/>
      <c r="AB104" s="353"/>
      <c r="AC104" s="353"/>
      <c r="AD104" s="353"/>
      <c r="AE104" s="353"/>
      <c r="AF104" s="353"/>
      <c r="AG104" s="353"/>
      <c r="AH104" s="353"/>
      <c r="AI104" s="353"/>
      <c r="AJ104" s="353"/>
    </row>
    <row r="105" customFormat="false" ht="12.75" hidden="false" customHeight="false" outlineLevel="0" collapsed="false">
      <c r="A105" s="387" t="s">
        <v>245</v>
      </c>
      <c r="B105" s="388" t="s">
        <v>246</v>
      </c>
      <c r="C105" s="389"/>
      <c r="D105" s="390"/>
      <c r="E105" s="391" t="s">
        <v>212</v>
      </c>
      <c r="F105" s="392" t="str">
        <f aca="false">VLOOKUP(G105,'All Units Look Up Table'!$A$1:$C$779,2,FALSE())</f>
        <v>LEEDS TETLEY WAT</v>
      </c>
      <c r="G105" s="388" t="s">
        <v>246</v>
      </c>
      <c r="H105" s="393" t="e">
        <f aca="false">VLOOKUP(I105,'All Units Look Up Table'!$A$1:$C$779,2,FALSE())</f>
        <v>#N/A</v>
      </c>
      <c r="I105" s="388" t="s">
        <v>213</v>
      </c>
      <c r="J105" s="394"/>
      <c r="K105" s="395"/>
      <c r="L105" s="337"/>
      <c r="M105" s="338"/>
      <c r="N105" s="351"/>
      <c r="O105" s="351"/>
      <c r="P105" s="351"/>
      <c r="Q105" s="351"/>
      <c r="R105" s="124"/>
      <c r="S105" s="124"/>
      <c r="T105" s="125"/>
      <c r="U105" s="125"/>
      <c r="V105" s="124"/>
      <c r="W105" s="124"/>
      <c r="X105" s="124"/>
      <c r="Y105" s="353"/>
      <c r="Z105" s="353"/>
      <c r="AA105" s="353"/>
      <c r="AB105" s="353"/>
      <c r="AC105" s="353"/>
      <c r="AD105" s="353"/>
      <c r="AE105" s="353"/>
      <c r="AF105" s="353"/>
      <c r="AG105" s="353"/>
      <c r="AH105" s="353"/>
      <c r="AI105" s="353"/>
      <c r="AJ105" s="353"/>
    </row>
    <row r="106" customFormat="false" ht="12.75" hidden="false" customHeight="false" outlineLevel="0" collapsed="false">
      <c r="A106" s="340" t="s">
        <v>247</v>
      </c>
      <c r="B106" s="341" t="s">
        <v>246</v>
      </c>
      <c r="C106" s="342"/>
      <c r="D106" s="343"/>
      <c r="E106" s="344" t="s">
        <v>212</v>
      </c>
      <c r="F106" s="345" t="str">
        <f aca="false">VLOOKUP(G106,'All Units Look Up Table'!$A$1:$C$779,2,FALSE())</f>
        <v>LEEDS TETLEY WAT</v>
      </c>
      <c r="G106" s="341" t="s">
        <v>246</v>
      </c>
      <c r="H106" s="346" t="e">
        <f aca="false">VLOOKUP(I106,'All Units Look Up Table'!$A$1:$C$779,2,FALSE())</f>
        <v>#N/A</v>
      </c>
      <c r="I106" s="341" t="s">
        <v>213</v>
      </c>
      <c r="J106" s="347"/>
      <c r="K106" s="348"/>
      <c r="L106" s="349"/>
      <c r="M106" s="350"/>
      <c r="N106" s="351"/>
      <c r="O106" s="351"/>
      <c r="P106" s="351"/>
      <c r="Q106" s="351"/>
      <c r="R106" s="124"/>
      <c r="S106" s="124"/>
      <c r="T106" s="125"/>
      <c r="U106" s="125"/>
      <c r="V106" s="124"/>
      <c r="W106" s="124"/>
      <c r="X106" s="124"/>
      <c r="Y106" s="353"/>
      <c r="Z106" s="353"/>
      <c r="AA106" s="353"/>
      <c r="AB106" s="353"/>
      <c r="AC106" s="353"/>
      <c r="AD106" s="353"/>
      <c r="AE106" s="353"/>
      <c r="AF106" s="353"/>
      <c r="AG106" s="353"/>
      <c r="AH106" s="353"/>
      <c r="AI106" s="353"/>
      <c r="AJ106" s="353"/>
    </row>
    <row r="107" customFormat="false" ht="12.75" hidden="false" customHeight="false" outlineLevel="0" collapsed="false">
      <c r="A107" s="340" t="s">
        <v>248</v>
      </c>
      <c r="B107" s="341" t="s">
        <v>249</v>
      </c>
      <c r="C107" s="342"/>
      <c r="D107" s="343"/>
      <c r="E107" s="344" t="s">
        <v>212</v>
      </c>
      <c r="F107" s="345" t="str">
        <f aca="false">VLOOKUP(G107,'All Units Look Up Table'!$A$1:$C$779,2,FALSE())</f>
        <v>NEWCASTLE FEDERATION WAT</v>
      </c>
      <c r="G107" s="341" t="s">
        <v>249</v>
      </c>
      <c r="H107" s="346" t="e">
        <f aca="false">VLOOKUP(I107,'All Units Look Up Table'!$A$1:$C$779,2,FALSE())</f>
        <v>#N/A</v>
      </c>
      <c r="I107" s="341" t="s">
        <v>213</v>
      </c>
      <c r="J107" s="347"/>
      <c r="K107" s="348"/>
      <c r="L107" s="349"/>
      <c r="M107" s="350"/>
      <c r="N107" s="351"/>
      <c r="O107" s="351"/>
      <c r="P107" s="351"/>
      <c r="Q107" s="351"/>
      <c r="R107" s="124"/>
      <c r="S107" s="124"/>
      <c r="T107" s="125"/>
      <c r="U107" s="125"/>
      <c r="V107" s="124"/>
      <c r="W107" s="124"/>
      <c r="X107" s="124"/>
      <c r="Y107" s="353"/>
      <c r="Z107" s="353"/>
      <c r="AA107" s="353"/>
      <c r="AB107" s="353"/>
      <c r="AC107" s="353"/>
      <c r="AD107" s="353"/>
      <c r="AE107" s="353"/>
      <c r="AF107" s="353"/>
      <c r="AG107" s="353"/>
      <c r="AH107" s="353"/>
      <c r="AI107" s="353"/>
      <c r="AJ107" s="353"/>
    </row>
    <row r="108" customFormat="false" ht="13.5" hidden="false" customHeight="false" outlineLevel="0" collapsed="false">
      <c r="A108" s="354" t="s">
        <v>250</v>
      </c>
      <c r="B108" s="352" t="s">
        <v>249</v>
      </c>
      <c r="C108" s="355"/>
      <c r="D108" s="356"/>
      <c r="E108" s="357" t="s">
        <v>212</v>
      </c>
      <c r="F108" s="358" t="str">
        <f aca="false">VLOOKUP(G108,'All Units Look Up Table'!$A$1:$C$779,2,FALSE())</f>
        <v>NEWCASTLE FEDERATION WAT</v>
      </c>
      <c r="G108" s="352" t="s">
        <v>249</v>
      </c>
      <c r="H108" s="359" t="e">
        <f aca="false">VLOOKUP(I108,'All Units Look Up Table'!$A$1:$C$779,2,FALSE())</f>
        <v>#N/A</v>
      </c>
      <c r="I108" s="352" t="s">
        <v>213</v>
      </c>
      <c r="J108" s="360"/>
      <c r="K108" s="361"/>
      <c r="L108" s="362"/>
      <c r="M108" s="363"/>
      <c r="N108" s="351"/>
      <c r="O108" s="351"/>
      <c r="P108" s="351"/>
      <c r="Q108" s="351"/>
      <c r="R108" s="124"/>
      <c r="S108" s="124"/>
      <c r="T108" s="125"/>
      <c r="U108" s="125"/>
      <c r="V108" s="124"/>
      <c r="W108" s="124"/>
      <c r="X108" s="124"/>
      <c r="Y108" s="353"/>
      <c r="Z108" s="353"/>
      <c r="AA108" s="353"/>
      <c r="AB108" s="353"/>
      <c r="AC108" s="353"/>
      <c r="AD108" s="353"/>
      <c r="AE108" s="353"/>
      <c r="AF108" s="353"/>
      <c r="AG108" s="353"/>
      <c r="AH108" s="353"/>
      <c r="AI108" s="353"/>
      <c r="AJ108" s="353"/>
    </row>
    <row r="109" customFormat="false" ht="12.75" hidden="false" customHeight="false" outlineLevel="0" collapsed="false">
      <c r="A109" s="396" t="s">
        <v>251</v>
      </c>
      <c r="B109" s="365" t="s">
        <v>252</v>
      </c>
      <c r="C109" s="366"/>
      <c r="D109" s="367"/>
      <c r="E109" s="368" t="s">
        <v>212</v>
      </c>
      <c r="F109" s="369" t="str">
        <f aca="false">VLOOKUP(G109,'All Units Look Up Table'!$A$1:$C$779,2,FALSE())</f>
        <v>BOLTON CROMPTON WAT</v>
      </c>
      <c r="G109" s="367" t="s">
        <v>252</v>
      </c>
      <c r="H109" s="370" t="e">
        <f aca="false">VLOOKUP(I109,'All Units Look Up Table'!$A$1:$C$779,2,FALSE())</f>
        <v>#N/A</v>
      </c>
      <c r="I109" s="365" t="s">
        <v>213</v>
      </c>
      <c r="J109" s="371"/>
      <c r="K109" s="397"/>
      <c r="L109" s="373"/>
      <c r="M109" s="374"/>
      <c r="N109" s="351"/>
      <c r="O109" s="351"/>
      <c r="P109" s="351"/>
      <c r="Q109" s="351"/>
      <c r="R109" s="80"/>
      <c r="S109" s="80"/>
      <c r="T109" s="85"/>
      <c r="U109" s="85"/>
      <c r="V109" s="80"/>
      <c r="W109" s="80"/>
      <c r="X109" s="80"/>
    </row>
    <row r="110" customFormat="false" ht="12.75" hidden="false" customHeight="false" outlineLevel="0" collapsed="false">
      <c r="A110" s="398" t="s">
        <v>253</v>
      </c>
      <c r="B110" s="341" t="s">
        <v>252</v>
      </c>
      <c r="C110" s="342"/>
      <c r="D110" s="343"/>
      <c r="E110" s="344" t="s">
        <v>212</v>
      </c>
      <c r="F110" s="345" t="str">
        <f aca="false">VLOOKUP(G110,'All Units Look Up Table'!$A$1:$C$779,2,FALSE())</f>
        <v>BOLTON CROMPTON WAT</v>
      </c>
      <c r="G110" s="343" t="s">
        <v>252</v>
      </c>
      <c r="H110" s="346" t="e">
        <f aca="false">VLOOKUP(I110,'All Units Look Up Table'!$A$1:$C$779,2,FALSE())</f>
        <v>#N/A</v>
      </c>
      <c r="I110" s="341" t="s">
        <v>213</v>
      </c>
      <c r="J110" s="347"/>
      <c r="K110" s="399"/>
      <c r="L110" s="349"/>
      <c r="M110" s="350"/>
      <c r="N110" s="351"/>
      <c r="O110" s="351"/>
      <c r="P110" s="351"/>
      <c r="Q110" s="351"/>
      <c r="R110" s="80"/>
      <c r="S110" s="80"/>
      <c r="T110" s="85"/>
      <c r="U110" s="85"/>
      <c r="V110" s="80"/>
      <c r="W110" s="80"/>
      <c r="X110" s="80"/>
    </row>
    <row r="111" customFormat="false" ht="12.75" hidden="false" customHeight="false" outlineLevel="0" collapsed="false">
      <c r="A111" s="398" t="s">
        <v>254</v>
      </c>
      <c r="B111" s="341" t="s">
        <v>252</v>
      </c>
      <c r="C111" s="342"/>
      <c r="D111" s="343"/>
      <c r="E111" s="344" t="s">
        <v>212</v>
      </c>
      <c r="F111" s="345" t="str">
        <f aca="false">VLOOKUP(G111,'All Units Look Up Table'!$A$1:$C$779,2,FALSE())</f>
        <v>BOLTON CROMPTON WAT</v>
      </c>
      <c r="G111" s="343" t="s">
        <v>252</v>
      </c>
      <c r="H111" s="346" t="e">
        <f aca="false">VLOOKUP(I111,'All Units Look Up Table'!$A$1:$C$779,2,FALSE())</f>
        <v>#N/A</v>
      </c>
      <c r="I111" s="341" t="s">
        <v>213</v>
      </c>
      <c r="J111" s="347"/>
      <c r="K111" s="399"/>
      <c r="L111" s="349"/>
      <c r="M111" s="350"/>
      <c r="N111" s="351"/>
      <c r="O111" s="351"/>
      <c r="P111" s="351"/>
      <c r="Q111" s="351"/>
      <c r="R111" s="80"/>
      <c r="S111" s="80"/>
      <c r="T111" s="85"/>
      <c r="U111" s="85"/>
      <c r="V111" s="80"/>
      <c r="W111" s="80"/>
      <c r="X111" s="80"/>
    </row>
    <row r="112" customFormat="false" ht="12.75" hidden="false" customHeight="false" outlineLevel="0" collapsed="false">
      <c r="A112" s="398" t="s">
        <v>255</v>
      </c>
      <c r="B112" s="341" t="s">
        <v>252</v>
      </c>
      <c r="C112" s="342"/>
      <c r="D112" s="343"/>
      <c r="E112" s="344" t="s">
        <v>212</v>
      </c>
      <c r="F112" s="345" t="str">
        <f aca="false">VLOOKUP(G112,'All Units Look Up Table'!$A$1:$C$779,2,FALSE())</f>
        <v>BOLTON CROMPTON WAT</v>
      </c>
      <c r="G112" s="343" t="s">
        <v>252</v>
      </c>
      <c r="H112" s="346" t="e">
        <f aca="false">VLOOKUP(I112,'All Units Look Up Table'!$A$1:$C$779,2,FALSE())</f>
        <v>#N/A</v>
      </c>
      <c r="I112" s="341" t="s">
        <v>213</v>
      </c>
      <c r="J112" s="347"/>
      <c r="K112" s="399"/>
      <c r="L112" s="349"/>
      <c r="M112" s="350"/>
      <c r="N112" s="351"/>
      <c r="O112" s="351"/>
      <c r="P112" s="351"/>
      <c r="Q112" s="351"/>
      <c r="R112" s="80"/>
      <c r="S112" s="80"/>
      <c r="T112" s="85"/>
      <c r="U112" s="85"/>
      <c r="V112" s="80"/>
      <c r="W112" s="80"/>
      <c r="X112" s="80"/>
    </row>
    <row r="113" customFormat="false" ht="13.5" hidden="false" customHeight="false" outlineLevel="0" collapsed="false">
      <c r="A113" s="400" t="s">
        <v>256</v>
      </c>
      <c r="B113" s="377" t="s">
        <v>252</v>
      </c>
      <c r="C113" s="378"/>
      <c r="D113" s="379"/>
      <c r="E113" s="380" t="s">
        <v>212</v>
      </c>
      <c r="F113" s="381" t="str">
        <f aca="false">VLOOKUP(G113,'All Units Look Up Table'!$A$1:$C$779,2,FALSE())</f>
        <v>BOLTON CROMPTON WAT</v>
      </c>
      <c r="G113" s="379" t="s">
        <v>252</v>
      </c>
      <c r="H113" s="382" t="e">
        <f aca="false">VLOOKUP(I113,'All Units Look Up Table'!$A$1:$C$779,2,FALSE())</f>
        <v>#N/A</v>
      </c>
      <c r="I113" s="377" t="s">
        <v>213</v>
      </c>
      <c r="J113" s="383"/>
      <c r="K113" s="401"/>
      <c r="L113" s="385"/>
      <c r="M113" s="386"/>
      <c r="N113" s="351"/>
      <c r="O113" s="351"/>
      <c r="P113" s="351"/>
      <c r="Q113" s="351"/>
      <c r="R113" s="80"/>
      <c r="S113" s="80"/>
      <c r="T113" s="85"/>
      <c r="U113" s="85"/>
      <c r="V113" s="80"/>
      <c r="W113" s="80"/>
      <c r="X113" s="80"/>
    </row>
    <row r="114" customFormat="false" ht="12.75" hidden="false" customHeight="false" outlineLevel="0" collapsed="false">
      <c r="A114" s="396" t="s">
        <v>251</v>
      </c>
      <c r="B114" s="365" t="s">
        <v>257</v>
      </c>
      <c r="C114" s="366"/>
      <c r="D114" s="367"/>
      <c r="E114" s="368" t="s">
        <v>212</v>
      </c>
      <c r="F114" s="369" t="str">
        <f aca="false">VLOOKUP(G114,'All Units Look Up Table'!$A$1:$C$779,2,FALSE())</f>
        <v>LV/ALBANY WAT</v>
      </c>
      <c r="G114" s="367" t="s">
        <v>257</v>
      </c>
      <c r="H114" s="370" t="e">
        <f aca="false">VLOOKUP(I114,'All Units Look Up Table'!$A$1:$C$779,2,FALSE())</f>
        <v>#N/A</v>
      </c>
      <c r="I114" s="365" t="s">
        <v>213</v>
      </c>
      <c r="J114" s="371"/>
      <c r="K114" s="397"/>
      <c r="L114" s="373"/>
      <c r="M114" s="374"/>
      <c r="N114" s="351"/>
      <c r="O114" s="351"/>
      <c r="P114" s="351"/>
      <c r="Q114" s="351"/>
      <c r="R114" s="124"/>
      <c r="S114" s="124"/>
      <c r="T114" s="125"/>
      <c r="U114" s="125"/>
      <c r="V114" s="124"/>
      <c r="W114" s="124"/>
      <c r="X114" s="124"/>
      <c r="Y114" s="353"/>
      <c r="Z114" s="353"/>
      <c r="AA114" s="353"/>
      <c r="AB114" s="353"/>
      <c r="AC114" s="353"/>
      <c r="AD114" s="353"/>
      <c r="AE114" s="353"/>
      <c r="AF114" s="353"/>
      <c r="AG114" s="353"/>
      <c r="AH114" s="353"/>
      <c r="AI114" s="353"/>
      <c r="AJ114" s="353"/>
    </row>
    <row r="115" customFormat="false" ht="12.75" hidden="false" customHeight="false" outlineLevel="0" collapsed="false">
      <c r="A115" s="398" t="s">
        <v>253</v>
      </c>
      <c r="B115" s="341" t="s">
        <v>257</v>
      </c>
      <c r="C115" s="342"/>
      <c r="D115" s="343"/>
      <c r="E115" s="344" t="s">
        <v>212</v>
      </c>
      <c r="F115" s="345" t="str">
        <f aca="false">VLOOKUP(G115,'All Units Look Up Table'!$A$1:$C$779,2,FALSE())</f>
        <v>LV/ALBANY WAT</v>
      </c>
      <c r="G115" s="343" t="s">
        <v>257</v>
      </c>
      <c r="H115" s="346" t="e">
        <f aca="false">VLOOKUP(I115,'All Units Look Up Table'!$A$1:$C$779,2,FALSE())</f>
        <v>#N/A</v>
      </c>
      <c r="I115" s="341" t="s">
        <v>213</v>
      </c>
      <c r="J115" s="347"/>
      <c r="K115" s="399"/>
      <c r="L115" s="349"/>
      <c r="M115" s="350"/>
      <c r="N115" s="351"/>
      <c r="O115" s="351"/>
      <c r="P115" s="351"/>
      <c r="Q115" s="351"/>
      <c r="R115" s="80"/>
      <c r="S115" s="80"/>
      <c r="T115" s="85"/>
      <c r="U115" s="85"/>
      <c r="V115" s="80"/>
      <c r="W115" s="80"/>
      <c r="X115" s="80"/>
    </row>
    <row r="116" customFormat="false" ht="12.75" hidden="false" customHeight="false" outlineLevel="0" collapsed="false">
      <c r="A116" s="398" t="s">
        <v>254</v>
      </c>
      <c r="B116" s="341" t="s">
        <v>257</v>
      </c>
      <c r="C116" s="342"/>
      <c r="D116" s="343"/>
      <c r="E116" s="344" t="s">
        <v>212</v>
      </c>
      <c r="F116" s="345" t="str">
        <f aca="false">VLOOKUP(G116,'All Units Look Up Table'!$A$1:$C$779,2,FALSE())</f>
        <v>LV/ALBANY WAT</v>
      </c>
      <c r="G116" s="343" t="s">
        <v>257</v>
      </c>
      <c r="H116" s="346" t="e">
        <f aca="false">VLOOKUP(I116,'All Units Look Up Table'!$A$1:$C$779,2,FALSE())</f>
        <v>#N/A</v>
      </c>
      <c r="I116" s="341" t="s">
        <v>213</v>
      </c>
      <c r="J116" s="347"/>
      <c r="K116" s="399"/>
      <c r="L116" s="349"/>
      <c r="M116" s="350"/>
      <c r="N116" s="351"/>
      <c r="O116" s="351"/>
      <c r="P116" s="351"/>
      <c r="Q116" s="351"/>
      <c r="R116" s="80"/>
      <c r="S116" s="80"/>
      <c r="T116" s="85"/>
      <c r="U116" s="85"/>
      <c r="V116" s="80"/>
      <c r="W116" s="80"/>
      <c r="X116" s="80"/>
    </row>
    <row r="117" customFormat="false" ht="12.75" hidden="false" customHeight="false" outlineLevel="0" collapsed="false">
      <c r="A117" s="398" t="s">
        <v>255</v>
      </c>
      <c r="B117" s="341" t="s">
        <v>257</v>
      </c>
      <c r="C117" s="342"/>
      <c r="D117" s="343"/>
      <c r="E117" s="344" t="s">
        <v>212</v>
      </c>
      <c r="F117" s="345" t="str">
        <f aca="false">VLOOKUP(G117,'All Units Look Up Table'!$A$1:$C$779,2,FALSE())</f>
        <v>LV/ALBANY WAT</v>
      </c>
      <c r="G117" s="343" t="s">
        <v>257</v>
      </c>
      <c r="H117" s="346" t="e">
        <f aca="false">VLOOKUP(I117,'All Units Look Up Table'!$A$1:$C$779,2,FALSE())</f>
        <v>#N/A</v>
      </c>
      <c r="I117" s="341" t="s">
        <v>213</v>
      </c>
      <c r="J117" s="347"/>
      <c r="K117" s="399"/>
      <c r="L117" s="349"/>
      <c r="M117" s="350"/>
      <c r="N117" s="351"/>
      <c r="O117" s="351"/>
      <c r="P117" s="351"/>
      <c r="Q117" s="351"/>
      <c r="R117" s="80"/>
      <c r="S117" s="80"/>
      <c r="T117" s="85"/>
      <c r="U117" s="85"/>
      <c r="V117" s="80"/>
      <c r="W117" s="80"/>
      <c r="X117" s="80"/>
    </row>
    <row r="118" customFormat="false" ht="13.5" hidden="false" customHeight="false" outlineLevel="0" collapsed="false">
      <c r="A118" s="400" t="s">
        <v>256</v>
      </c>
      <c r="B118" s="377" t="s">
        <v>257</v>
      </c>
      <c r="C118" s="378"/>
      <c r="D118" s="379"/>
      <c r="E118" s="380" t="s">
        <v>212</v>
      </c>
      <c r="F118" s="381" t="str">
        <f aca="false">VLOOKUP(G118,'All Units Look Up Table'!$A$1:$C$779,2,FALSE())</f>
        <v>LV/ALBANY WAT</v>
      </c>
      <c r="G118" s="379" t="s">
        <v>257</v>
      </c>
      <c r="H118" s="382" t="e">
        <f aca="false">VLOOKUP(I118,'All Units Look Up Table'!$A$1:$C$779,2,FALSE())</f>
        <v>#N/A</v>
      </c>
      <c r="I118" s="377" t="s">
        <v>213</v>
      </c>
      <c r="J118" s="383"/>
      <c r="K118" s="401"/>
      <c r="L118" s="385"/>
      <c r="M118" s="386"/>
      <c r="N118" s="351"/>
      <c r="O118" s="351"/>
      <c r="P118" s="351"/>
      <c r="Q118" s="351"/>
      <c r="R118" s="80"/>
      <c r="S118" s="80"/>
      <c r="T118" s="85"/>
      <c r="U118" s="85"/>
      <c r="V118" s="80"/>
      <c r="W118" s="80"/>
      <c r="X118" s="80"/>
    </row>
    <row r="119" customFormat="false" ht="12.75" hidden="false" customHeight="false" outlineLevel="0" collapsed="false">
      <c r="A119" s="396" t="s">
        <v>251</v>
      </c>
      <c r="B119" s="365" t="s">
        <v>258</v>
      </c>
      <c r="C119" s="366"/>
      <c r="D119" s="367"/>
      <c r="E119" s="368" t="s">
        <v>212</v>
      </c>
      <c r="F119" s="369" t="str">
        <f aca="false">VLOOKUP(G119,'All Units Look Up Table'!$A$1:$C$779,2,FALSE())</f>
        <v>LV/CAVERN WAT</v>
      </c>
      <c r="G119" s="367" t="s">
        <v>258</v>
      </c>
      <c r="H119" s="370" t="e">
        <f aca="false">VLOOKUP(I119,'All Units Look Up Table'!$A$1:$C$779,2,FALSE())</f>
        <v>#N/A</v>
      </c>
      <c r="I119" s="365" t="s">
        <v>213</v>
      </c>
      <c r="J119" s="371"/>
      <c r="K119" s="397"/>
      <c r="L119" s="373"/>
      <c r="M119" s="374"/>
      <c r="N119" s="351"/>
      <c r="O119" s="351"/>
      <c r="P119" s="351"/>
      <c r="Q119" s="351"/>
      <c r="R119" s="124"/>
      <c r="S119" s="124"/>
      <c r="T119" s="125"/>
      <c r="U119" s="125"/>
      <c r="V119" s="124"/>
      <c r="W119" s="124"/>
      <c r="X119" s="124"/>
      <c r="Y119" s="353"/>
      <c r="Z119" s="353"/>
      <c r="AA119" s="353"/>
      <c r="AB119" s="353"/>
      <c r="AC119" s="353"/>
      <c r="AD119" s="353"/>
      <c r="AE119" s="353"/>
      <c r="AF119" s="353"/>
      <c r="AG119" s="353"/>
      <c r="AH119" s="353"/>
      <c r="AI119" s="353"/>
      <c r="AJ119" s="353"/>
    </row>
    <row r="120" customFormat="false" ht="12.75" hidden="false" customHeight="false" outlineLevel="0" collapsed="false">
      <c r="A120" s="398" t="s">
        <v>253</v>
      </c>
      <c r="B120" s="341" t="s">
        <v>258</v>
      </c>
      <c r="C120" s="342"/>
      <c r="D120" s="343"/>
      <c r="E120" s="344" t="s">
        <v>212</v>
      </c>
      <c r="F120" s="345" t="str">
        <f aca="false">VLOOKUP(G120,'All Units Look Up Table'!$A$1:$C$779,2,FALSE())</f>
        <v>LV/CAVERN WAT</v>
      </c>
      <c r="G120" s="343" t="s">
        <v>258</v>
      </c>
      <c r="H120" s="346" t="e">
        <f aca="false">VLOOKUP(I120,'All Units Look Up Table'!$A$1:$C$779,2,FALSE())</f>
        <v>#N/A</v>
      </c>
      <c r="I120" s="341" t="s">
        <v>213</v>
      </c>
      <c r="J120" s="347"/>
      <c r="K120" s="399"/>
      <c r="L120" s="349"/>
      <c r="M120" s="350"/>
      <c r="N120" s="351"/>
      <c r="O120" s="351"/>
      <c r="P120" s="351"/>
      <c r="Q120" s="351"/>
      <c r="R120" s="80"/>
      <c r="S120" s="80"/>
      <c r="T120" s="85"/>
      <c r="U120" s="85"/>
      <c r="V120" s="80"/>
      <c r="W120" s="80"/>
      <c r="X120" s="80"/>
    </row>
    <row r="121" customFormat="false" ht="12.75" hidden="false" customHeight="false" outlineLevel="0" collapsed="false">
      <c r="A121" s="398" t="s">
        <v>254</v>
      </c>
      <c r="B121" s="341" t="s">
        <v>258</v>
      </c>
      <c r="C121" s="342"/>
      <c r="D121" s="343"/>
      <c r="E121" s="344" t="s">
        <v>212</v>
      </c>
      <c r="F121" s="345" t="str">
        <f aca="false">VLOOKUP(G121,'All Units Look Up Table'!$A$1:$C$779,2,FALSE())</f>
        <v>LV/CAVERN WAT</v>
      </c>
      <c r="G121" s="343" t="s">
        <v>258</v>
      </c>
      <c r="H121" s="346" t="e">
        <f aca="false">VLOOKUP(I121,'All Units Look Up Table'!$A$1:$C$779,2,FALSE())</f>
        <v>#N/A</v>
      </c>
      <c r="I121" s="341" t="s">
        <v>213</v>
      </c>
      <c r="J121" s="347"/>
      <c r="K121" s="399"/>
      <c r="L121" s="349"/>
      <c r="M121" s="350"/>
      <c r="N121" s="351"/>
      <c r="O121" s="351"/>
      <c r="P121" s="351"/>
      <c r="Q121" s="351"/>
      <c r="R121" s="80"/>
      <c r="S121" s="80"/>
      <c r="T121" s="85"/>
      <c r="U121" s="85"/>
      <c r="V121" s="80"/>
      <c r="W121" s="80"/>
      <c r="X121" s="80"/>
    </row>
    <row r="122" customFormat="false" ht="12.75" hidden="false" customHeight="false" outlineLevel="0" collapsed="false">
      <c r="A122" s="398" t="s">
        <v>255</v>
      </c>
      <c r="B122" s="341" t="s">
        <v>258</v>
      </c>
      <c r="C122" s="342"/>
      <c r="D122" s="343"/>
      <c r="E122" s="344" t="s">
        <v>212</v>
      </c>
      <c r="F122" s="345" t="str">
        <f aca="false">VLOOKUP(G122,'All Units Look Up Table'!$A$1:$C$779,2,FALSE())</f>
        <v>LV/CAVERN WAT</v>
      </c>
      <c r="G122" s="343" t="s">
        <v>258</v>
      </c>
      <c r="H122" s="346" t="e">
        <f aca="false">VLOOKUP(I122,'All Units Look Up Table'!$A$1:$C$779,2,FALSE())</f>
        <v>#N/A</v>
      </c>
      <c r="I122" s="341" t="s">
        <v>213</v>
      </c>
      <c r="J122" s="347"/>
      <c r="K122" s="399"/>
      <c r="L122" s="349"/>
      <c r="M122" s="350"/>
      <c r="N122" s="351"/>
      <c r="O122" s="351"/>
      <c r="P122" s="351"/>
      <c r="Q122" s="351"/>
      <c r="R122" s="80"/>
      <c r="S122" s="80"/>
      <c r="T122" s="85"/>
      <c r="U122" s="85"/>
      <c r="V122" s="80"/>
      <c r="W122" s="80"/>
      <c r="X122" s="80"/>
    </row>
    <row r="123" customFormat="false" ht="13.5" hidden="false" customHeight="false" outlineLevel="0" collapsed="false">
      <c r="A123" s="400" t="s">
        <v>256</v>
      </c>
      <c r="B123" s="377" t="s">
        <v>258</v>
      </c>
      <c r="C123" s="378"/>
      <c r="D123" s="379"/>
      <c r="E123" s="380" t="s">
        <v>212</v>
      </c>
      <c r="F123" s="381" t="str">
        <f aca="false">VLOOKUP(G123,'All Units Look Up Table'!$A$1:$C$779,2,FALSE())</f>
        <v>LV/CAVERN WAT</v>
      </c>
      <c r="G123" s="379" t="s">
        <v>258</v>
      </c>
      <c r="H123" s="382" t="e">
        <f aca="false">VLOOKUP(I123,'All Units Look Up Table'!$A$1:$C$779,2,FALSE())</f>
        <v>#N/A</v>
      </c>
      <c r="I123" s="377" t="s">
        <v>213</v>
      </c>
      <c r="J123" s="383"/>
      <c r="K123" s="401"/>
      <c r="L123" s="385"/>
      <c r="M123" s="386"/>
      <c r="N123" s="351"/>
      <c r="O123" s="351"/>
      <c r="P123" s="351"/>
      <c r="Q123" s="351"/>
      <c r="R123" s="80"/>
      <c r="S123" s="80"/>
      <c r="T123" s="85"/>
      <c r="U123" s="85"/>
      <c r="V123" s="80"/>
      <c r="W123" s="80"/>
      <c r="X123" s="80"/>
    </row>
    <row r="124" customFormat="false" ht="12.75" hidden="false" customHeight="false" outlineLevel="0" collapsed="false">
      <c r="A124" s="402" t="s">
        <v>259</v>
      </c>
      <c r="B124" s="365" t="s">
        <v>252</v>
      </c>
      <c r="C124" s="366"/>
      <c r="D124" s="367"/>
      <c r="E124" s="368" t="s">
        <v>212</v>
      </c>
      <c r="F124" s="369" t="str">
        <f aca="false">VLOOKUP(G124,'All Units Look Up Table'!$A$1:$C$779,2,FALSE())</f>
        <v>BOLTON CROMPTON WAT</v>
      </c>
      <c r="G124" s="367" t="s">
        <v>252</v>
      </c>
      <c r="H124" s="370" t="e">
        <f aca="false">VLOOKUP(I124,'All Units Look Up Table'!$A$1:$C$779,2,FALSE())</f>
        <v>#N/A</v>
      </c>
      <c r="I124" s="365" t="s">
        <v>213</v>
      </c>
      <c r="J124" s="371"/>
      <c r="K124" s="397"/>
      <c r="L124" s="373"/>
      <c r="M124" s="374"/>
      <c r="N124" s="351"/>
      <c r="O124" s="351"/>
      <c r="P124" s="351"/>
      <c r="Q124" s="351"/>
      <c r="R124" s="80"/>
      <c r="S124" s="80"/>
      <c r="T124" s="85"/>
      <c r="U124" s="85"/>
      <c r="V124" s="80"/>
      <c r="W124" s="80"/>
      <c r="X124" s="80"/>
    </row>
    <row r="125" customFormat="false" ht="13.5" hidden="false" customHeight="false" outlineLevel="0" collapsed="false">
      <c r="A125" s="403" t="s">
        <v>259</v>
      </c>
      <c r="B125" s="377" t="s">
        <v>257</v>
      </c>
      <c r="C125" s="378"/>
      <c r="D125" s="379"/>
      <c r="E125" s="380" t="s">
        <v>212</v>
      </c>
      <c r="F125" s="381" t="str">
        <f aca="false">VLOOKUP(G125,'All Units Look Up Table'!$A$1:$C$779,2,FALSE())</f>
        <v>LV/ALBANY WAT</v>
      </c>
      <c r="G125" s="379" t="s">
        <v>257</v>
      </c>
      <c r="H125" s="382" t="e">
        <f aca="false">VLOOKUP(I125,'All Units Look Up Table'!$A$1:$C$779,2,FALSE())</f>
        <v>#N/A</v>
      </c>
      <c r="I125" s="377" t="s">
        <v>213</v>
      </c>
      <c r="J125" s="383"/>
      <c r="K125" s="401"/>
      <c r="L125" s="385"/>
      <c r="M125" s="386"/>
      <c r="N125" s="351"/>
      <c r="O125" s="351"/>
      <c r="P125" s="351"/>
      <c r="Q125" s="351"/>
      <c r="R125" s="80"/>
      <c r="S125" s="80"/>
      <c r="T125" s="85"/>
      <c r="U125" s="85"/>
      <c r="V125" s="80"/>
      <c r="W125" s="80"/>
      <c r="X125" s="80"/>
    </row>
    <row r="126" customFormat="false" ht="12.75" hidden="false" customHeight="false" outlineLevel="0" collapsed="false">
      <c r="A126" s="404" t="s">
        <v>260</v>
      </c>
      <c r="B126" s="388" t="s">
        <v>257</v>
      </c>
      <c r="C126" s="389"/>
      <c r="D126" s="390"/>
      <c r="E126" s="391" t="s">
        <v>212</v>
      </c>
      <c r="F126" s="392" t="str">
        <f aca="false">VLOOKUP(G126,'All Units Look Up Table'!$A$1:$C$779,2,FALSE())</f>
        <v>LV/ALBANY WAT</v>
      </c>
      <c r="G126" s="390" t="s">
        <v>257</v>
      </c>
      <c r="H126" s="393" t="e">
        <f aca="false">VLOOKUP(I126,'All Units Look Up Table'!$A$1:$C$779,2,FALSE())</f>
        <v>#N/A</v>
      </c>
      <c r="I126" s="388" t="s">
        <v>213</v>
      </c>
      <c r="J126" s="394"/>
      <c r="K126" s="395"/>
      <c r="L126" s="337"/>
      <c r="M126" s="338"/>
      <c r="N126" s="351"/>
      <c r="O126" s="351"/>
      <c r="P126" s="351"/>
      <c r="Q126" s="351"/>
      <c r="R126" s="80"/>
      <c r="S126" s="80"/>
      <c r="T126" s="85"/>
      <c r="U126" s="85"/>
      <c r="V126" s="80"/>
      <c r="W126" s="80"/>
      <c r="X126" s="80"/>
    </row>
    <row r="127" customFormat="false" ht="12.75" hidden="false" customHeight="false" outlineLevel="0" collapsed="false">
      <c r="A127" s="387" t="s">
        <v>261</v>
      </c>
      <c r="B127" s="388" t="s">
        <v>262</v>
      </c>
      <c r="C127" s="389"/>
      <c r="D127" s="390"/>
      <c r="E127" s="344" t="s">
        <v>212</v>
      </c>
      <c r="F127" s="345" t="str">
        <f aca="false">VLOOKUP(G127,'All Units Look Up Table'!$A$1:$C$779,2,FALSE())</f>
        <v>TUNBRIDGE WELLS TYLER WAT</v>
      </c>
      <c r="G127" s="341" t="s">
        <v>262</v>
      </c>
      <c r="H127" s="346" t="e">
        <f aca="false">VLOOKUP(I127,'All Units Look Up Table'!$A$1:$C$779,2,FALSE())</f>
        <v>#N/A</v>
      </c>
      <c r="I127" s="341" t="s">
        <v>213</v>
      </c>
      <c r="J127" s="347"/>
      <c r="K127" s="348"/>
      <c r="L127" s="349"/>
      <c r="M127" s="350"/>
      <c r="N127" s="351"/>
      <c r="O127" s="351"/>
      <c r="P127" s="351"/>
      <c r="Q127" s="351"/>
      <c r="R127" s="124"/>
      <c r="S127" s="124"/>
      <c r="T127" s="125"/>
      <c r="U127" s="125"/>
      <c r="V127" s="124"/>
      <c r="W127" s="124"/>
      <c r="X127" s="124"/>
      <c r="Y127" s="353"/>
      <c r="Z127" s="353"/>
      <c r="AA127" s="353"/>
      <c r="AB127" s="353"/>
      <c r="AC127" s="353"/>
      <c r="AD127" s="353"/>
      <c r="AE127" s="353"/>
      <c r="AF127" s="353"/>
      <c r="AG127" s="353"/>
      <c r="AH127" s="353"/>
      <c r="AI127" s="353"/>
      <c r="AJ127" s="353"/>
    </row>
    <row r="128" customFormat="false" ht="12.75" hidden="false" customHeight="false" outlineLevel="0" collapsed="false">
      <c r="A128" s="340" t="s">
        <v>263</v>
      </c>
      <c r="B128" s="341" t="s">
        <v>262</v>
      </c>
      <c r="C128" s="342"/>
      <c r="D128" s="343"/>
      <c r="E128" s="344" t="s">
        <v>212</v>
      </c>
      <c r="F128" s="345" t="str">
        <f aca="false">VLOOKUP(G128,'All Units Look Up Table'!$A$1:$C$779,2,FALSE())</f>
        <v>TUNBRIDGE WELLS TYLER WAT</v>
      </c>
      <c r="G128" s="341" t="s">
        <v>262</v>
      </c>
      <c r="H128" s="346" t="e">
        <f aca="false">VLOOKUP(I128,'All Units Look Up Table'!$A$1:$C$779,2,FALSE())</f>
        <v>#N/A</v>
      </c>
      <c r="I128" s="341" t="s">
        <v>213</v>
      </c>
      <c r="J128" s="347"/>
      <c r="K128" s="348"/>
      <c r="L128" s="349"/>
      <c r="M128" s="350"/>
      <c r="N128" s="351"/>
      <c r="O128" s="351"/>
      <c r="P128" s="351"/>
      <c r="Q128" s="351"/>
      <c r="R128" s="124"/>
      <c r="S128" s="124"/>
      <c r="T128" s="125"/>
      <c r="U128" s="125"/>
      <c r="V128" s="124"/>
      <c r="W128" s="124"/>
      <c r="X128" s="124"/>
      <c r="Y128" s="353"/>
      <c r="Z128" s="353"/>
      <c r="AA128" s="353"/>
      <c r="AB128" s="353"/>
      <c r="AC128" s="353"/>
      <c r="AD128" s="353"/>
      <c r="AE128" s="353"/>
      <c r="AF128" s="353"/>
      <c r="AG128" s="353"/>
      <c r="AH128" s="353"/>
      <c r="AI128" s="353"/>
      <c r="AJ128" s="353"/>
    </row>
    <row r="129" customFormat="false" ht="12.75" hidden="false" customHeight="false" outlineLevel="0" collapsed="false">
      <c r="A129" s="340" t="s">
        <v>264</v>
      </c>
      <c r="B129" s="341" t="s">
        <v>265</v>
      </c>
      <c r="C129" s="342"/>
      <c r="D129" s="343"/>
      <c r="E129" s="344" t="s">
        <v>212</v>
      </c>
      <c r="F129" s="345" t="str">
        <f aca="false">VLOOKUP(G129,'All Units Look Up Table'!$A$1:$C$779,2,FALSE())</f>
        <v>GLOUCESTER DEAN WAT</v>
      </c>
      <c r="G129" s="341" t="s">
        <v>265</v>
      </c>
      <c r="H129" s="346" t="e">
        <f aca="false">VLOOKUP(I129,'All Units Look Up Table'!$A$1:$C$779,2,FALSE())</f>
        <v>#N/A</v>
      </c>
      <c r="I129" s="341" t="s">
        <v>213</v>
      </c>
      <c r="J129" s="347"/>
      <c r="K129" s="348"/>
      <c r="L129" s="349"/>
      <c r="M129" s="350"/>
      <c r="N129" s="351"/>
      <c r="O129" s="351"/>
      <c r="P129" s="351"/>
      <c r="Q129" s="351"/>
      <c r="R129" s="80"/>
      <c r="S129" s="80"/>
      <c r="T129" s="85"/>
      <c r="U129" s="85"/>
      <c r="V129" s="80"/>
      <c r="W129" s="80"/>
      <c r="X129" s="80"/>
    </row>
    <row r="130" customFormat="false" ht="12.75" hidden="false" customHeight="false" outlineLevel="0" collapsed="false">
      <c r="A130" s="340" t="s">
        <v>266</v>
      </c>
      <c r="B130" s="341" t="s">
        <v>265</v>
      </c>
      <c r="C130" s="342"/>
      <c r="D130" s="343"/>
      <c r="E130" s="344" t="s">
        <v>212</v>
      </c>
      <c r="F130" s="345" t="str">
        <f aca="false">VLOOKUP(G130,'All Units Look Up Table'!$A$1:$C$779,2,FALSE())</f>
        <v>GLOUCESTER DEAN WAT</v>
      </c>
      <c r="G130" s="341" t="s">
        <v>265</v>
      </c>
      <c r="H130" s="346" t="e">
        <f aca="false">VLOOKUP(I130,'All Units Look Up Table'!$A$1:$C$779,2,FALSE())</f>
        <v>#N/A</v>
      </c>
      <c r="I130" s="341" t="s">
        <v>213</v>
      </c>
      <c r="J130" s="347"/>
      <c r="K130" s="348"/>
      <c r="L130" s="349"/>
      <c r="M130" s="350"/>
      <c r="N130" s="351"/>
      <c r="O130" s="351"/>
      <c r="P130" s="351"/>
      <c r="Q130" s="351"/>
      <c r="R130" s="80"/>
      <c r="S130" s="80"/>
      <c r="T130" s="85"/>
      <c r="U130" s="85"/>
      <c r="V130" s="80"/>
      <c r="W130" s="80"/>
      <c r="X130" s="80"/>
    </row>
    <row r="131" customFormat="false" ht="12.75" hidden="false" customHeight="false" outlineLevel="0" collapsed="false">
      <c r="A131" s="340" t="s">
        <v>267</v>
      </c>
      <c r="B131" s="341" t="s">
        <v>265</v>
      </c>
      <c r="C131" s="342"/>
      <c r="D131" s="343"/>
      <c r="E131" s="344" t="s">
        <v>212</v>
      </c>
      <c r="F131" s="345" t="str">
        <f aca="false">VLOOKUP(G131,'All Units Look Up Table'!$A$1:$C$779,2,FALSE())</f>
        <v>GLOUCESTER DEAN WAT</v>
      </c>
      <c r="G131" s="341" t="s">
        <v>265</v>
      </c>
      <c r="H131" s="346" t="e">
        <f aca="false">VLOOKUP(I131,'All Units Look Up Table'!$A$1:$C$779,2,FALSE())</f>
        <v>#N/A</v>
      </c>
      <c r="I131" s="341" t="s">
        <v>213</v>
      </c>
      <c r="J131" s="347"/>
      <c r="K131" s="348"/>
      <c r="L131" s="349"/>
      <c r="M131" s="350"/>
      <c r="N131" s="351"/>
      <c r="O131" s="351"/>
      <c r="P131" s="351"/>
      <c r="Q131" s="351"/>
      <c r="R131" s="80"/>
      <c r="S131" s="80"/>
      <c r="T131" s="85"/>
      <c r="U131" s="85"/>
      <c r="V131" s="80"/>
      <c r="W131" s="80"/>
      <c r="X131" s="80"/>
    </row>
    <row r="132" customFormat="false" ht="12.75" hidden="false" customHeight="false" outlineLevel="0" collapsed="false">
      <c r="A132" s="340" t="s">
        <v>268</v>
      </c>
      <c r="B132" s="341" t="s">
        <v>265</v>
      </c>
      <c r="C132" s="342"/>
      <c r="D132" s="343"/>
      <c r="E132" s="344" t="s">
        <v>212</v>
      </c>
      <c r="F132" s="345" t="str">
        <f aca="false">VLOOKUP(G132,'All Units Look Up Table'!$A$1:$C$779,2,FALSE())</f>
        <v>GLOUCESTER DEAN WAT</v>
      </c>
      <c r="G132" s="341" t="s">
        <v>265</v>
      </c>
      <c r="H132" s="346" t="e">
        <f aca="false">VLOOKUP(I132,'All Units Look Up Table'!$A$1:$C$779,2,FALSE())</f>
        <v>#N/A</v>
      </c>
      <c r="I132" s="341" t="s">
        <v>213</v>
      </c>
      <c r="J132" s="347"/>
      <c r="K132" s="348"/>
      <c r="L132" s="349"/>
      <c r="M132" s="350"/>
      <c r="N132" s="351"/>
      <c r="O132" s="351"/>
      <c r="P132" s="351"/>
      <c r="Q132" s="351"/>
      <c r="R132" s="80"/>
      <c r="S132" s="80"/>
      <c r="T132" s="85"/>
      <c r="U132" s="85"/>
      <c r="V132" s="80"/>
      <c r="W132" s="80"/>
      <c r="X132" s="80"/>
    </row>
    <row r="133" customFormat="false" ht="12.75" hidden="false" customHeight="false" outlineLevel="0" collapsed="false">
      <c r="A133" s="340" t="s">
        <v>269</v>
      </c>
      <c r="B133" s="341" t="s">
        <v>265</v>
      </c>
      <c r="C133" s="342"/>
      <c r="D133" s="343"/>
      <c r="E133" s="344" t="s">
        <v>212</v>
      </c>
      <c r="F133" s="345" t="str">
        <f aca="false">VLOOKUP(G133,'All Units Look Up Table'!$A$1:$C$779,2,FALSE())</f>
        <v>GLOUCESTER DEAN WAT</v>
      </c>
      <c r="G133" s="341" t="s">
        <v>265</v>
      </c>
      <c r="H133" s="346" t="e">
        <f aca="false">VLOOKUP(I133,'All Units Look Up Table'!$A$1:$C$779,2,FALSE())</f>
        <v>#N/A</v>
      </c>
      <c r="I133" s="341" t="s">
        <v>213</v>
      </c>
      <c r="J133" s="347"/>
      <c r="K133" s="348"/>
      <c r="L133" s="349"/>
      <c r="M133" s="350"/>
      <c r="N133" s="351"/>
      <c r="O133" s="351"/>
      <c r="P133" s="351"/>
      <c r="Q133" s="351"/>
      <c r="R133" s="80"/>
      <c r="S133" s="80"/>
      <c r="T133" s="85"/>
      <c r="U133" s="85"/>
      <c r="V133" s="80"/>
      <c r="W133" s="80"/>
      <c r="X133" s="80"/>
    </row>
    <row r="134" customFormat="false" ht="12.75" hidden="false" customHeight="false" outlineLevel="0" collapsed="false">
      <c r="A134" s="340" t="s">
        <v>270</v>
      </c>
      <c r="B134" s="341" t="s">
        <v>265</v>
      </c>
      <c r="C134" s="342"/>
      <c r="D134" s="343"/>
      <c r="E134" s="344" t="s">
        <v>212</v>
      </c>
      <c r="F134" s="345" t="str">
        <f aca="false">VLOOKUP(G134,'All Units Look Up Table'!$A$1:$C$779,2,FALSE())</f>
        <v>GLOUCESTER DEAN WAT</v>
      </c>
      <c r="G134" s="341" t="s">
        <v>265</v>
      </c>
      <c r="H134" s="346" t="e">
        <f aca="false">VLOOKUP(I134,'All Units Look Up Table'!$A$1:$C$779,2,FALSE())</f>
        <v>#N/A</v>
      </c>
      <c r="I134" s="341" t="s">
        <v>213</v>
      </c>
      <c r="J134" s="347"/>
      <c r="K134" s="348"/>
      <c r="L134" s="349"/>
      <c r="M134" s="350"/>
      <c r="N134" s="351"/>
      <c r="O134" s="351"/>
      <c r="P134" s="351"/>
      <c r="Q134" s="351"/>
      <c r="R134" s="80"/>
      <c r="S134" s="80"/>
      <c r="T134" s="85"/>
      <c r="U134" s="85"/>
      <c r="V134" s="80"/>
      <c r="W134" s="80"/>
      <c r="X134" s="80"/>
    </row>
    <row r="135" customFormat="false" ht="13.5" hidden="false" customHeight="false" outlineLevel="0" collapsed="false">
      <c r="A135" s="405" t="s">
        <v>271</v>
      </c>
      <c r="B135" s="377" t="s">
        <v>265</v>
      </c>
      <c r="C135" s="378"/>
      <c r="D135" s="379"/>
      <c r="E135" s="380" t="s">
        <v>212</v>
      </c>
      <c r="F135" s="381" t="str">
        <f aca="false">VLOOKUP(G135,'All Units Look Up Table'!$A$1:$C$779,2,FALSE())</f>
        <v>GLOUCESTER DEAN WAT</v>
      </c>
      <c r="G135" s="377" t="s">
        <v>265</v>
      </c>
      <c r="H135" s="382" t="e">
        <f aca="false">VLOOKUP(I135,'All Units Look Up Table'!$A$1:$C$779,2,FALSE())</f>
        <v>#N/A</v>
      </c>
      <c r="I135" s="377" t="s">
        <v>213</v>
      </c>
      <c r="J135" s="383"/>
      <c r="K135" s="384"/>
      <c r="L135" s="385"/>
      <c r="M135" s="386"/>
      <c r="N135" s="351"/>
      <c r="O135" s="351"/>
      <c r="P135" s="351"/>
      <c r="Q135" s="351"/>
      <c r="R135" s="80"/>
      <c r="S135" s="80"/>
      <c r="T135" s="85"/>
      <c r="U135" s="85"/>
      <c r="V135" s="80"/>
      <c r="W135" s="80"/>
      <c r="X135" s="80"/>
    </row>
    <row r="136" customFormat="false" ht="13.5" hidden="false" customHeight="false" outlineLevel="0" collapsed="false">
      <c r="A136" s="176"/>
      <c r="B136" s="124"/>
      <c r="C136" s="124"/>
      <c r="D136" s="124"/>
      <c r="E136" s="125"/>
      <c r="F136" s="125"/>
      <c r="G136" s="209"/>
      <c r="H136" s="79"/>
      <c r="I136" s="79"/>
      <c r="J136" s="79"/>
      <c r="K136" s="79"/>
      <c r="L136" s="79"/>
      <c r="M136" s="79"/>
      <c r="N136" s="85"/>
      <c r="O136" s="85"/>
      <c r="P136" s="85"/>
      <c r="Q136" s="85"/>
      <c r="R136" s="85"/>
      <c r="S136" s="85"/>
      <c r="T136" s="114"/>
      <c r="U136" s="85"/>
      <c r="V136" s="85"/>
      <c r="W136" s="85"/>
      <c r="X136" s="80"/>
    </row>
    <row r="137" customFormat="false" ht="12.75" hidden="false" customHeight="false" outlineLevel="0" collapsed="false">
      <c r="A137" s="406" t="s">
        <v>272</v>
      </c>
      <c r="B137" s="407" t="s">
        <v>272</v>
      </c>
      <c r="C137" s="408" t="s">
        <v>187</v>
      </c>
      <c r="D137" s="409" t="s">
        <v>188</v>
      </c>
      <c r="E137" s="410"/>
      <c r="F137" s="408" t="s">
        <v>189</v>
      </c>
      <c r="G137" s="411" t="s">
        <v>190</v>
      </c>
      <c r="H137" s="412" t="s">
        <v>189</v>
      </c>
      <c r="I137" s="411" t="s">
        <v>191</v>
      </c>
      <c r="J137" s="412" t="s">
        <v>189</v>
      </c>
      <c r="K137" s="413" t="s">
        <v>273</v>
      </c>
      <c r="L137" s="414"/>
      <c r="M137" s="415"/>
      <c r="N137" s="416"/>
      <c r="O137" s="310"/>
      <c r="P137" s="310"/>
      <c r="Q137" s="310"/>
      <c r="R137" s="310"/>
      <c r="S137" s="310"/>
      <c r="T137" s="87"/>
      <c r="U137" s="85"/>
      <c r="V137" s="85"/>
      <c r="W137" s="85"/>
      <c r="X137" s="80"/>
    </row>
    <row r="138" customFormat="false" ht="12.75" hidden="false" customHeight="false" outlineLevel="0" collapsed="false">
      <c r="A138" s="417" t="s">
        <v>193</v>
      </c>
      <c r="B138" s="418" t="s">
        <v>146</v>
      </c>
      <c r="C138" s="419" t="s">
        <v>194</v>
      </c>
      <c r="D138" s="420" t="s">
        <v>195</v>
      </c>
      <c r="E138" s="421"/>
      <c r="F138" s="419" t="s">
        <v>196</v>
      </c>
      <c r="G138" s="422" t="s">
        <v>197</v>
      </c>
      <c r="H138" s="417" t="s">
        <v>196</v>
      </c>
      <c r="I138" s="422" t="s">
        <v>197</v>
      </c>
      <c r="J138" s="417" t="s">
        <v>196</v>
      </c>
      <c r="K138" s="423" t="s">
        <v>198</v>
      </c>
      <c r="L138" s="424"/>
      <c r="M138" s="425"/>
      <c r="N138" s="416"/>
      <c r="O138" s="310"/>
      <c r="P138" s="310"/>
      <c r="Q138" s="310"/>
      <c r="R138" s="310"/>
      <c r="S138" s="310"/>
      <c r="T138" s="112"/>
      <c r="U138" s="85"/>
      <c r="V138" s="85"/>
      <c r="W138" s="85"/>
      <c r="X138" s="80"/>
    </row>
    <row r="139" customFormat="false" ht="12.75" hidden="false" customHeight="false" outlineLevel="0" collapsed="false">
      <c r="A139" s="426" t="s">
        <v>199</v>
      </c>
      <c r="B139" s="423"/>
      <c r="C139" s="419" t="s">
        <v>195</v>
      </c>
      <c r="D139" s="420" t="s">
        <v>146</v>
      </c>
      <c r="E139" s="421" t="s">
        <v>274</v>
      </c>
      <c r="F139" s="419" t="s">
        <v>200</v>
      </c>
      <c r="G139" s="422" t="s">
        <v>146</v>
      </c>
      <c r="H139" s="417" t="s">
        <v>201</v>
      </c>
      <c r="I139" s="422" t="s">
        <v>146</v>
      </c>
      <c r="J139" s="417" t="s">
        <v>202</v>
      </c>
      <c r="K139" s="423" t="s">
        <v>146</v>
      </c>
      <c r="L139" s="424"/>
      <c r="M139" s="425" t="s">
        <v>129</v>
      </c>
      <c r="N139" s="416"/>
      <c r="O139" s="310"/>
      <c r="P139" s="310"/>
      <c r="Q139" s="310"/>
      <c r="R139" s="310"/>
      <c r="S139" s="310"/>
      <c r="T139" s="80"/>
      <c r="U139" s="85"/>
      <c r="V139" s="85"/>
      <c r="W139" s="85"/>
      <c r="X139" s="80"/>
    </row>
    <row r="140" customFormat="false" ht="12.75" hidden="false" customHeight="false" outlineLevel="0" collapsed="false">
      <c r="A140" s="427"/>
      <c r="B140" s="423"/>
      <c r="C140" s="419" t="s">
        <v>203</v>
      </c>
      <c r="D140" s="422"/>
      <c r="E140" s="428"/>
      <c r="F140" s="429"/>
      <c r="G140" s="430"/>
      <c r="H140" s="431"/>
      <c r="I140" s="430"/>
      <c r="J140" s="417"/>
      <c r="K140" s="432"/>
      <c r="L140" s="424"/>
      <c r="M140" s="425"/>
      <c r="N140" s="433"/>
      <c r="O140" s="310"/>
      <c r="P140" s="310"/>
      <c r="Q140" s="310"/>
      <c r="R140" s="310"/>
      <c r="S140" s="310"/>
      <c r="T140" s="90"/>
      <c r="U140" s="85"/>
      <c r="V140" s="85"/>
      <c r="W140" s="85"/>
      <c r="X140" s="80"/>
    </row>
    <row r="141" customFormat="false" ht="13.5" hidden="false" customHeight="false" outlineLevel="0" collapsed="false">
      <c r="A141" s="434" t="s">
        <v>204</v>
      </c>
      <c r="B141" s="435" t="s">
        <v>205</v>
      </c>
      <c r="C141" s="436"/>
      <c r="D141" s="437" t="s">
        <v>205</v>
      </c>
      <c r="E141" s="438"/>
      <c r="F141" s="439"/>
      <c r="G141" s="440" t="s">
        <v>205</v>
      </c>
      <c r="H141" s="441"/>
      <c r="I141" s="437" t="s">
        <v>205</v>
      </c>
      <c r="J141" s="442" t="s">
        <v>206</v>
      </c>
      <c r="K141" s="443" t="s">
        <v>205</v>
      </c>
      <c r="L141" s="444"/>
      <c r="M141" s="445" t="s">
        <v>207</v>
      </c>
      <c r="N141" s="339"/>
      <c r="O141" s="339"/>
      <c r="P141" s="339"/>
      <c r="Q141" s="339"/>
      <c r="R141" s="339"/>
      <c r="S141" s="339"/>
      <c r="T141" s="80"/>
      <c r="U141" s="85"/>
      <c r="V141" s="85"/>
      <c r="W141" s="85"/>
      <c r="X141" s="80"/>
    </row>
    <row r="142" customFormat="false" ht="13.5" hidden="false" customHeight="false" outlineLevel="0" collapsed="false">
      <c r="A142" s="446" t="s">
        <v>275</v>
      </c>
      <c r="B142" s="447"/>
      <c r="C142" s="448"/>
      <c r="D142" s="449"/>
      <c r="E142" s="447"/>
      <c r="F142" s="450"/>
      <c r="G142" s="451"/>
      <c r="H142" s="448"/>
      <c r="I142" s="449"/>
      <c r="J142" s="452"/>
      <c r="K142" s="451"/>
      <c r="L142" s="453"/>
      <c r="M142" s="454"/>
      <c r="N142" s="339"/>
      <c r="O142" s="351"/>
      <c r="P142" s="351"/>
      <c r="Q142" s="351"/>
      <c r="R142" s="351"/>
      <c r="S142" s="351"/>
      <c r="T142" s="80"/>
      <c r="U142" s="85"/>
      <c r="V142" s="85"/>
      <c r="W142" s="85"/>
      <c r="X142" s="80"/>
    </row>
    <row r="143" customFormat="false" ht="12.75" hidden="false" customHeight="false" outlineLevel="0" collapsed="false">
      <c r="A143" s="455" t="s">
        <v>276</v>
      </c>
      <c r="B143" s="456"/>
      <c r="C143" s="457" t="s">
        <v>277</v>
      </c>
      <c r="D143" s="458"/>
      <c r="E143" s="459"/>
      <c r="F143" s="460" t="str">
        <f aca="false">VLOOKUP(G143,'All Units Look Up Table'!$A$1:$C$779,2,FALSE())</f>
        <v>L/WOOD GREEN DJSU</v>
      </c>
      <c r="G143" s="458" t="s">
        <v>168</v>
      </c>
      <c r="H143" s="394" t="str">
        <f aca="false">VLOOKUP(I143,'All Units Look Up Table'!$A$1:$C$779,2,FALSE())</f>
        <v>LONDON ZINC DJSU</v>
      </c>
      <c r="I143" s="395" t="s">
        <v>278</v>
      </c>
      <c r="J143" s="461" t="str">
        <f aca="false">VLOOKUP(K143,'All Units Look Up Table'!$A$1:$C$779,2,FALSE())</f>
        <v>L/INDIUM DJSU</v>
      </c>
      <c r="K143" s="388" t="s">
        <v>279</v>
      </c>
      <c r="L143" s="337"/>
      <c r="M143" s="338"/>
      <c r="N143" s="339"/>
      <c r="O143" s="351"/>
      <c r="P143" s="351"/>
      <c r="Q143" s="351"/>
      <c r="R143" s="351"/>
      <c r="S143" s="351"/>
      <c r="T143" s="124"/>
      <c r="U143" s="125"/>
      <c r="V143" s="125"/>
      <c r="W143" s="125"/>
      <c r="X143" s="124"/>
      <c r="Y143" s="353"/>
      <c r="Z143" s="353"/>
      <c r="AA143" s="353"/>
      <c r="AB143" s="353"/>
      <c r="AC143" s="353"/>
      <c r="AD143" s="353"/>
      <c r="AE143" s="353"/>
      <c r="AF143" s="353"/>
      <c r="AG143" s="353"/>
      <c r="AH143" s="353"/>
      <c r="AI143" s="353"/>
      <c r="AJ143" s="353"/>
    </row>
    <row r="144" customFormat="false" ht="12.75" hidden="false" customHeight="false" outlineLevel="0" collapsed="false">
      <c r="A144" s="455" t="s">
        <v>280</v>
      </c>
      <c r="B144" s="462"/>
      <c r="C144" s="463" t="s">
        <v>277</v>
      </c>
      <c r="D144" s="464"/>
      <c r="E144" s="465"/>
      <c r="F144" s="466" t="str">
        <f aca="false">VLOOKUP(G144,'All Units Look Up Table'!$A$1:$C$779,2,FALSE())</f>
        <v>L/ILFORD DJSU</v>
      </c>
      <c r="G144" s="464" t="s">
        <v>169</v>
      </c>
      <c r="H144" s="347" t="str">
        <f aca="false">VLOOKUP(I144,'All Units Look Up Table'!$A$1:$C$779,2,FALSE())</f>
        <v>LONDON NEON DJSU</v>
      </c>
      <c r="I144" s="348" t="s">
        <v>281</v>
      </c>
      <c r="J144" s="466" t="str">
        <f aca="false">VLOOKUP(K144,'All Units Look Up Table'!$A$1:$C$779,2,FALSE())</f>
        <v>L/INDIUM DJSU</v>
      </c>
      <c r="K144" s="341" t="s">
        <v>279</v>
      </c>
      <c r="L144" s="349"/>
      <c r="M144" s="350"/>
      <c r="N144" s="339"/>
      <c r="O144" s="351"/>
      <c r="P144" s="351"/>
      <c r="Q144" s="351"/>
      <c r="R144" s="351"/>
      <c r="S144" s="351"/>
      <c r="T144" s="124"/>
      <c r="U144" s="125"/>
      <c r="V144" s="125"/>
      <c r="W144" s="125"/>
      <c r="X144" s="124"/>
      <c r="Y144" s="353"/>
      <c r="Z144" s="353"/>
      <c r="AA144" s="353"/>
      <c r="AB144" s="353"/>
      <c r="AC144" s="353"/>
      <c r="AD144" s="353"/>
      <c r="AE144" s="353"/>
      <c r="AF144" s="353"/>
      <c r="AG144" s="353"/>
      <c r="AH144" s="353"/>
      <c r="AI144" s="353"/>
      <c r="AJ144" s="353"/>
    </row>
    <row r="145" customFormat="false" ht="12.75" hidden="false" customHeight="false" outlineLevel="0" collapsed="false">
      <c r="A145" s="455" t="s">
        <v>282</v>
      </c>
      <c r="B145" s="462"/>
      <c r="C145" s="463" t="s">
        <v>277</v>
      </c>
      <c r="D145" s="464"/>
      <c r="E145" s="465"/>
      <c r="F145" s="466" t="str">
        <f aca="false">VLOOKUP(G145,'All Units Look Up Table'!$A$1:$C$779,2,FALSE())</f>
        <v>LONDON NEON DJSU</v>
      </c>
      <c r="G145" s="464" t="s">
        <v>281</v>
      </c>
      <c r="H145" s="347" t="str">
        <f aca="false">VLOOKUP(I145,'All Units Look Up Table'!$A$1:$C$779,2,FALSE())</f>
        <v>L/ILFORD DJSU</v>
      </c>
      <c r="I145" s="348" t="s">
        <v>169</v>
      </c>
      <c r="J145" s="466" t="str">
        <f aca="false">VLOOKUP(K145,'All Units Look Up Table'!$A$1:$C$779,2,FALSE())</f>
        <v>LONDON COPPER DJSU</v>
      </c>
      <c r="K145" s="341" t="s">
        <v>283</v>
      </c>
      <c r="L145" s="349"/>
      <c r="M145" s="350"/>
      <c r="N145" s="339"/>
      <c r="O145" s="351"/>
      <c r="P145" s="351"/>
      <c r="Q145" s="351"/>
      <c r="R145" s="351"/>
      <c r="S145" s="351"/>
      <c r="T145" s="124"/>
      <c r="U145" s="125"/>
      <c r="V145" s="125"/>
      <c r="W145" s="125"/>
      <c r="X145" s="124"/>
      <c r="Y145" s="353"/>
      <c r="Z145" s="353"/>
      <c r="AA145" s="353"/>
      <c r="AB145" s="353"/>
      <c r="AC145" s="353"/>
      <c r="AD145" s="353"/>
      <c r="AE145" s="353"/>
      <c r="AF145" s="353"/>
      <c r="AG145" s="353"/>
      <c r="AH145" s="353"/>
      <c r="AI145" s="353"/>
      <c r="AJ145" s="353"/>
    </row>
    <row r="146" customFormat="false" ht="12.75" hidden="false" customHeight="false" outlineLevel="0" collapsed="false">
      <c r="A146" s="455" t="s">
        <v>284</v>
      </c>
      <c r="B146" s="462"/>
      <c r="C146" s="463" t="s">
        <v>277</v>
      </c>
      <c r="D146" s="464"/>
      <c r="E146" s="465"/>
      <c r="F146" s="466" t="str">
        <f aca="false">VLOOKUP(G146,'All Units Look Up Table'!$A$1:$C$779,2,FALSE())</f>
        <v>L/ARGON DJSU</v>
      </c>
      <c r="G146" s="464" t="s">
        <v>285</v>
      </c>
      <c r="H146" s="466" t="str">
        <f aca="false">VLOOKUP(I146,'All Units Look Up Table'!$A$1:$C$779,2,FALSE())</f>
        <v>LONDON NEON DJSU</v>
      </c>
      <c r="I146" s="348" t="s">
        <v>281</v>
      </c>
      <c r="J146" s="466" t="str">
        <f aca="false">VLOOKUP(K146,'All Units Look Up Table'!$A$1:$C$779,2,FALSE())</f>
        <v>LONDON COPPER DJSU</v>
      </c>
      <c r="K146" s="341" t="s">
        <v>283</v>
      </c>
      <c r="L146" s="349"/>
      <c r="M146" s="350"/>
      <c r="N146" s="339"/>
      <c r="O146" s="351"/>
      <c r="P146" s="351"/>
      <c r="Q146" s="351"/>
      <c r="R146" s="351"/>
      <c r="S146" s="351"/>
      <c r="T146" s="124"/>
      <c r="U146" s="125"/>
      <c r="V146" s="125"/>
      <c r="W146" s="125"/>
      <c r="X146" s="124"/>
      <c r="Y146" s="353"/>
      <c r="Z146" s="353"/>
      <c r="AA146" s="353"/>
      <c r="AB146" s="353"/>
      <c r="AC146" s="353"/>
      <c r="AD146" s="353"/>
      <c r="AE146" s="353"/>
      <c r="AF146" s="353"/>
      <c r="AG146" s="353"/>
      <c r="AH146" s="353"/>
      <c r="AI146" s="353"/>
      <c r="AJ146" s="353"/>
    </row>
    <row r="147" customFormat="false" ht="12.75" hidden="false" customHeight="false" outlineLevel="0" collapsed="false">
      <c r="A147" s="455" t="s">
        <v>286</v>
      </c>
      <c r="B147" s="462"/>
      <c r="C147" s="463" t="s">
        <v>277</v>
      </c>
      <c r="D147" s="464"/>
      <c r="E147" s="465"/>
      <c r="F147" s="466" t="str">
        <f aca="false">VLOOKUP(G147,'All Units Look Up Table'!$A$1:$C$779,2,FALSE())</f>
        <v>L/KINGSTON DJSU</v>
      </c>
      <c r="G147" s="464" t="s">
        <v>287</v>
      </c>
      <c r="H147" s="347" t="str">
        <f aca="false">VLOOKUP(I147,'All Units Look Up Table'!$A$1:$C$779,2,FALSE())</f>
        <v>L/EALING DJSU</v>
      </c>
      <c r="I147" s="348" t="s">
        <v>288</v>
      </c>
      <c r="J147" s="466" t="str">
        <f aca="false">VLOOKUP(K147,'All Units Look Up Table'!$A$1:$C$779,2,FALSE())</f>
        <v>LONDON COPPER DJSU</v>
      </c>
      <c r="K147" s="341" t="s">
        <v>283</v>
      </c>
      <c r="L147" s="349"/>
      <c r="M147" s="350"/>
      <c r="N147" s="339"/>
      <c r="O147" s="351"/>
      <c r="P147" s="351"/>
      <c r="Q147" s="351"/>
      <c r="R147" s="351"/>
      <c r="S147" s="351"/>
      <c r="T147" s="124"/>
      <c r="U147" s="125"/>
      <c r="V147" s="125"/>
      <c r="W147" s="125"/>
      <c r="X147" s="124"/>
      <c r="Y147" s="353"/>
      <c r="Z147" s="353"/>
      <c r="AA147" s="353"/>
      <c r="AB147" s="353"/>
      <c r="AC147" s="353"/>
      <c r="AD147" s="353"/>
      <c r="AE147" s="353"/>
      <c r="AF147" s="353"/>
      <c r="AG147" s="353"/>
      <c r="AH147" s="353"/>
      <c r="AI147" s="353"/>
      <c r="AJ147" s="353"/>
    </row>
    <row r="148" customFormat="false" ht="12.75" hidden="false" customHeight="false" outlineLevel="0" collapsed="false">
      <c r="A148" s="455" t="s">
        <v>289</v>
      </c>
      <c r="B148" s="462"/>
      <c r="C148" s="463" t="s">
        <v>277</v>
      </c>
      <c r="D148" s="464"/>
      <c r="E148" s="465"/>
      <c r="F148" s="466" t="str">
        <f aca="false">VLOOKUP(G148,'All Units Look Up Table'!$A$1:$C$779,2,FALSE())</f>
        <v>L/EALING DJSU</v>
      </c>
      <c r="G148" s="464" t="s">
        <v>288</v>
      </c>
      <c r="H148" s="347" t="str">
        <f aca="false">VLOOKUP(I148,'All Units Look Up Table'!$A$1:$C$779,2,FALSE())</f>
        <v>L/KINGSTON DJSU</v>
      </c>
      <c r="I148" s="348" t="s">
        <v>287</v>
      </c>
      <c r="J148" s="466" t="str">
        <f aca="false">VLOOKUP(K148,'All Units Look Up Table'!$A$1:$C$779,2,FALSE())</f>
        <v>L/CROYDON DJSU</v>
      </c>
      <c r="K148" s="341" t="s">
        <v>290</v>
      </c>
      <c r="L148" s="349"/>
      <c r="M148" s="350"/>
      <c r="N148" s="339"/>
      <c r="O148" s="351"/>
      <c r="P148" s="351"/>
      <c r="Q148" s="351"/>
      <c r="R148" s="351"/>
      <c r="S148" s="351"/>
      <c r="T148" s="124"/>
      <c r="U148" s="125"/>
      <c r="V148" s="125"/>
      <c r="W148" s="125"/>
      <c r="X148" s="124"/>
      <c r="Y148" s="353"/>
      <c r="Z148" s="353"/>
      <c r="AA148" s="353"/>
      <c r="AB148" s="353"/>
      <c r="AC148" s="353"/>
      <c r="AD148" s="353"/>
      <c r="AE148" s="353"/>
      <c r="AF148" s="353"/>
      <c r="AG148" s="353"/>
      <c r="AH148" s="353"/>
      <c r="AI148" s="353"/>
      <c r="AJ148" s="353"/>
    </row>
    <row r="149" customFormat="false" ht="12.75" hidden="false" customHeight="false" outlineLevel="0" collapsed="false">
      <c r="A149" s="455" t="s">
        <v>291</v>
      </c>
      <c r="B149" s="462"/>
      <c r="C149" s="463" t="s">
        <v>277</v>
      </c>
      <c r="D149" s="464"/>
      <c r="E149" s="465"/>
      <c r="F149" s="466" t="str">
        <f aca="false">VLOOKUP(G149,'All Units Look Up Table'!$A$1:$C$779,2,FALSE())</f>
        <v>LONDON ZINC DJSU</v>
      </c>
      <c r="G149" s="464" t="s">
        <v>278</v>
      </c>
      <c r="H149" s="347" t="str">
        <f aca="false">VLOOKUP(I149,'All Units Look Up Table'!$A$1:$C$779,2,FALSE())</f>
        <v>L/WOOD GREEN DJSU</v>
      </c>
      <c r="I149" s="348" t="s">
        <v>168</v>
      </c>
      <c r="J149" s="466" t="str">
        <f aca="false">VLOOKUP(K149,'All Units Look Up Table'!$A$1:$C$779,2,FALSE())</f>
        <v>L/CROYDON DJSU</v>
      </c>
      <c r="K149" s="341" t="s">
        <v>290</v>
      </c>
      <c r="L149" s="349"/>
      <c r="M149" s="350"/>
      <c r="N149" s="339"/>
      <c r="O149" s="351"/>
      <c r="P149" s="351"/>
      <c r="Q149" s="351"/>
      <c r="R149" s="351"/>
      <c r="S149" s="351"/>
      <c r="T149" s="124"/>
      <c r="U149" s="125"/>
      <c r="V149" s="125"/>
      <c r="W149" s="125"/>
      <c r="X149" s="124"/>
      <c r="Y149" s="353"/>
      <c r="Z149" s="353"/>
      <c r="AA149" s="353"/>
      <c r="AB149" s="353"/>
      <c r="AC149" s="353"/>
      <c r="AD149" s="353"/>
      <c r="AE149" s="353"/>
      <c r="AF149" s="353"/>
      <c r="AG149" s="353"/>
      <c r="AH149" s="353"/>
      <c r="AI149" s="353"/>
      <c r="AJ149" s="353"/>
    </row>
    <row r="150" customFormat="false" ht="12.75" hidden="false" customHeight="false" outlineLevel="0" collapsed="false">
      <c r="A150" s="467" t="s">
        <v>292</v>
      </c>
      <c r="B150" s="462"/>
      <c r="C150" s="463" t="s">
        <v>277</v>
      </c>
      <c r="D150" s="464"/>
      <c r="E150" s="465"/>
      <c r="F150" s="466" t="str">
        <f aca="false">VLOOKUP(G150,'All Units Look Up Table'!$A$1:$C$779,2,FALSE())</f>
        <v>L/CARBON DJSU</v>
      </c>
      <c r="G150" s="464" t="s">
        <v>293</v>
      </c>
      <c r="H150" s="347" t="str">
        <f aca="false">VLOOKUP(I150,'All Units Look Up Table'!$A$1:$C$779,2,FALSE())</f>
        <v>L/NORTH PADDINGTON DJSU</v>
      </c>
      <c r="I150" s="348" t="s">
        <v>294</v>
      </c>
      <c r="J150" s="466" t="e">
        <f aca="false">VLOOKUP(K150,'All Units Look Up Table'!$A$1:$C$779,2,FALSE())</f>
        <v>#N/A</v>
      </c>
      <c r="K150" s="341"/>
      <c r="L150" s="468"/>
      <c r="M150" s="469"/>
      <c r="N150" s="339"/>
      <c r="O150" s="351"/>
      <c r="P150" s="351"/>
      <c r="Q150" s="351"/>
      <c r="R150" s="351"/>
      <c r="S150" s="351"/>
      <c r="T150" s="124"/>
      <c r="U150" s="125"/>
      <c r="V150" s="125"/>
      <c r="W150" s="125"/>
      <c r="X150" s="124"/>
      <c r="Y150" s="353"/>
      <c r="Z150" s="353"/>
      <c r="AA150" s="353"/>
      <c r="AB150" s="353"/>
      <c r="AC150" s="353"/>
      <c r="AD150" s="353"/>
      <c r="AE150" s="353"/>
      <c r="AF150" s="353"/>
      <c r="AG150" s="353"/>
      <c r="AH150" s="353"/>
      <c r="AI150" s="353"/>
      <c r="AJ150" s="353"/>
    </row>
    <row r="151" customFormat="false" ht="12.75" hidden="false" customHeight="false" outlineLevel="0" collapsed="false">
      <c r="A151" s="467" t="s">
        <v>295</v>
      </c>
      <c r="B151" s="462"/>
      <c r="C151" s="463" t="s">
        <v>277</v>
      </c>
      <c r="D151" s="464"/>
      <c r="E151" s="465"/>
      <c r="F151" s="466" t="str">
        <f aca="false">VLOOKUP(G151,'All Units Look Up Table'!$A$1:$C$779,2,FALSE())</f>
        <v>L/BAYNARD DJSU</v>
      </c>
      <c r="G151" s="464" t="s">
        <v>296</v>
      </c>
      <c r="H151" s="347" t="str">
        <f aca="false">VLOOKUP(I151,'All Units Look Up Table'!$A$1:$C$779,2,FALSE())</f>
        <v>L/CARBON DJSU</v>
      </c>
      <c r="I151" s="348" t="s">
        <v>293</v>
      </c>
      <c r="J151" s="466" t="e">
        <f aca="false">VLOOKUP(K151,'All Units Look Up Table'!$A$1:$C$779,2,FALSE())</f>
        <v>#N/A</v>
      </c>
      <c r="K151" s="341"/>
      <c r="L151" s="468"/>
      <c r="M151" s="469"/>
      <c r="N151" s="339"/>
      <c r="O151" s="351"/>
      <c r="P151" s="351"/>
      <c r="Q151" s="351"/>
      <c r="R151" s="351"/>
      <c r="S151" s="351"/>
      <c r="T151" s="124"/>
      <c r="U151" s="125"/>
      <c r="V151" s="125"/>
      <c r="W151" s="125"/>
      <c r="X151" s="124"/>
      <c r="Y151" s="353"/>
      <c r="Z151" s="353"/>
      <c r="AA151" s="353"/>
      <c r="AB151" s="353"/>
      <c r="AC151" s="353"/>
      <c r="AD151" s="353"/>
      <c r="AE151" s="353"/>
      <c r="AF151" s="353"/>
      <c r="AG151" s="353"/>
      <c r="AH151" s="353"/>
      <c r="AI151" s="353"/>
      <c r="AJ151" s="353"/>
    </row>
    <row r="152" customFormat="false" ht="12.75" hidden="false" customHeight="false" outlineLevel="0" collapsed="false">
      <c r="A152" s="467" t="s">
        <v>297</v>
      </c>
      <c r="B152" s="462"/>
      <c r="C152" s="463" t="s">
        <v>277</v>
      </c>
      <c r="D152" s="464"/>
      <c r="E152" s="465"/>
      <c r="F152" s="466" t="str">
        <f aca="false">VLOOKUP(G152,'All Units Look Up Table'!$A$1:$C$779,2,FALSE())</f>
        <v>L/NORTH PADDINGTON DJSU</v>
      </c>
      <c r="G152" s="464" t="s">
        <v>294</v>
      </c>
      <c r="H152" s="347" t="str">
        <f aca="false">VLOOKUP(I152,'All Units Look Up Table'!$A$1:$C$779,2,FALSE())</f>
        <v>L/RADON DJSU</v>
      </c>
      <c r="I152" s="348" t="s">
        <v>298</v>
      </c>
      <c r="J152" s="466" t="e">
        <f aca="false">VLOOKUP(K152,'All Units Look Up Table'!$A$1:$C$779,2,FALSE())</f>
        <v>#N/A</v>
      </c>
      <c r="K152" s="341"/>
      <c r="L152" s="468"/>
      <c r="M152" s="469"/>
      <c r="N152" s="339"/>
      <c r="O152" s="351"/>
      <c r="P152" s="351"/>
      <c r="Q152" s="351"/>
      <c r="R152" s="351"/>
      <c r="S152" s="351"/>
      <c r="T152" s="124"/>
      <c r="U152" s="125"/>
      <c r="V152" s="125"/>
      <c r="W152" s="125"/>
      <c r="X152" s="124"/>
      <c r="Y152" s="353"/>
      <c r="Z152" s="353"/>
      <c r="AA152" s="353"/>
      <c r="AB152" s="353"/>
      <c r="AC152" s="353"/>
      <c r="AD152" s="353"/>
      <c r="AE152" s="353"/>
      <c r="AF152" s="353"/>
      <c r="AG152" s="353"/>
      <c r="AH152" s="353"/>
      <c r="AI152" s="353"/>
      <c r="AJ152" s="353"/>
    </row>
    <row r="153" customFormat="false" ht="12.75" hidden="false" customHeight="false" outlineLevel="0" collapsed="false">
      <c r="A153" s="467" t="s">
        <v>299</v>
      </c>
      <c r="B153" s="462"/>
      <c r="C153" s="463" t="s">
        <v>277</v>
      </c>
      <c r="D153" s="464"/>
      <c r="E153" s="465"/>
      <c r="F153" s="466" t="str">
        <f aca="false">VLOOKUP(G153,'All Units Look Up Table'!$A$1:$C$779,2,FALSE())</f>
        <v>L/RADON DJSU</v>
      </c>
      <c r="G153" s="464" t="s">
        <v>298</v>
      </c>
      <c r="H153" s="347" t="str">
        <f aca="false">VLOOKUP(I153,'All Units Look Up Table'!$A$1:$C$779,2,FALSE())</f>
        <v>L/BAYNARD DJSU</v>
      </c>
      <c r="I153" s="348" t="s">
        <v>296</v>
      </c>
      <c r="J153" s="466" t="e">
        <f aca="false">VLOOKUP(K153,'All Units Look Up Table'!$A$1:$C$779,2,FALSE())</f>
        <v>#N/A</v>
      </c>
      <c r="K153" s="341"/>
      <c r="L153" s="468"/>
      <c r="M153" s="469"/>
      <c r="N153" s="339"/>
      <c r="O153" s="351"/>
      <c r="P153" s="351"/>
      <c r="Q153" s="351"/>
      <c r="R153" s="351"/>
      <c r="S153" s="351"/>
      <c r="T153" s="124"/>
      <c r="U153" s="125"/>
      <c r="V153" s="125"/>
      <c r="W153" s="125"/>
      <c r="X153" s="124"/>
      <c r="Y153" s="353"/>
      <c r="Z153" s="353"/>
      <c r="AA153" s="353"/>
      <c r="AB153" s="353"/>
      <c r="AC153" s="353"/>
      <c r="AD153" s="353"/>
      <c r="AE153" s="353"/>
      <c r="AF153" s="353"/>
      <c r="AG153" s="353"/>
      <c r="AH153" s="353"/>
      <c r="AI153" s="353"/>
      <c r="AJ153" s="353"/>
    </row>
    <row r="154" customFormat="false" ht="13.5" hidden="false" customHeight="false" outlineLevel="0" collapsed="false">
      <c r="A154" s="470"/>
      <c r="B154" s="471"/>
      <c r="C154" s="472"/>
      <c r="D154" s="473"/>
      <c r="E154" s="474"/>
      <c r="F154" s="475"/>
      <c r="G154" s="473"/>
      <c r="H154" s="476"/>
      <c r="I154" s="473"/>
      <c r="J154" s="360"/>
      <c r="K154" s="352"/>
      <c r="L154" s="362"/>
      <c r="M154" s="363"/>
      <c r="N154" s="339"/>
      <c r="O154" s="351"/>
      <c r="P154" s="351"/>
      <c r="Q154" s="351"/>
      <c r="R154" s="351"/>
      <c r="S154" s="351"/>
      <c r="T154" s="124"/>
      <c r="U154" s="125"/>
      <c r="V154" s="125"/>
      <c r="W154" s="125"/>
      <c r="X154" s="124"/>
      <c r="Y154" s="353"/>
      <c r="Z154" s="353"/>
      <c r="AA154" s="353"/>
      <c r="AB154" s="353"/>
      <c r="AC154" s="353"/>
      <c r="AD154" s="353"/>
      <c r="AE154" s="353"/>
      <c r="AF154" s="353"/>
      <c r="AG154" s="353"/>
      <c r="AH154" s="353"/>
      <c r="AI154" s="353"/>
      <c r="AJ154" s="353"/>
    </row>
    <row r="155" customFormat="false" ht="13.5" hidden="false" customHeight="false" outlineLevel="0" collapsed="false">
      <c r="A155" s="477" t="s">
        <v>300</v>
      </c>
      <c r="B155" s="449"/>
      <c r="C155" s="448"/>
      <c r="D155" s="449"/>
      <c r="E155" s="447"/>
      <c r="F155" s="450"/>
      <c r="G155" s="451"/>
      <c r="H155" s="448"/>
      <c r="I155" s="449"/>
      <c r="J155" s="452"/>
      <c r="K155" s="451"/>
      <c r="L155" s="453"/>
      <c r="M155" s="454"/>
      <c r="N155" s="339"/>
      <c r="O155" s="351"/>
      <c r="P155" s="351"/>
      <c r="Q155" s="351"/>
      <c r="R155" s="351"/>
      <c r="S155" s="351"/>
      <c r="T155" s="80"/>
      <c r="U155" s="85"/>
      <c r="V155" s="85"/>
      <c r="W155" s="85"/>
      <c r="X155" s="80"/>
    </row>
    <row r="156" customFormat="false" ht="12.75" hidden="false" customHeight="false" outlineLevel="0" collapsed="false">
      <c r="A156" s="461" t="str">
        <f aca="false">VLOOKUP(B156,'All Units Look Up Table'!$A$1:$C$779,2,FALSE())</f>
        <v>L/WOOD GREEN DJSU</v>
      </c>
      <c r="B156" s="395" t="s">
        <v>168</v>
      </c>
      <c r="C156" s="394" t="s">
        <v>301</v>
      </c>
      <c r="D156" s="458"/>
      <c r="E156" s="459"/>
      <c r="F156" s="461" t="e">
        <f aca="false">VLOOKUP(G156,'All Units Look Up Table'!$A$1:$C$779,2,FALSE())</f>
        <v>#N/A</v>
      </c>
      <c r="G156" s="458" t="s">
        <v>277</v>
      </c>
      <c r="H156" s="461" t="e">
        <f aca="false">VLOOKUP(I156,'All Units Look Up Table'!$A$1:$C$779,2,FALSE())</f>
        <v>#N/A</v>
      </c>
      <c r="I156" s="458"/>
      <c r="J156" s="461" t="e">
        <f aca="false">VLOOKUP(K156,'All Units Look Up Table'!$A$1:$C$779,2,FALSE())</f>
        <v>#N/A</v>
      </c>
      <c r="K156" s="458"/>
      <c r="L156" s="337"/>
      <c r="M156" s="338"/>
      <c r="N156" s="339"/>
      <c r="O156" s="478"/>
      <c r="P156" s="351"/>
      <c r="Q156" s="351"/>
      <c r="R156" s="351"/>
      <c r="S156" s="351"/>
      <c r="T156" s="124"/>
      <c r="U156" s="125"/>
      <c r="V156" s="125"/>
      <c r="W156" s="125"/>
      <c r="X156" s="124"/>
      <c r="Y156" s="353"/>
      <c r="Z156" s="353"/>
      <c r="AA156" s="353"/>
      <c r="AB156" s="353"/>
      <c r="AC156" s="353"/>
      <c r="AD156" s="353"/>
      <c r="AE156" s="353"/>
      <c r="AF156" s="353"/>
      <c r="AG156" s="353"/>
      <c r="AH156" s="353"/>
      <c r="AI156" s="353"/>
      <c r="AJ156" s="353"/>
    </row>
    <row r="157" customFormat="false" ht="12.75" hidden="false" customHeight="false" outlineLevel="0" collapsed="false">
      <c r="A157" s="466" t="str">
        <f aca="false">VLOOKUP(B157,'All Units Look Up Table'!$A$1:$C$779,2,FALSE())</f>
        <v>L/BAYNARD DJSU</v>
      </c>
      <c r="B157" s="348" t="s">
        <v>296</v>
      </c>
      <c r="C157" s="479"/>
      <c r="D157" s="464"/>
      <c r="E157" s="465"/>
      <c r="F157" s="466" t="e">
        <f aca="false">VLOOKUP(G157,'All Units Look Up Table'!$A$1:$C$779,2,FALSE())</f>
        <v>#N/A</v>
      </c>
      <c r="G157" s="464"/>
      <c r="H157" s="466" t="e">
        <f aca="false">VLOOKUP(I157,'All Units Look Up Table'!$A$1:$C$779,2,FALSE())</f>
        <v>#N/A</v>
      </c>
      <c r="I157" s="464"/>
      <c r="J157" s="466" t="e">
        <f aca="false">VLOOKUP(K157,'All Units Look Up Table'!$A$1:$C$779,2,FALSE())</f>
        <v>#N/A</v>
      </c>
      <c r="K157" s="464"/>
      <c r="L157" s="349"/>
      <c r="M157" s="350"/>
      <c r="N157" s="339"/>
      <c r="O157" s="478"/>
      <c r="P157" s="351"/>
      <c r="Q157" s="351"/>
      <c r="R157" s="351"/>
      <c r="S157" s="351"/>
      <c r="T157" s="124"/>
      <c r="U157" s="125"/>
      <c r="V157" s="125"/>
      <c r="W157" s="125"/>
      <c r="X157" s="124"/>
      <c r="Y157" s="353"/>
      <c r="Z157" s="353"/>
      <c r="AA157" s="353"/>
      <c r="AB157" s="353"/>
      <c r="AC157" s="353"/>
      <c r="AD157" s="353"/>
      <c r="AE157" s="353"/>
      <c r="AF157" s="353"/>
      <c r="AG157" s="353"/>
      <c r="AH157" s="353"/>
      <c r="AI157" s="353"/>
      <c r="AJ157" s="353"/>
    </row>
    <row r="158" customFormat="false" ht="12.75" hidden="false" customHeight="false" outlineLevel="0" collapsed="false">
      <c r="A158" s="466" t="str">
        <f aca="false">VLOOKUP(B158,'All Units Look Up Table'!$A$1:$C$779,2,FALSE())</f>
        <v>L/ILFORD DJSU</v>
      </c>
      <c r="B158" s="348" t="s">
        <v>169</v>
      </c>
      <c r="C158" s="479"/>
      <c r="D158" s="464"/>
      <c r="E158" s="465"/>
      <c r="F158" s="466" t="e">
        <f aca="false">VLOOKUP(G158,'All Units Look Up Table'!$A$1:$C$779,2,FALSE())</f>
        <v>#N/A</v>
      </c>
      <c r="G158" s="464"/>
      <c r="H158" s="466" t="e">
        <f aca="false">VLOOKUP(I158,'All Units Look Up Table'!$A$1:$C$779,2,FALSE())</f>
        <v>#N/A</v>
      </c>
      <c r="I158" s="464"/>
      <c r="J158" s="466" t="e">
        <f aca="false">VLOOKUP(K158,'All Units Look Up Table'!$A$1:$C$779,2,FALSE())</f>
        <v>#N/A</v>
      </c>
      <c r="K158" s="464"/>
      <c r="L158" s="349"/>
      <c r="M158" s="350"/>
      <c r="N158" s="339"/>
      <c r="O158" s="478"/>
      <c r="P158" s="351"/>
      <c r="Q158" s="351"/>
      <c r="R158" s="351"/>
      <c r="S158" s="351"/>
      <c r="T158" s="124"/>
      <c r="U158" s="125"/>
      <c r="V158" s="125"/>
      <c r="W158" s="125"/>
      <c r="X158" s="124"/>
      <c r="Y158" s="353"/>
      <c r="Z158" s="353"/>
      <c r="AA158" s="353"/>
      <c r="AB158" s="353"/>
      <c r="AC158" s="353"/>
      <c r="AD158" s="353"/>
      <c r="AE158" s="353"/>
      <c r="AF158" s="353"/>
      <c r="AG158" s="353"/>
      <c r="AH158" s="353"/>
      <c r="AI158" s="353"/>
      <c r="AJ158" s="353"/>
    </row>
    <row r="159" customFormat="false" ht="12.75" hidden="false" customHeight="false" outlineLevel="0" collapsed="false">
      <c r="A159" s="466" t="str">
        <f aca="false">VLOOKUP(B159,'All Units Look Up Table'!$A$1:$C$779,2,FALSE())</f>
        <v>L/NORTH PADDINGTON DJSU</v>
      </c>
      <c r="B159" s="395" t="s">
        <v>294</v>
      </c>
      <c r="C159" s="479"/>
      <c r="D159" s="464"/>
      <c r="E159" s="465"/>
      <c r="F159" s="466" t="e">
        <f aca="false">VLOOKUP(G159,'All Units Look Up Table'!$A$1:$C$779,2,FALSE())</f>
        <v>#N/A</v>
      </c>
      <c r="G159" s="464"/>
      <c r="H159" s="466" t="e">
        <f aca="false">VLOOKUP(I159,'All Units Look Up Table'!$A$1:$C$779,2,FALSE())</f>
        <v>#N/A</v>
      </c>
      <c r="I159" s="464"/>
      <c r="J159" s="466" t="e">
        <f aca="false">VLOOKUP(K159,'All Units Look Up Table'!$A$1:$C$779,2,FALSE())</f>
        <v>#N/A</v>
      </c>
      <c r="K159" s="464"/>
      <c r="L159" s="349"/>
      <c r="M159" s="350"/>
      <c r="N159" s="339"/>
      <c r="O159" s="478"/>
      <c r="P159" s="351"/>
      <c r="Q159" s="351"/>
      <c r="R159" s="351"/>
      <c r="S159" s="351"/>
      <c r="T159" s="124"/>
      <c r="U159" s="125"/>
      <c r="V159" s="125"/>
      <c r="W159" s="125"/>
      <c r="X159" s="124"/>
      <c r="Y159" s="353"/>
      <c r="Z159" s="353"/>
      <c r="AA159" s="353"/>
      <c r="AB159" s="353"/>
      <c r="AC159" s="353"/>
      <c r="AD159" s="353"/>
      <c r="AE159" s="353"/>
      <c r="AF159" s="353"/>
      <c r="AG159" s="353"/>
      <c r="AH159" s="353"/>
      <c r="AI159" s="353"/>
      <c r="AJ159" s="353"/>
    </row>
    <row r="160" customFormat="false" ht="12.75" hidden="false" customHeight="false" outlineLevel="0" collapsed="false">
      <c r="A160" s="466" t="str">
        <f aca="false">VLOOKUP(B160,'All Units Look Up Table'!$A$1:$C$779,2,FALSE())</f>
        <v>LONDON ZINC DJSU</v>
      </c>
      <c r="B160" s="395" t="s">
        <v>278</v>
      </c>
      <c r="C160" s="479"/>
      <c r="D160" s="464"/>
      <c r="E160" s="465"/>
      <c r="F160" s="466" t="e">
        <f aca="false">VLOOKUP(G160,'All Units Look Up Table'!$A$1:$C$779,2,FALSE())</f>
        <v>#N/A</v>
      </c>
      <c r="G160" s="464"/>
      <c r="H160" s="466" t="e">
        <f aca="false">VLOOKUP(I160,'All Units Look Up Table'!$A$1:$C$779,2,FALSE())</f>
        <v>#N/A</v>
      </c>
      <c r="I160" s="464"/>
      <c r="J160" s="466" t="e">
        <f aca="false">VLOOKUP(K160,'All Units Look Up Table'!$A$1:$C$779,2,FALSE())</f>
        <v>#N/A</v>
      </c>
      <c r="K160" s="464"/>
      <c r="L160" s="349"/>
      <c r="M160" s="350"/>
      <c r="N160" s="339"/>
      <c r="O160" s="478"/>
      <c r="P160" s="351"/>
      <c r="Q160" s="351"/>
      <c r="R160" s="351"/>
      <c r="S160" s="351"/>
      <c r="T160" s="124"/>
      <c r="U160" s="125"/>
      <c r="V160" s="125"/>
      <c r="W160" s="125"/>
      <c r="X160" s="124"/>
      <c r="Y160" s="353"/>
      <c r="Z160" s="353"/>
      <c r="AA160" s="353"/>
      <c r="AB160" s="353"/>
      <c r="AC160" s="353"/>
      <c r="AD160" s="353"/>
      <c r="AE160" s="353"/>
      <c r="AF160" s="353"/>
      <c r="AG160" s="353"/>
      <c r="AH160" s="353"/>
      <c r="AI160" s="353"/>
      <c r="AJ160" s="353"/>
    </row>
    <row r="161" customFormat="false" ht="12.75" hidden="false" customHeight="false" outlineLevel="0" collapsed="false">
      <c r="A161" s="466" t="str">
        <f aca="false">VLOOKUP(B161,'All Units Look Up Table'!$A$1:$C$779,2,FALSE())</f>
        <v>LONDON NEON DJSU</v>
      </c>
      <c r="B161" s="348" t="s">
        <v>281</v>
      </c>
      <c r="C161" s="479"/>
      <c r="D161" s="464"/>
      <c r="E161" s="465"/>
      <c r="F161" s="466" t="e">
        <f aca="false">VLOOKUP(G161,'All Units Look Up Table'!$A$1:$C$779,2,FALSE())</f>
        <v>#N/A</v>
      </c>
      <c r="G161" s="464"/>
      <c r="H161" s="466" t="e">
        <f aca="false">VLOOKUP(I161,'All Units Look Up Table'!$A$1:$C$779,2,FALSE())</f>
        <v>#N/A</v>
      </c>
      <c r="I161" s="464"/>
      <c r="J161" s="466" t="e">
        <f aca="false">VLOOKUP(K161,'All Units Look Up Table'!$A$1:$C$779,2,FALSE())</f>
        <v>#N/A</v>
      </c>
      <c r="K161" s="464"/>
      <c r="L161" s="349"/>
      <c r="M161" s="350"/>
      <c r="N161" s="339"/>
      <c r="O161" s="478"/>
      <c r="P161" s="351"/>
      <c r="Q161" s="351"/>
      <c r="R161" s="351"/>
      <c r="S161" s="351"/>
      <c r="T161" s="124"/>
      <c r="U161" s="125"/>
      <c r="V161" s="125"/>
      <c r="W161" s="125"/>
      <c r="X161" s="124"/>
      <c r="Y161" s="353"/>
      <c r="Z161" s="353"/>
      <c r="AA161" s="353"/>
      <c r="AB161" s="353"/>
      <c r="AC161" s="353"/>
      <c r="AD161" s="353"/>
      <c r="AE161" s="353"/>
      <c r="AF161" s="353"/>
      <c r="AG161" s="353"/>
      <c r="AH161" s="353"/>
      <c r="AI161" s="353"/>
      <c r="AJ161" s="353"/>
    </row>
    <row r="162" customFormat="false" ht="12.75" hidden="false" customHeight="false" outlineLevel="0" collapsed="false">
      <c r="A162" s="466" t="str">
        <f aca="false">VLOOKUP(B162,'All Units Look Up Table'!$A$1:$C$779,2,FALSE())</f>
        <v>L/ARGON DJSU</v>
      </c>
      <c r="B162" s="348" t="s">
        <v>285</v>
      </c>
      <c r="C162" s="479"/>
      <c r="D162" s="464"/>
      <c r="E162" s="465"/>
      <c r="F162" s="466" t="e">
        <f aca="false">VLOOKUP(G162,'All Units Look Up Table'!$A$1:$C$779,2,FALSE())</f>
        <v>#N/A</v>
      </c>
      <c r="G162" s="464"/>
      <c r="H162" s="466" t="e">
        <f aca="false">VLOOKUP(I162,'All Units Look Up Table'!$A$1:$C$779,2,FALSE())</f>
        <v>#N/A</v>
      </c>
      <c r="I162" s="464"/>
      <c r="J162" s="466" t="e">
        <f aca="false">VLOOKUP(K162,'All Units Look Up Table'!$A$1:$C$779,2,FALSE())</f>
        <v>#N/A</v>
      </c>
      <c r="K162" s="464"/>
      <c r="L162" s="349"/>
      <c r="M162" s="350"/>
      <c r="N162" s="339"/>
      <c r="O162" s="478"/>
      <c r="P162" s="351"/>
      <c r="Q162" s="351"/>
      <c r="R162" s="351"/>
      <c r="S162" s="351"/>
      <c r="T162" s="124"/>
      <c r="U162" s="125"/>
      <c r="V162" s="125"/>
      <c r="W162" s="125"/>
      <c r="X162" s="124"/>
      <c r="Y162" s="353"/>
      <c r="Z162" s="353"/>
      <c r="AA162" s="353"/>
      <c r="AB162" s="353"/>
      <c r="AC162" s="353"/>
      <c r="AD162" s="353"/>
      <c r="AE162" s="353"/>
      <c r="AF162" s="353"/>
      <c r="AG162" s="353"/>
      <c r="AH162" s="353"/>
      <c r="AI162" s="353"/>
      <c r="AJ162" s="353"/>
    </row>
    <row r="163" customFormat="false" ht="12.75" hidden="false" customHeight="false" outlineLevel="0" collapsed="false">
      <c r="A163" s="466" t="str">
        <f aca="false">VLOOKUP(B163,'All Units Look Up Table'!$A$1:$C$779,2,FALSE())</f>
        <v>L/KINGSTON DJSU</v>
      </c>
      <c r="B163" s="395" t="s">
        <v>287</v>
      </c>
      <c r="C163" s="479"/>
      <c r="D163" s="464"/>
      <c r="E163" s="465"/>
      <c r="F163" s="466" t="e">
        <f aca="false">VLOOKUP(G163,'All Units Look Up Table'!$A$1:$C$779,2,FALSE())</f>
        <v>#N/A</v>
      </c>
      <c r="G163" s="464"/>
      <c r="H163" s="466" t="e">
        <f aca="false">VLOOKUP(I163,'All Units Look Up Table'!$A$1:$C$779,2,FALSE())</f>
        <v>#N/A</v>
      </c>
      <c r="I163" s="464"/>
      <c r="J163" s="466" t="e">
        <f aca="false">VLOOKUP(K163,'All Units Look Up Table'!$A$1:$C$779,2,FALSE())</f>
        <v>#N/A</v>
      </c>
      <c r="K163" s="464"/>
      <c r="L163" s="349"/>
      <c r="M163" s="350"/>
      <c r="N163" s="339"/>
      <c r="O163" s="478"/>
      <c r="P163" s="351"/>
      <c r="Q163" s="351"/>
      <c r="R163" s="351"/>
      <c r="S163" s="351"/>
      <c r="T163" s="124"/>
      <c r="U163" s="125"/>
      <c r="V163" s="125"/>
      <c r="W163" s="125"/>
      <c r="X163" s="124"/>
      <c r="Y163" s="353"/>
      <c r="Z163" s="353"/>
      <c r="AA163" s="353"/>
      <c r="AB163" s="353"/>
      <c r="AC163" s="353"/>
      <c r="AD163" s="353"/>
      <c r="AE163" s="353"/>
      <c r="AF163" s="353"/>
      <c r="AG163" s="353"/>
      <c r="AH163" s="353"/>
      <c r="AI163" s="353"/>
      <c r="AJ163" s="353"/>
    </row>
    <row r="164" customFormat="false" ht="12.75" hidden="false" customHeight="false" outlineLevel="0" collapsed="false">
      <c r="A164" s="466" t="str">
        <f aca="false">VLOOKUP(B164,'All Units Look Up Table'!$A$1:$C$779,2,FALSE())</f>
        <v>L/RADON DJSU</v>
      </c>
      <c r="B164" s="348" t="s">
        <v>298</v>
      </c>
      <c r="C164" s="479"/>
      <c r="D164" s="464"/>
      <c r="E164" s="465"/>
      <c r="F164" s="466" t="e">
        <f aca="false">VLOOKUP(G164,'All Units Look Up Table'!$A$1:$C$779,2,FALSE())</f>
        <v>#N/A</v>
      </c>
      <c r="G164" s="464"/>
      <c r="H164" s="466" t="e">
        <f aca="false">VLOOKUP(I164,'All Units Look Up Table'!$A$1:$C$779,2,FALSE())</f>
        <v>#N/A</v>
      </c>
      <c r="I164" s="464"/>
      <c r="J164" s="466" t="e">
        <f aca="false">VLOOKUP(K164,'All Units Look Up Table'!$A$1:$C$779,2,FALSE())</f>
        <v>#N/A</v>
      </c>
      <c r="K164" s="464"/>
      <c r="L164" s="349"/>
      <c r="M164" s="350"/>
      <c r="N164" s="339"/>
      <c r="O164" s="351"/>
      <c r="P164" s="351"/>
      <c r="Q164" s="351"/>
      <c r="R164" s="351"/>
      <c r="S164" s="351"/>
      <c r="T164" s="124"/>
      <c r="U164" s="125"/>
      <c r="V164" s="125"/>
      <c r="W164" s="125"/>
      <c r="X164" s="124"/>
      <c r="Y164" s="353"/>
      <c r="Z164" s="353"/>
      <c r="AA164" s="353"/>
      <c r="AB164" s="353"/>
      <c r="AC164" s="353"/>
      <c r="AD164" s="353"/>
      <c r="AE164" s="353"/>
      <c r="AF164" s="353"/>
      <c r="AG164" s="353"/>
      <c r="AH164" s="353"/>
      <c r="AI164" s="353"/>
      <c r="AJ164" s="353"/>
    </row>
    <row r="165" customFormat="false" ht="12.75" hidden="false" customHeight="false" outlineLevel="0" collapsed="false">
      <c r="A165" s="466" t="str">
        <f aca="false">VLOOKUP(B165,'All Units Look Up Table'!$A$1:$C$779,2,FALSE())</f>
        <v>L/CARBON DJSU</v>
      </c>
      <c r="B165" s="348" t="s">
        <v>293</v>
      </c>
      <c r="C165" s="479"/>
      <c r="D165" s="464"/>
      <c r="E165" s="465"/>
      <c r="F165" s="466" t="e">
        <f aca="false">VLOOKUP(G165,'All Units Look Up Table'!$A$1:$C$779,2,FALSE())</f>
        <v>#N/A</v>
      </c>
      <c r="G165" s="464"/>
      <c r="H165" s="466" t="e">
        <f aca="false">VLOOKUP(I165,'All Units Look Up Table'!$A$1:$C$779,2,FALSE())</f>
        <v>#N/A</v>
      </c>
      <c r="I165" s="464"/>
      <c r="J165" s="466" t="e">
        <f aca="false">VLOOKUP(K165,'All Units Look Up Table'!$A$1:$C$779,2,FALSE())</f>
        <v>#N/A</v>
      </c>
      <c r="K165" s="464"/>
      <c r="L165" s="349"/>
      <c r="M165" s="350"/>
      <c r="N165" s="339"/>
      <c r="O165" s="351"/>
      <c r="P165" s="351"/>
      <c r="Q165" s="351"/>
      <c r="R165" s="351"/>
      <c r="S165" s="351"/>
      <c r="T165" s="124"/>
      <c r="U165" s="125"/>
      <c r="V165" s="125"/>
      <c r="W165" s="125"/>
      <c r="X165" s="124"/>
      <c r="Y165" s="353"/>
      <c r="Z165" s="353"/>
      <c r="AA165" s="353"/>
      <c r="AB165" s="353"/>
      <c r="AC165" s="353"/>
      <c r="AD165" s="353"/>
      <c r="AE165" s="353"/>
      <c r="AF165" s="353"/>
      <c r="AG165" s="353"/>
      <c r="AH165" s="353"/>
      <c r="AI165" s="353"/>
      <c r="AJ165" s="353"/>
    </row>
    <row r="166" customFormat="false" ht="12.75" hidden="false" customHeight="false" outlineLevel="0" collapsed="false">
      <c r="A166" s="466" t="str">
        <f aca="false">VLOOKUP(B166,'All Units Look Up Table'!$A$1:$C$779,2,FALSE())</f>
        <v>L/EALING DJSU</v>
      </c>
      <c r="B166" s="348" t="s">
        <v>288</v>
      </c>
      <c r="C166" s="479"/>
      <c r="D166" s="464"/>
      <c r="E166" s="465"/>
      <c r="F166" s="466" t="e">
        <f aca="false">VLOOKUP(G166,'All Units Look Up Table'!$A$1:$C$779,2,FALSE())</f>
        <v>#N/A</v>
      </c>
      <c r="G166" s="464"/>
      <c r="H166" s="466" t="e">
        <f aca="false">VLOOKUP(I166,'All Units Look Up Table'!$A$1:$C$779,2,FALSE())</f>
        <v>#N/A</v>
      </c>
      <c r="I166" s="464"/>
      <c r="J166" s="466" t="e">
        <f aca="false">VLOOKUP(K166,'All Units Look Up Table'!$A$1:$C$779,2,FALSE())</f>
        <v>#N/A</v>
      </c>
      <c r="K166" s="464"/>
      <c r="L166" s="349"/>
      <c r="M166" s="350"/>
      <c r="N166" s="339"/>
      <c r="O166" s="478"/>
      <c r="P166" s="351"/>
      <c r="Q166" s="351"/>
      <c r="R166" s="351"/>
      <c r="S166" s="351"/>
      <c r="T166" s="124"/>
      <c r="U166" s="125"/>
      <c r="V166" s="125"/>
      <c r="W166" s="125"/>
      <c r="X166" s="124"/>
      <c r="Y166" s="353"/>
      <c r="Z166" s="353"/>
      <c r="AA166" s="353"/>
      <c r="AB166" s="353"/>
      <c r="AC166" s="353"/>
      <c r="AD166" s="353"/>
      <c r="AE166" s="353"/>
      <c r="AF166" s="353"/>
      <c r="AG166" s="353"/>
      <c r="AH166" s="353"/>
      <c r="AI166" s="353"/>
      <c r="AJ166" s="353"/>
    </row>
    <row r="167" customFormat="false" ht="12.75" hidden="false" customHeight="false" outlineLevel="0" collapsed="false">
      <c r="A167" s="466" t="str">
        <f aca="false">VLOOKUP(B167,'All Units Look Up Table'!$A$1:$C$779,2,FALSE())</f>
        <v>L/INDIUM DJSU</v>
      </c>
      <c r="B167" s="348" t="s">
        <v>279</v>
      </c>
      <c r="C167" s="479"/>
      <c r="D167" s="464"/>
      <c r="E167" s="465"/>
      <c r="F167" s="466" t="e">
        <f aca="false">VLOOKUP(G167,'All Units Look Up Table'!$A$1:$C$779,2,FALSE())</f>
        <v>#N/A</v>
      </c>
      <c r="G167" s="464"/>
      <c r="H167" s="466" t="e">
        <f aca="false">VLOOKUP(I167,'All Units Look Up Table'!$A$1:$C$779,2,FALSE())</f>
        <v>#N/A</v>
      </c>
      <c r="I167" s="464"/>
      <c r="J167" s="466" t="e">
        <f aca="false">VLOOKUP(K167,'All Units Look Up Table'!$A$1:$C$779,2,FALSE())</f>
        <v>#N/A</v>
      </c>
      <c r="K167" s="464"/>
      <c r="L167" s="349"/>
      <c r="M167" s="350"/>
      <c r="N167" s="339"/>
      <c r="O167" s="478"/>
      <c r="P167" s="351"/>
      <c r="Q167" s="351"/>
      <c r="R167" s="351"/>
      <c r="S167" s="351"/>
      <c r="T167" s="124"/>
      <c r="U167" s="125"/>
      <c r="V167" s="125"/>
      <c r="W167" s="125"/>
      <c r="X167" s="124"/>
      <c r="Y167" s="353"/>
      <c r="Z167" s="353"/>
      <c r="AA167" s="353"/>
      <c r="AB167" s="353"/>
      <c r="AC167" s="353"/>
      <c r="AD167" s="353"/>
      <c r="AE167" s="353"/>
      <c r="AF167" s="353"/>
      <c r="AG167" s="353"/>
      <c r="AH167" s="353"/>
      <c r="AI167" s="353"/>
      <c r="AJ167" s="353"/>
    </row>
    <row r="168" customFormat="false" ht="12.75" hidden="false" customHeight="false" outlineLevel="0" collapsed="false">
      <c r="A168" s="466" t="str">
        <f aca="false">VLOOKUP(B168,'All Units Look Up Table'!$A$1:$C$779,2,FALSE())</f>
        <v>L/CROYDON DJSU</v>
      </c>
      <c r="B168" s="348" t="s">
        <v>290</v>
      </c>
      <c r="C168" s="479"/>
      <c r="D168" s="464"/>
      <c r="E168" s="465"/>
      <c r="F168" s="466" t="e">
        <f aca="false">VLOOKUP(G168,'All Units Look Up Table'!$A$1:$C$779,2,FALSE())</f>
        <v>#N/A</v>
      </c>
      <c r="G168" s="464"/>
      <c r="H168" s="466" t="e">
        <f aca="false">VLOOKUP(I168,'All Units Look Up Table'!$A$1:$C$779,2,FALSE())</f>
        <v>#N/A</v>
      </c>
      <c r="I168" s="464"/>
      <c r="J168" s="466" t="e">
        <f aca="false">VLOOKUP(K168,'All Units Look Up Table'!$A$1:$C$779,2,FALSE())</f>
        <v>#N/A</v>
      </c>
      <c r="K168" s="464"/>
      <c r="L168" s="349"/>
      <c r="M168" s="350"/>
      <c r="N168" s="339"/>
      <c r="O168" s="478"/>
      <c r="P168" s="351"/>
      <c r="Q168" s="351"/>
      <c r="R168" s="351"/>
      <c r="S168" s="351"/>
      <c r="T168" s="124"/>
      <c r="U168" s="125"/>
      <c r="V168" s="125"/>
      <c r="W168" s="125"/>
      <c r="X168" s="124"/>
      <c r="Y168" s="353"/>
      <c r="Z168" s="353"/>
      <c r="AA168" s="353"/>
      <c r="AB168" s="353"/>
      <c r="AC168" s="353"/>
      <c r="AD168" s="353"/>
      <c r="AE168" s="353"/>
      <c r="AF168" s="353"/>
      <c r="AG168" s="353"/>
      <c r="AH168" s="353"/>
      <c r="AI168" s="353"/>
      <c r="AJ168" s="353"/>
    </row>
    <row r="169" customFormat="false" ht="13.5" hidden="false" customHeight="false" outlineLevel="0" collapsed="false">
      <c r="A169" s="480" t="str">
        <f aca="false">VLOOKUP(B169,'All Units Look Up Table'!$A$1:$C$779,2,FALSE())</f>
        <v>LONDON COPPER DJSU</v>
      </c>
      <c r="B169" s="384" t="s">
        <v>283</v>
      </c>
      <c r="C169" s="481"/>
      <c r="D169" s="482"/>
      <c r="E169" s="483"/>
      <c r="F169" s="480" t="e">
        <f aca="false">VLOOKUP(G169,'All Units Look Up Table'!$A$1:$C$779,2,FALSE())</f>
        <v>#N/A</v>
      </c>
      <c r="G169" s="482"/>
      <c r="H169" s="480" t="e">
        <f aca="false">VLOOKUP(I169,'All Units Look Up Table'!$A$1:$C$779,2,FALSE())</f>
        <v>#N/A</v>
      </c>
      <c r="I169" s="482"/>
      <c r="J169" s="480" t="e">
        <f aca="false">VLOOKUP(K169,'All Units Look Up Table'!$A$1:$C$779,2,FALSE())</f>
        <v>#N/A</v>
      </c>
      <c r="K169" s="482"/>
      <c r="L169" s="385"/>
      <c r="M169" s="386"/>
      <c r="N169" s="339"/>
      <c r="O169" s="478"/>
      <c r="P169" s="351"/>
      <c r="Q169" s="351"/>
      <c r="R169" s="351"/>
      <c r="S169" s="351"/>
      <c r="T169" s="124"/>
      <c r="U169" s="125"/>
      <c r="V169" s="125"/>
      <c r="W169" s="125"/>
      <c r="X169" s="124"/>
      <c r="Y169" s="353"/>
      <c r="Z169" s="353"/>
      <c r="AA169" s="353"/>
      <c r="AB169" s="353"/>
      <c r="AC169" s="353"/>
      <c r="AD169" s="353"/>
      <c r="AE169" s="353"/>
      <c r="AF169" s="353"/>
      <c r="AG169" s="353"/>
      <c r="AH169" s="353"/>
      <c r="AI169" s="353"/>
      <c r="AJ169" s="353"/>
    </row>
    <row r="170" customFormat="false" ht="13.5" hidden="false" customHeight="false" outlineLevel="0" collapsed="false">
      <c r="A170" s="484"/>
      <c r="B170" s="478"/>
      <c r="C170" s="485"/>
      <c r="D170" s="486"/>
      <c r="E170" s="486"/>
      <c r="F170" s="487"/>
      <c r="G170" s="484"/>
      <c r="H170" s="486"/>
      <c r="I170" s="486"/>
      <c r="J170" s="484"/>
      <c r="K170" s="486"/>
      <c r="L170" s="488"/>
      <c r="M170" s="489"/>
      <c r="N170" s="339"/>
      <c r="O170" s="478"/>
      <c r="P170" s="351"/>
      <c r="Q170" s="351"/>
      <c r="R170" s="351"/>
      <c r="S170" s="351"/>
      <c r="T170" s="124"/>
      <c r="U170" s="125"/>
      <c r="V170" s="125"/>
      <c r="W170" s="125"/>
      <c r="X170" s="124"/>
      <c r="Y170" s="353"/>
      <c r="Z170" s="353"/>
      <c r="AA170" s="353"/>
      <c r="AB170" s="353"/>
      <c r="AC170" s="353"/>
      <c r="AD170" s="353"/>
      <c r="AE170" s="353"/>
      <c r="AF170" s="353"/>
      <c r="AG170" s="353"/>
      <c r="AH170" s="353"/>
      <c r="AI170" s="353"/>
      <c r="AJ170" s="353"/>
    </row>
    <row r="171" customFormat="false" ht="12.75" hidden="false" customHeight="false" outlineLevel="0" collapsed="false">
      <c r="A171" s="490" t="s">
        <v>302</v>
      </c>
      <c r="B171" s="491" t="s">
        <v>302</v>
      </c>
      <c r="C171" s="492" t="s">
        <v>187</v>
      </c>
      <c r="D171" s="493" t="s">
        <v>188</v>
      </c>
      <c r="E171" s="494"/>
      <c r="F171" s="495" t="s">
        <v>189</v>
      </c>
      <c r="G171" s="496" t="s">
        <v>190</v>
      </c>
      <c r="H171" s="495" t="s">
        <v>189</v>
      </c>
      <c r="I171" s="496" t="s">
        <v>191</v>
      </c>
      <c r="J171" s="495" t="s">
        <v>189</v>
      </c>
      <c r="K171" s="497" t="s">
        <v>273</v>
      </c>
      <c r="L171" s="498"/>
      <c r="M171" s="499"/>
      <c r="N171" s="416"/>
      <c r="O171" s="310"/>
      <c r="P171" s="310"/>
      <c r="Q171" s="310"/>
      <c r="R171" s="310"/>
      <c r="S171" s="310"/>
      <c r="T171" s="87"/>
      <c r="U171" s="85"/>
      <c r="V171" s="85"/>
      <c r="W171" s="85"/>
      <c r="X171" s="80"/>
    </row>
    <row r="172" customFormat="false" ht="12.75" hidden="false" customHeight="false" outlineLevel="0" collapsed="false">
      <c r="A172" s="500" t="s">
        <v>193</v>
      </c>
      <c r="B172" s="501" t="s">
        <v>146</v>
      </c>
      <c r="C172" s="502" t="s">
        <v>194</v>
      </c>
      <c r="D172" s="503" t="s">
        <v>195</v>
      </c>
      <c r="E172" s="504"/>
      <c r="F172" s="500" t="s">
        <v>196</v>
      </c>
      <c r="G172" s="505" t="s">
        <v>197</v>
      </c>
      <c r="H172" s="500" t="s">
        <v>196</v>
      </c>
      <c r="I172" s="505" t="s">
        <v>197</v>
      </c>
      <c r="J172" s="500" t="s">
        <v>196</v>
      </c>
      <c r="K172" s="506" t="s">
        <v>198</v>
      </c>
      <c r="L172" s="507"/>
      <c r="M172" s="508"/>
      <c r="N172" s="416"/>
      <c r="O172" s="310"/>
      <c r="P172" s="310"/>
      <c r="Q172" s="310"/>
      <c r="R172" s="310"/>
      <c r="S172" s="310"/>
      <c r="T172" s="112"/>
      <c r="U172" s="85"/>
      <c r="V172" s="85"/>
      <c r="W172" s="85"/>
      <c r="X172" s="80"/>
    </row>
    <row r="173" customFormat="false" ht="12.75" hidden="false" customHeight="false" outlineLevel="0" collapsed="false">
      <c r="A173" s="509" t="s">
        <v>199</v>
      </c>
      <c r="B173" s="506"/>
      <c r="C173" s="502" t="s">
        <v>195</v>
      </c>
      <c r="D173" s="503" t="s">
        <v>146</v>
      </c>
      <c r="E173" s="510" t="s">
        <v>274</v>
      </c>
      <c r="F173" s="500" t="s">
        <v>200</v>
      </c>
      <c r="G173" s="505" t="s">
        <v>146</v>
      </c>
      <c r="H173" s="500" t="s">
        <v>201</v>
      </c>
      <c r="I173" s="505" t="s">
        <v>146</v>
      </c>
      <c r="J173" s="500" t="s">
        <v>202</v>
      </c>
      <c r="K173" s="506" t="s">
        <v>146</v>
      </c>
      <c r="L173" s="507"/>
      <c r="M173" s="508" t="s">
        <v>129</v>
      </c>
      <c r="N173" s="416"/>
      <c r="O173" s="310"/>
      <c r="P173" s="310"/>
      <c r="Q173" s="310"/>
      <c r="R173" s="310"/>
      <c r="S173" s="310"/>
      <c r="T173" s="80"/>
      <c r="U173" s="85"/>
      <c r="V173" s="85"/>
      <c r="W173" s="85"/>
      <c r="X173" s="80"/>
    </row>
    <row r="174" customFormat="false" ht="12.75" hidden="false" customHeight="false" outlineLevel="0" collapsed="false">
      <c r="A174" s="511"/>
      <c r="B174" s="506"/>
      <c r="C174" s="502" t="s">
        <v>203</v>
      </c>
      <c r="D174" s="505"/>
      <c r="E174" s="512"/>
      <c r="F174" s="513"/>
      <c r="G174" s="514"/>
      <c r="H174" s="513"/>
      <c r="I174" s="514"/>
      <c r="J174" s="500"/>
      <c r="K174" s="515"/>
      <c r="L174" s="507"/>
      <c r="M174" s="508"/>
      <c r="N174" s="433"/>
      <c r="O174" s="310"/>
      <c r="P174" s="310"/>
      <c r="Q174" s="310"/>
      <c r="R174" s="310"/>
      <c r="S174" s="310"/>
      <c r="T174" s="90"/>
      <c r="U174" s="85"/>
      <c r="V174" s="85"/>
      <c r="W174" s="85"/>
      <c r="X174" s="80"/>
    </row>
    <row r="175" customFormat="false" ht="13.5" hidden="false" customHeight="false" outlineLevel="0" collapsed="false">
      <c r="A175" s="516" t="s">
        <v>204</v>
      </c>
      <c r="B175" s="517" t="s">
        <v>205</v>
      </c>
      <c r="C175" s="518"/>
      <c r="D175" s="519" t="s">
        <v>205</v>
      </c>
      <c r="E175" s="520"/>
      <c r="F175" s="521"/>
      <c r="G175" s="522" t="s">
        <v>205</v>
      </c>
      <c r="H175" s="521"/>
      <c r="I175" s="519" t="s">
        <v>205</v>
      </c>
      <c r="J175" s="523" t="s">
        <v>206</v>
      </c>
      <c r="K175" s="524" t="s">
        <v>205</v>
      </c>
      <c r="L175" s="525"/>
      <c r="M175" s="526" t="s">
        <v>207</v>
      </c>
      <c r="N175" s="527"/>
      <c r="O175" s="339"/>
      <c r="P175" s="339"/>
      <c r="Q175" s="339"/>
      <c r="R175" s="339"/>
      <c r="S175" s="339"/>
      <c r="T175" s="80"/>
      <c r="U175" s="85"/>
      <c r="V175" s="85"/>
      <c r="W175" s="85"/>
      <c r="X175" s="80"/>
    </row>
    <row r="176" customFormat="false" ht="12.75" hidden="false" customHeight="false" outlineLevel="0" collapsed="false">
      <c r="A176" s="466" t="str">
        <f aca="false">VLOOKUP(B176,'All Units Look Up Table'!$A$1:$C$779,2,FALSE())</f>
        <v>BM/CADBURY DMSU</v>
      </c>
      <c r="B176" s="341" t="s">
        <v>303</v>
      </c>
      <c r="C176" s="347" t="s">
        <v>304</v>
      </c>
      <c r="D176" s="464"/>
      <c r="E176" s="465"/>
      <c r="F176" s="466" t="e">
        <f aca="false">VLOOKUP(G176,'All Units Look Up Table'!$A$1:$C$779,2,FALSE())</f>
        <v>#N/A</v>
      </c>
      <c r="G176" s="464"/>
      <c r="H176" s="466" t="e">
        <f aca="false">VLOOKUP(I176,'All Units Look Up Table'!$A$1:$C$779,2,FALSE())</f>
        <v>#N/A</v>
      </c>
      <c r="I176" s="464"/>
      <c r="J176" s="466" t="e">
        <f aca="false">VLOOKUP(K176,'All Units Look Up Table'!$A$1:$C$779,2,FALSE())</f>
        <v>#N/A</v>
      </c>
      <c r="K176" s="464"/>
      <c r="L176" s="349"/>
      <c r="M176" s="350"/>
      <c r="N176" s="528" t="s">
        <v>305</v>
      </c>
      <c r="O176" s="351"/>
      <c r="P176" s="351"/>
      <c r="Q176" s="351"/>
      <c r="R176" s="351"/>
      <c r="S176" s="351"/>
      <c r="T176" s="85"/>
      <c r="U176" s="85"/>
      <c r="V176" s="85"/>
      <c r="W176" s="85"/>
      <c r="X176" s="80"/>
    </row>
    <row r="177" customFormat="false" ht="12.75" hidden="false" customHeight="false" outlineLevel="0" collapsed="false">
      <c r="A177" s="466" t="str">
        <f aca="false">VLOOKUP(B177,'All Units Look Up Table'!$A$1:$C$779,2,FALSE())</f>
        <v>BIRMINGHAM SILVER NGS</v>
      </c>
      <c r="B177" s="341" t="s">
        <v>306</v>
      </c>
      <c r="C177" s="340"/>
      <c r="D177" s="464"/>
      <c r="E177" s="465"/>
      <c r="F177" s="466" t="e">
        <f aca="false">VLOOKUP(G177,'All Units Look Up Table'!$A$1:$C$779,2,FALSE())</f>
        <v>#N/A</v>
      </c>
      <c r="G177" s="464"/>
      <c r="H177" s="466" t="e">
        <f aca="false">VLOOKUP(I177,'All Units Look Up Table'!$A$1:$C$779,2,FALSE())</f>
        <v>#N/A</v>
      </c>
      <c r="I177" s="464"/>
      <c r="J177" s="466" t="e">
        <f aca="false">VLOOKUP(K177,'All Units Look Up Table'!$A$1:$C$779,2,FALSE())</f>
        <v>#N/A</v>
      </c>
      <c r="K177" s="464"/>
      <c r="L177" s="349"/>
      <c r="M177" s="350"/>
      <c r="N177" s="528" t="s">
        <v>305</v>
      </c>
      <c r="O177" s="351"/>
      <c r="P177" s="351"/>
      <c r="Q177" s="351"/>
      <c r="R177" s="351"/>
      <c r="S177" s="351"/>
      <c r="T177" s="85"/>
      <c r="U177" s="85"/>
      <c r="V177" s="85"/>
      <c r="W177" s="85"/>
      <c r="X177" s="80"/>
    </row>
    <row r="178" customFormat="false" ht="12.75" hidden="false" customHeight="false" outlineLevel="0" collapsed="false">
      <c r="A178" s="466" t="str">
        <f aca="false">VLOOKUP(B178,'All Units Look Up Table'!$A$1:$C$779,2,FALSE())</f>
        <v>BIRMINGHAM AZURITE NGS</v>
      </c>
      <c r="B178" s="341" t="s">
        <v>307</v>
      </c>
      <c r="C178" s="340"/>
      <c r="D178" s="464"/>
      <c r="E178" s="465"/>
      <c r="F178" s="466" t="e">
        <f aca="false">VLOOKUP(G178,'All Units Look Up Table'!$A$1:$C$779,2,FALSE())</f>
        <v>#N/A</v>
      </c>
      <c r="G178" s="464"/>
      <c r="H178" s="466" t="e">
        <f aca="false">VLOOKUP(I178,'All Units Look Up Table'!$A$1:$C$779,2,FALSE())</f>
        <v>#N/A</v>
      </c>
      <c r="I178" s="464"/>
      <c r="J178" s="466" t="e">
        <f aca="false">VLOOKUP(K178,'All Units Look Up Table'!$A$1:$C$779,2,FALSE())</f>
        <v>#N/A</v>
      </c>
      <c r="K178" s="464"/>
      <c r="L178" s="349"/>
      <c r="M178" s="350"/>
      <c r="N178" s="528" t="s">
        <v>305</v>
      </c>
      <c r="O178" s="351"/>
      <c r="P178" s="351"/>
      <c r="Q178" s="351"/>
      <c r="R178" s="351"/>
      <c r="S178" s="351"/>
      <c r="T178" s="85"/>
      <c r="U178" s="85"/>
      <c r="V178" s="85"/>
      <c r="W178" s="85"/>
      <c r="X178" s="80"/>
    </row>
    <row r="179" customFormat="false" ht="12.75" hidden="false" customHeight="false" outlineLevel="0" collapsed="false">
      <c r="A179" s="466" t="str">
        <f aca="false">VLOOKUP(B179,'All Units Look Up Table'!$A$1:$C$779,2,FALSE())</f>
        <v>BIRMINGHAM JADE NGS</v>
      </c>
      <c r="B179" s="341" t="s">
        <v>155</v>
      </c>
      <c r="C179" s="340"/>
      <c r="D179" s="464"/>
      <c r="E179" s="465"/>
      <c r="F179" s="466" t="e">
        <f aca="false">VLOOKUP(G179,'All Units Look Up Table'!$A$1:$C$779,2,FALSE())</f>
        <v>#N/A</v>
      </c>
      <c r="G179" s="464"/>
      <c r="H179" s="466" t="e">
        <f aca="false">VLOOKUP(I179,'All Units Look Up Table'!$A$1:$C$779,2,FALSE())</f>
        <v>#N/A</v>
      </c>
      <c r="I179" s="464"/>
      <c r="J179" s="466" t="e">
        <f aca="false">VLOOKUP(K179,'All Units Look Up Table'!$A$1:$C$779,2,FALSE())</f>
        <v>#N/A</v>
      </c>
      <c r="K179" s="464"/>
      <c r="L179" s="349"/>
      <c r="M179" s="350"/>
      <c r="N179" s="528" t="s">
        <v>305</v>
      </c>
      <c r="O179" s="351"/>
      <c r="P179" s="351"/>
      <c r="Q179" s="351"/>
      <c r="R179" s="351"/>
      <c r="S179" s="351"/>
      <c r="T179" s="85"/>
      <c r="U179" s="85"/>
      <c r="V179" s="85"/>
      <c r="W179" s="85"/>
      <c r="X179" s="80"/>
    </row>
    <row r="180" customFormat="false" ht="12.75" hidden="false" customHeight="false" outlineLevel="0" collapsed="false">
      <c r="A180" s="466" t="str">
        <f aca="false">VLOOKUP(B180,'All Units Look Up Table'!$A$1:$C$779,2,FALSE())</f>
        <v>BRADFORD TEKTITES NGS</v>
      </c>
      <c r="B180" s="341" t="s">
        <v>152</v>
      </c>
      <c r="C180" s="340"/>
      <c r="D180" s="464"/>
      <c r="E180" s="465"/>
      <c r="F180" s="466" t="e">
        <f aca="false">VLOOKUP(G180,'All Units Look Up Table'!$A$1:$C$779,2,FALSE())</f>
        <v>#N/A</v>
      </c>
      <c r="G180" s="464"/>
      <c r="H180" s="466" t="e">
        <f aca="false">VLOOKUP(I180,'All Units Look Up Table'!$A$1:$C$779,2,FALSE())</f>
        <v>#N/A</v>
      </c>
      <c r="I180" s="464"/>
      <c r="J180" s="466" t="e">
        <f aca="false">VLOOKUP(K180,'All Units Look Up Table'!$A$1:$C$779,2,FALSE())</f>
        <v>#N/A</v>
      </c>
      <c r="K180" s="464"/>
      <c r="L180" s="349"/>
      <c r="M180" s="350"/>
      <c r="N180" s="528" t="s">
        <v>308</v>
      </c>
      <c r="O180" s="351"/>
      <c r="P180" s="351"/>
      <c r="Q180" s="351"/>
      <c r="R180" s="351"/>
      <c r="S180" s="351"/>
      <c r="T180" s="85"/>
      <c r="U180" s="85"/>
      <c r="V180" s="85"/>
      <c r="W180" s="85"/>
      <c r="X180" s="80"/>
    </row>
    <row r="181" customFormat="false" ht="12.75" hidden="false" customHeight="false" outlineLevel="0" collapsed="false">
      <c r="A181" s="466" t="str">
        <f aca="false">VLOOKUP(B181,'All Units Look Up Table'!$A$1:$C$779,2,FALSE())</f>
        <v>BRISTOL ZIRCON NGS</v>
      </c>
      <c r="B181" s="341" t="s">
        <v>309</v>
      </c>
      <c r="C181" s="340"/>
      <c r="D181" s="464"/>
      <c r="E181" s="465"/>
      <c r="F181" s="466" t="e">
        <f aca="false">VLOOKUP(G181,'All Units Look Up Table'!$A$1:$C$779,2,FALSE())</f>
        <v>#N/A</v>
      </c>
      <c r="G181" s="464"/>
      <c r="H181" s="466" t="e">
        <f aca="false">VLOOKUP(I181,'All Units Look Up Table'!$A$1:$C$779,2,FALSE())</f>
        <v>#N/A</v>
      </c>
      <c r="I181" s="464"/>
      <c r="J181" s="466" t="e">
        <f aca="false">VLOOKUP(K181,'All Units Look Up Table'!$A$1:$C$779,2,FALSE())</f>
        <v>#N/A</v>
      </c>
      <c r="K181" s="464"/>
      <c r="L181" s="349"/>
      <c r="M181" s="350"/>
      <c r="N181" s="528" t="s">
        <v>310</v>
      </c>
      <c r="O181" s="351"/>
      <c r="P181" s="351"/>
      <c r="Q181" s="351"/>
      <c r="R181" s="351"/>
      <c r="S181" s="351"/>
      <c r="T181" s="85"/>
      <c r="U181" s="85"/>
      <c r="V181" s="85"/>
      <c r="W181" s="85"/>
      <c r="X181" s="80"/>
    </row>
    <row r="182" customFormat="false" ht="12.75" hidden="false" customHeight="false" outlineLevel="0" collapsed="false">
      <c r="A182" s="466" t="str">
        <f aca="false">VLOOKUP(B182,'All Units Look Up Table'!$A$1:$C$779,2,FALSE())</f>
        <v>BRISTOL BLOODSTONE NGS</v>
      </c>
      <c r="B182" s="341" t="s">
        <v>156</v>
      </c>
      <c r="C182" s="340"/>
      <c r="D182" s="464"/>
      <c r="E182" s="465"/>
      <c r="F182" s="466" t="e">
        <f aca="false">VLOOKUP(G182,'All Units Look Up Table'!$A$1:$C$779,2,FALSE())</f>
        <v>#N/A</v>
      </c>
      <c r="G182" s="464"/>
      <c r="H182" s="466" t="e">
        <f aca="false">VLOOKUP(I182,'All Units Look Up Table'!$A$1:$C$779,2,FALSE())</f>
        <v>#N/A</v>
      </c>
      <c r="I182" s="464"/>
      <c r="J182" s="466" t="e">
        <f aca="false">VLOOKUP(K182,'All Units Look Up Table'!$A$1:$C$779,2,FALSE())</f>
        <v>#N/A</v>
      </c>
      <c r="K182" s="464"/>
      <c r="L182" s="349"/>
      <c r="M182" s="350"/>
      <c r="N182" s="528" t="s">
        <v>310</v>
      </c>
      <c r="O182" s="351"/>
      <c r="P182" s="351"/>
      <c r="Q182" s="351"/>
      <c r="R182" s="351"/>
      <c r="S182" s="351"/>
      <c r="T182" s="85"/>
      <c r="U182" s="85"/>
      <c r="V182" s="85"/>
      <c r="W182" s="85"/>
      <c r="X182" s="80"/>
    </row>
    <row r="183" customFormat="false" ht="12.75" hidden="false" customHeight="false" outlineLevel="0" collapsed="false">
      <c r="A183" s="466" t="str">
        <f aca="false">VLOOKUP(B183,'All Units Look Up Table'!$A$1:$C$779,2,FALSE())</f>
        <v>B'STORTFORD LAPIS NGS</v>
      </c>
      <c r="B183" s="341" t="s">
        <v>311</v>
      </c>
      <c r="C183" s="340"/>
      <c r="D183" s="464"/>
      <c r="E183" s="465"/>
      <c r="F183" s="466" t="e">
        <f aca="false">VLOOKUP(G183,'All Units Look Up Table'!$A$1:$C$779,2,FALSE())</f>
        <v>#N/A</v>
      </c>
      <c r="G183" s="464"/>
      <c r="H183" s="466" t="e">
        <f aca="false">VLOOKUP(I183,'All Units Look Up Table'!$A$1:$C$779,2,FALSE())</f>
        <v>#N/A</v>
      </c>
      <c r="I183" s="464"/>
      <c r="J183" s="466" t="e">
        <f aca="false">VLOOKUP(K183,'All Units Look Up Table'!$A$1:$C$779,2,FALSE())</f>
        <v>#N/A</v>
      </c>
      <c r="K183" s="464"/>
      <c r="L183" s="349"/>
      <c r="M183" s="350"/>
      <c r="N183" s="528" t="s">
        <v>312</v>
      </c>
      <c r="O183" s="351"/>
      <c r="P183" s="351"/>
      <c r="Q183" s="351"/>
      <c r="R183" s="351"/>
      <c r="S183" s="351"/>
      <c r="T183" s="90"/>
      <c r="U183" s="85"/>
      <c r="V183" s="85"/>
      <c r="W183" s="85"/>
      <c r="X183" s="80"/>
    </row>
    <row r="184" customFormat="false" ht="12.75" hidden="false" customHeight="false" outlineLevel="0" collapsed="false">
      <c r="A184" s="466" t="str">
        <f aca="false">VLOOKUP(B184,'All Units Look Up Table'!$A$1:$C$779,2,FALSE())</f>
        <v>CAMBRIDGE CELESTINE NGS</v>
      </c>
      <c r="B184" s="341" t="s">
        <v>313</v>
      </c>
      <c r="C184" s="340"/>
      <c r="D184" s="464"/>
      <c r="E184" s="465"/>
      <c r="F184" s="466" t="e">
        <f aca="false">VLOOKUP(G184,'All Units Look Up Table'!$A$1:$C$779,2,FALSE())</f>
        <v>#N/A</v>
      </c>
      <c r="G184" s="464"/>
      <c r="H184" s="466" t="e">
        <f aca="false">VLOOKUP(I184,'All Units Look Up Table'!$A$1:$C$779,2,FALSE())</f>
        <v>#N/A</v>
      </c>
      <c r="I184" s="464"/>
      <c r="J184" s="466" t="e">
        <f aca="false">VLOOKUP(K184,'All Units Look Up Table'!$A$1:$C$779,2,FALSE())</f>
        <v>#N/A</v>
      </c>
      <c r="K184" s="464"/>
      <c r="L184" s="349"/>
      <c r="M184" s="350"/>
      <c r="N184" s="528" t="s">
        <v>312</v>
      </c>
      <c r="O184" s="351"/>
      <c r="P184" s="351"/>
      <c r="Q184" s="351"/>
      <c r="R184" s="351"/>
      <c r="S184" s="351"/>
      <c r="T184" s="85"/>
      <c r="U184" s="85"/>
      <c r="V184" s="85"/>
      <c r="W184" s="85"/>
      <c r="X184" s="80"/>
    </row>
    <row r="185" customFormat="false" ht="12.75" hidden="false" customHeight="false" outlineLevel="0" collapsed="false">
      <c r="A185" s="466" t="str">
        <f aca="false">VLOOKUP(B185,'All Units Look Up Table'!$A$1:$C$779,2,FALSE())</f>
        <v>CARDIFF IOLITE NGS</v>
      </c>
      <c r="B185" s="341" t="s">
        <v>314</v>
      </c>
      <c r="C185" s="340"/>
      <c r="D185" s="464"/>
      <c r="E185" s="465"/>
      <c r="F185" s="466" t="e">
        <f aca="false">VLOOKUP(G185,'All Units Look Up Table'!$A$1:$C$779,2,FALSE())</f>
        <v>#N/A</v>
      </c>
      <c r="G185" s="464"/>
      <c r="H185" s="466" t="e">
        <f aca="false">VLOOKUP(I185,'All Units Look Up Table'!$A$1:$C$779,2,FALSE())</f>
        <v>#N/A</v>
      </c>
      <c r="I185" s="464"/>
      <c r="J185" s="466" t="e">
        <f aca="false">VLOOKUP(K185,'All Units Look Up Table'!$A$1:$C$779,2,FALSE())</f>
        <v>#N/A</v>
      </c>
      <c r="K185" s="464"/>
      <c r="L185" s="349"/>
      <c r="M185" s="350"/>
      <c r="N185" s="528" t="s">
        <v>315</v>
      </c>
      <c r="O185" s="351"/>
      <c r="P185" s="351"/>
      <c r="Q185" s="351"/>
      <c r="R185" s="351"/>
      <c r="S185" s="351"/>
      <c r="T185" s="85"/>
      <c r="U185" s="85"/>
      <c r="V185" s="85"/>
      <c r="W185" s="85"/>
      <c r="X185" s="80"/>
    </row>
    <row r="186" customFormat="false" ht="12.75" hidden="false" customHeight="false" outlineLevel="0" collapsed="false">
      <c r="A186" s="466" t="str">
        <f aca="false">VLOOKUP(B186,'All Units Look Up Table'!$A$1:$C$779,2,FALSE())</f>
        <v>CARLISLE CERUSSITE NGS</v>
      </c>
      <c r="B186" s="341" t="s">
        <v>316</v>
      </c>
      <c r="C186" s="340"/>
      <c r="D186" s="464"/>
      <c r="E186" s="465"/>
      <c r="F186" s="466" t="e">
        <f aca="false">VLOOKUP(G186,'All Units Look Up Table'!$A$1:$C$779,2,FALSE())</f>
        <v>#N/A</v>
      </c>
      <c r="G186" s="464"/>
      <c r="H186" s="466" t="e">
        <f aca="false">VLOOKUP(I186,'All Units Look Up Table'!$A$1:$C$779,2,FALSE())</f>
        <v>#N/A</v>
      </c>
      <c r="I186" s="464"/>
      <c r="J186" s="466" t="e">
        <f aca="false">VLOOKUP(K186,'All Units Look Up Table'!$A$1:$C$779,2,FALSE())</f>
        <v>#N/A</v>
      </c>
      <c r="K186" s="464"/>
      <c r="L186" s="349"/>
      <c r="M186" s="350"/>
      <c r="N186" s="528" t="s">
        <v>317</v>
      </c>
      <c r="O186" s="351"/>
      <c r="P186" s="351"/>
      <c r="Q186" s="351"/>
      <c r="R186" s="351"/>
      <c r="S186" s="351"/>
      <c r="T186" s="85"/>
      <c r="U186" s="85"/>
      <c r="V186" s="85"/>
      <c r="W186" s="85"/>
      <c r="X186" s="80"/>
    </row>
    <row r="187" customFormat="false" ht="12.75" hidden="false" customHeight="false" outlineLevel="0" collapsed="false">
      <c r="A187" s="466" t="str">
        <f aca="false">VLOOKUP(B187,'All Units Look Up Table'!$A$1:$C$779,2,FALSE())</f>
        <v>CHELMSFORD CITRINE NGS</v>
      </c>
      <c r="B187" s="341" t="s">
        <v>318</v>
      </c>
      <c r="C187" s="340"/>
      <c r="D187" s="464"/>
      <c r="E187" s="465"/>
      <c r="F187" s="466" t="e">
        <f aca="false">VLOOKUP(G187,'All Units Look Up Table'!$A$1:$C$779,2,FALSE())</f>
        <v>#N/A</v>
      </c>
      <c r="G187" s="464"/>
      <c r="H187" s="466" t="e">
        <f aca="false">VLOOKUP(I187,'All Units Look Up Table'!$A$1:$C$779,2,FALSE())</f>
        <v>#N/A</v>
      </c>
      <c r="I187" s="464"/>
      <c r="J187" s="466" t="e">
        <f aca="false">VLOOKUP(K187,'All Units Look Up Table'!$A$1:$C$779,2,FALSE())</f>
        <v>#N/A</v>
      </c>
      <c r="K187" s="464"/>
      <c r="L187" s="349"/>
      <c r="M187" s="350"/>
      <c r="N187" s="528" t="s">
        <v>312</v>
      </c>
      <c r="O187" s="351"/>
      <c r="P187" s="351"/>
      <c r="Q187" s="351"/>
      <c r="R187" s="351"/>
      <c r="S187" s="351"/>
      <c r="T187" s="85"/>
      <c r="U187" s="85"/>
      <c r="V187" s="85"/>
      <c r="W187" s="85"/>
      <c r="X187" s="80"/>
    </row>
    <row r="188" customFormat="false" ht="12.75" hidden="false" customHeight="false" outlineLevel="0" collapsed="false">
      <c r="A188" s="466" t="str">
        <f aca="false">VLOOKUP(B188,'All Units Look Up Table'!$A$1:$C$779,2,FALSE())</f>
        <v>CHESTER DANBURITE NGS</v>
      </c>
      <c r="B188" s="341" t="s">
        <v>319</v>
      </c>
      <c r="C188" s="340"/>
      <c r="D188" s="464"/>
      <c r="E188" s="465"/>
      <c r="F188" s="466" t="e">
        <f aca="false">VLOOKUP(G188,'All Units Look Up Table'!$A$1:$C$779,2,FALSE())</f>
        <v>#N/A</v>
      </c>
      <c r="G188" s="464"/>
      <c r="H188" s="466" t="e">
        <f aca="false">VLOOKUP(I188,'All Units Look Up Table'!$A$1:$C$779,2,FALSE())</f>
        <v>#N/A</v>
      </c>
      <c r="I188" s="464"/>
      <c r="J188" s="466" t="e">
        <f aca="false">VLOOKUP(K188,'All Units Look Up Table'!$A$1:$C$779,2,FALSE())</f>
        <v>#N/A</v>
      </c>
      <c r="K188" s="464"/>
      <c r="L188" s="349"/>
      <c r="M188" s="350"/>
      <c r="N188" s="528" t="s">
        <v>315</v>
      </c>
      <c r="O188" s="351"/>
      <c r="P188" s="351"/>
      <c r="Q188" s="351"/>
      <c r="R188" s="351"/>
      <c r="S188" s="351"/>
      <c r="T188" s="85"/>
      <c r="U188" s="85"/>
      <c r="V188" s="85"/>
      <c r="W188" s="85"/>
      <c r="X188" s="80"/>
    </row>
    <row r="189" customFormat="false" ht="12.75" hidden="false" customHeight="false" outlineLevel="0" collapsed="false">
      <c r="A189" s="466" t="str">
        <f aca="false">VLOOKUP(B189,'All Units Look Up Table'!$A$1:$C$779,2,FALSE())</f>
        <v>CLYDE VALLEY MOISSANITE NGS</v>
      </c>
      <c r="B189" s="341" t="s">
        <v>320</v>
      </c>
      <c r="C189" s="340"/>
      <c r="D189" s="464"/>
      <c r="E189" s="465"/>
      <c r="F189" s="466" t="e">
        <f aca="false">VLOOKUP(G189,'All Units Look Up Table'!$A$1:$C$779,2,FALSE())</f>
        <v>#N/A</v>
      </c>
      <c r="G189" s="464"/>
      <c r="H189" s="466" t="e">
        <f aca="false">VLOOKUP(I189,'All Units Look Up Table'!$A$1:$C$779,2,FALSE())</f>
        <v>#N/A</v>
      </c>
      <c r="I189" s="464"/>
      <c r="J189" s="466" t="e">
        <f aca="false">VLOOKUP(K189,'All Units Look Up Table'!$A$1:$C$779,2,FALSE())</f>
        <v>#N/A</v>
      </c>
      <c r="K189" s="464"/>
      <c r="L189" s="349"/>
      <c r="M189" s="350"/>
      <c r="N189" s="528" t="s">
        <v>321</v>
      </c>
      <c r="O189" s="351"/>
      <c r="P189" s="351"/>
      <c r="Q189" s="351"/>
      <c r="R189" s="351"/>
      <c r="S189" s="351"/>
      <c r="T189" s="85"/>
      <c r="U189" s="85"/>
      <c r="V189" s="85"/>
      <c r="W189" s="85"/>
      <c r="X189" s="80"/>
    </row>
    <row r="190" customFormat="false" ht="12.75" hidden="false" customHeight="false" outlineLevel="0" collapsed="false">
      <c r="A190" s="466" t="str">
        <f aca="false">VLOOKUP(B190,'All Units Look Up Table'!$A$1:$C$779,2,FALSE())</f>
        <v>COVENTRY AGATE NGS</v>
      </c>
      <c r="B190" s="341" t="s">
        <v>322</v>
      </c>
      <c r="C190" s="340"/>
      <c r="D190" s="464"/>
      <c r="E190" s="465"/>
      <c r="F190" s="466" t="e">
        <f aca="false">VLOOKUP(G190,'All Units Look Up Table'!$A$1:$C$779,2,FALSE())</f>
        <v>#N/A</v>
      </c>
      <c r="G190" s="464"/>
      <c r="H190" s="466" t="e">
        <f aca="false">VLOOKUP(I190,'All Units Look Up Table'!$A$1:$C$779,2,FALSE())</f>
        <v>#N/A</v>
      </c>
      <c r="I190" s="464"/>
      <c r="J190" s="466" t="e">
        <f aca="false">VLOOKUP(K190,'All Units Look Up Table'!$A$1:$C$779,2,FALSE())</f>
        <v>#N/A</v>
      </c>
      <c r="K190" s="464"/>
      <c r="L190" s="349"/>
      <c r="M190" s="350"/>
      <c r="N190" s="528" t="s">
        <v>305</v>
      </c>
      <c r="O190" s="351"/>
      <c r="P190" s="351"/>
      <c r="Q190" s="351"/>
      <c r="R190" s="351"/>
      <c r="S190" s="351"/>
      <c r="T190" s="85"/>
      <c r="U190" s="85"/>
      <c r="V190" s="85"/>
      <c r="W190" s="85"/>
      <c r="X190" s="80"/>
    </row>
    <row r="191" customFormat="false" ht="12.75" hidden="false" customHeight="false" outlineLevel="0" collapsed="false">
      <c r="A191" s="466" t="str">
        <f aca="false">VLOOKUP(B191,'All Units Look Up Table'!$A$1:$C$779,2,FALSE())</f>
        <v>CRAWLEY PERIDOT NGS (CY/NT)</v>
      </c>
      <c r="B191" s="341" t="s">
        <v>323</v>
      </c>
      <c r="C191" s="340"/>
      <c r="D191" s="464"/>
      <c r="E191" s="465"/>
      <c r="F191" s="466" t="e">
        <f aca="false">VLOOKUP(G191,'All Units Look Up Table'!$A$1:$C$779,2,FALSE())</f>
        <v>#N/A</v>
      </c>
      <c r="G191" s="464"/>
      <c r="H191" s="466" t="e">
        <f aca="false">VLOOKUP(I191,'All Units Look Up Table'!$A$1:$C$779,2,FALSE())</f>
        <v>#N/A</v>
      </c>
      <c r="I191" s="464"/>
      <c r="J191" s="466" t="e">
        <f aca="false">VLOOKUP(K191,'All Units Look Up Table'!$A$1:$C$779,2,FALSE())</f>
        <v>#N/A</v>
      </c>
      <c r="K191" s="464"/>
      <c r="L191" s="349"/>
      <c r="M191" s="350"/>
      <c r="N191" s="528" t="s">
        <v>324</v>
      </c>
      <c r="O191" s="351"/>
      <c r="P191" s="351"/>
      <c r="Q191" s="351"/>
      <c r="R191" s="351"/>
      <c r="S191" s="351"/>
      <c r="T191" s="85"/>
      <c r="U191" s="85"/>
      <c r="V191" s="85"/>
      <c r="W191" s="85"/>
      <c r="X191" s="80"/>
    </row>
    <row r="192" customFormat="false" ht="12.75" hidden="false" customHeight="false" outlineLevel="0" collapsed="false">
      <c r="A192" s="466" t="str">
        <f aca="false">VLOOKUP(B192,'All Units Look Up Table'!$A$1:$C$779,2,FALSE())</f>
        <v>DARLINGTON RHODONITE NGS</v>
      </c>
      <c r="B192" s="341" t="s">
        <v>325</v>
      </c>
      <c r="C192" s="340"/>
      <c r="D192" s="464"/>
      <c r="E192" s="465"/>
      <c r="F192" s="466" t="e">
        <f aca="false">VLOOKUP(G192,'All Units Look Up Table'!$A$1:$C$779,2,FALSE())</f>
        <v>#N/A</v>
      </c>
      <c r="G192" s="464"/>
      <c r="H192" s="466" t="e">
        <f aca="false">VLOOKUP(I192,'All Units Look Up Table'!$A$1:$C$779,2,FALSE())</f>
        <v>#N/A</v>
      </c>
      <c r="I192" s="464"/>
      <c r="J192" s="466" t="e">
        <f aca="false">VLOOKUP(K192,'All Units Look Up Table'!$A$1:$C$779,2,FALSE())</f>
        <v>#N/A</v>
      </c>
      <c r="K192" s="464"/>
      <c r="L192" s="349"/>
      <c r="M192" s="350"/>
      <c r="N192" s="528" t="s">
        <v>308</v>
      </c>
      <c r="O192" s="351"/>
      <c r="P192" s="351"/>
      <c r="Q192" s="351"/>
      <c r="R192" s="351"/>
      <c r="S192" s="351"/>
      <c r="T192" s="85"/>
      <c r="U192" s="85"/>
      <c r="V192" s="85"/>
      <c r="W192" s="85"/>
      <c r="X192" s="80"/>
    </row>
    <row r="193" customFormat="false" ht="12.75" hidden="false" customHeight="false" outlineLevel="0" collapsed="false">
      <c r="A193" s="466" t="str">
        <f aca="false">VLOOKUP(B193,'All Units Look Up Table'!$A$1:$C$779,2,FALSE())</f>
        <v>EDINBURGH BRUCE DMSU</v>
      </c>
      <c r="B193" s="341" t="s">
        <v>326</v>
      </c>
      <c r="C193" s="340"/>
      <c r="D193" s="464"/>
      <c r="E193" s="465"/>
      <c r="F193" s="466" t="e">
        <f aca="false">VLOOKUP(G193,'All Units Look Up Table'!$A$1:$C$779,2,FALSE())</f>
        <v>#N/A</v>
      </c>
      <c r="G193" s="464"/>
      <c r="H193" s="466" t="e">
        <f aca="false">VLOOKUP(I193,'All Units Look Up Table'!$A$1:$C$779,2,FALSE())</f>
        <v>#N/A</v>
      </c>
      <c r="I193" s="464"/>
      <c r="J193" s="466" t="e">
        <f aca="false">VLOOKUP(K193,'All Units Look Up Table'!$A$1:$C$779,2,FALSE())</f>
        <v>#N/A</v>
      </c>
      <c r="K193" s="464"/>
      <c r="L193" s="349"/>
      <c r="M193" s="350"/>
      <c r="N193" s="528" t="s">
        <v>321</v>
      </c>
      <c r="O193" s="351"/>
      <c r="P193" s="351"/>
      <c r="Q193" s="351"/>
      <c r="R193" s="351"/>
      <c r="S193" s="351"/>
      <c r="T193" s="85"/>
      <c r="U193" s="85"/>
      <c r="V193" s="85"/>
      <c r="W193" s="85"/>
      <c r="X193" s="80"/>
    </row>
    <row r="194" customFormat="false" ht="12.75" hidden="false" customHeight="false" outlineLevel="0" collapsed="false">
      <c r="A194" s="466" t="str">
        <f aca="false">VLOOKUP(B194,'All Units Look Up Table'!$A$1:$C$779,2,FALSE())</f>
        <v>EDINBURGH RUBY NGS</v>
      </c>
      <c r="B194" s="341" t="s">
        <v>327</v>
      </c>
      <c r="C194" s="340"/>
      <c r="D194" s="464"/>
      <c r="E194" s="465"/>
      <c r="F194" s="466" t="e">
        <f aca="false">VLOOKUP(G194,'All Units Look Up Table'!$A$1:$C$779,2,FALSE())</f>
        <v>#N/A</v>
      </c>
      <c r="G194" s="464"/>
      <c r="H194" s="466" t="e">
        <f aca="false">VLOOKUP(I194,'All Units Look Up Table'!$A$1:$C$779,2,FALSE())</f>
        <v>#N/A</v>
      </c>
      <c r="I194" s="464"/>
      <c r="J194" s="466" t="e">
        <f aca="false">VLOOKUP(K194,'All Units Look Up Table'!$A$1:$C$779,2,FALSE())</f>
        <v>#N/A</v>
      </c>
      <c r="K194" s="464"/>
      <c r="L194" s="349"/>
      <c r="M194" s="350"/>
      <c r="N194" s="528" t="s">
        <v>321</v>
      </c>
      <c r="O194" s="351"/>
      <c r="P194" s="351"/>
      <c r="Q194" s="351"/>
      <c r="R194" s="351"/>
      <c r="S194" s="351"/>
      <c r="T194" s="85"/>
      <c r="U194" s="85"/>
      <c r="V194" s="85"/>
      <c r="W194" s="85"/>
      <c r="X194" s="80"/>
    </row>
    <row r="195" customFormat="false" ht="12.75" hidden="false" customHeight="false" outlineLevel="0" collapsed="false">
      <c r="A195" s="466" t="str">
        <f aca="false">VLOOKUP(B195,'All Units Look Up Table'!$A$1:$C$779,2,FALSE())</f>
        <v>EXETER GOLD NGS</v>
      </c>
      <c r="B195" s="341" t="s">
        <v>328</v>
      </c>
      <c r="C195" s="340"/>
      <c r="D195" s="464"/>
      <c r="E195" s="465"/>
      <c r="F195" s="466" t="e">
        <f aca="false">VLOOKUP(G195,'All Units Look Up Table'!$A$1:$C$779,2,FALSE())</f>
        <v>#N/A</v>
      </c>
      <c r="G195" s="464"/>
      <c r="H195" s="466" t="e">
        <f aca="false">VLOOKUP(I195,'All Units Look Up Table'!$A$1:$C$779,2,FALSE())</f>
        <v>#N/A</v>
      </c>
      <c r="I195" s="464"/>
      <c r="J195" s="466" t="e">
        <f aca="false">VLOOKUP(K195,'All Units Look Up Table'!$A$1:$C$779,2,FALSE())</f>
        <v>#N/A</v>
      </c>
      <c r="K195" s="464"/>
      <c r="L195" s="349"/>
      <c r="M195" s="350"/>
      <c r="N195" s="528" t="s">
        <v>310</v>
      </c>
      <c r="O195" s="351"/>
      <c r="P195" s="351"/>
      <c r="Q195" s="351"/>
      <c r="R195" s="351"/>
      <c r="S195" s="351"/>
      <c r="T195" s="85"/>
      <c r="U195" s="85"/>
      <c r="V195" s="85"/>
      <c r="W195" s="85"/>
      <c r="X195" s="80"/>
    </row>
    <row r="196" customFormat="false" ht="12.75" hidden="false" customHeight="false" outlineLevel="0" collapsed="false">
      <c r="A196" s="466" t="str">
        <f aca="false">VLOOKUP(B196,'All Units Look Up Table'!$A$1:$C$779,2,FALSE())</f>
        <v>GLASGOW EMERALD NGS</v>
      </c>
      <c r="B196" s="341" t="s">
        <v>329</v>
      </c>
      <c r="C196" s="340"/>
      <c r="D196" s="464"/>
      <c r="E196" s="465"/>
      <c r="F196" s="466" t="e">
        <f aca="false">VLOOKUP(G196,'All Units Look Up Table'!$A$1:$C$779,2,FALSE())</f>
        <v>#N/A</v>
      </c>
      <c r="G196" s="464"/>
      <c r="H196" s="466" t="e">
        <f aca="false">VLOOKUP(I196,'All Units Look Up Table'!$A$1:$C$779,2,FALSE())</f>
        <v>#N/A</v>
      </c>
      <c r="I196" s="464"/>
      <c r="J196" s="466" t="e">
        <f aca="false">VLOOKUP(K196,'All Units Look Up Table'!$A$1:$C$779,2,FALSE())</f>
        <v>#N/A</v>
      </c>
      <c r="K196" s="464"/>
      <c r="L196" s="349"/>
      <c r="M196" s="350"/>
      <c r="N196" s="528" t="s">
        <v>321</v>
      </c>
      <c r="O196" s="351"/>
      <c r="P196" s="351"/>
      <c r="Q196" s="351"/>
      <c r="R196" s="351"/>
      <c r="S196" s="351"/>
      <c r="T196" s="85"/>
      <c r="U196" s="85"/>
      <c r="V196" s="85"/>
      <c r="W196" s="85"/>
      <c r="X196" s="80"/>
    </row>
    <row r="197" customFormat="false" ht="12.75" hidden="false" customHeight="false" outlineLevel="0" collapsed="false">
      <c r="A197" s="466" t="str">
        <f aca="false">VLOOKUP(B197,'All Units Look Up Table'!$A$1:$C$779,2,FALSE())</f>
        <v>GLASGOW WALLACE DMSU</v>
      </c>
      <c r="B197" s="341" t="s">
        <v>330</v>
      </c>
      <c r="C197" s="340"/>
      <c r="D197" s="464"/>
      <c r="E197" s="465"/>
      <c r="F197" s="466" t="e">
        <f aca="false">VLOOKUP(G197,'All Units Look Up Table'!$A$1:$C$779,2,FALSE())</f>
        <v>#N/A</v>
      </c>
      <c r="G197" s="464"/>
      <c r="H197" s="466" t="e">
        <f aca="false">VLOOKUP(I197,'All Units Look Up Table'!$A$1:$C$779,2,FALSE())</f>
        <v>#N/A</v>
      </c>
      <c r="I197" s="464"/>
      <c r="J197" s="466" t="e">
        <f aca="false">VLOOKUP(K197,'All Units Look Up Table'!$A$1:$C$779,2,FALSE())</f>
        <v>#N/A</v>
      </c>
      <c r="K197" s="464"/>
      <c r="L197" s="349"/>
      <c r="M197" s="350"/>
      <c r="N197" s="528" t="s">
        <v>321</v>
      </c>
      <c r="O197" s="351"/>
      <c r="P197" s="351"/>
      <c r="Q197" s="351"/>
      <c r="R197" s="351"/>
      <c r="S197" s="351"/>
      <c r="T197" s="85"/>
      <c r="U197" s="85"/>
      <c r="V197" s="85"/>
      <c r="W197" s="85"/>
      <c r="X197" s="80"/>
    </row>
    <row r="198" customFormat="false" ht="12.75" hidden="false" customHeight="false" outlineLevel="0" collapsed="false">
      <c r="A198" s="466" t="str">
        <f aca="false">VLOOKUP(B198,'All Units Look Up Table'!$A$1:$C$779,2,FALSE())</f>
        <v>GLOUCESTER CORAL NGS</v>
      </c>
      <c r="B198" s="341" t="s">
        <v>331</v>
      </c>
      <c r="C198" s="340"/>
      <c r="D198" s="464"/>
      <c r="E198" s="465"/>
      <c r="F198" s="466" t="e">
        <f aca="false">VLOOKUP(G198,'All Units Look Up Table'!$A$1:$C$779,2,FALSE())</f>
        <v>#N/A</v>
      </c>
      <c r="G198" s="464"/>
      <c r="H198" s="466" t="e">
        <f aca="false">VLOOKUP(I198,'All Units Look Up Table'!$A$1:$C$779,2,FALSE())</f>
        <v>#N/A</v>
      </c>
      <c r="I198" s="464"/>
      <c r="J198" s="466" t="e">
        <f aca="false">VLOOKUP(K198,'All Units Look Up Table'!$A$1:$C$779,2,FALSE())</f>
        <v>#N/A</v>
      </c>
      <c r="K198" s="464"/>
      <c r="L198" s="349"/>
      <c r="M198" s="350"/>
      <c r="N198" s="528" t="s">
        <v>310</v>
      </c>
      <c r="O198" s="351"/>
      <c r="P198" s="351"/>
      <c r="Q198" s="351"/>
      <c r="R198" s="351"/>
      <c r="S198" s="351"/>
      <c r="T198" s="85"/>
      <c r="U198" s="85"/>
      <c r="V198" s="85"/>
      <c r="W198" s="85"/>
      <c r="X198" s="80"/>
    </row>
    <row r="199" customFormat="false" ht="12.75" hidden="false" customHeight="false" outlineLevel="0" collapsed="false">
      <c r="A199" s="466" t="str">
        <f aca="false">VLOOKUP(B199,'All Units Look Up Table'!$A$1:$C$779,2,FALSE())</f>
        <v>GUILDFORD ALMANDINE NGS (GI/FY)</v>
      </c>
      <c r="B199" s="341" t="s">
        <v>332</v>
      </c>
      <c r="C199" s="340"/>
      <c r="D199" s="464"/>
      <c r="E199" s="465"/>
      <c r="F199" s="466" t="e">
        <f aca="false">VLOOKUP(G199,'All Units Look Up Table'!$A$1:$C$779,2,FALSE())</f>
        <v>#N/A</v>
      </c>
      <c r="G199" s="464"/>
      <c r="H199" s="466" t="e">
        <f aca="false">VLOOKUP(I199,'All Units Look Up Table'!$A$1:$C$779,2,FALSE())</f>
        <v>#N/A</v>
      </c>
      <c r="I199" s="464"/>
      <c r="J199" s="466" t="e">
        <f aca="false">VLOOKUP(K199,'All Units Look Up Table'!$A$1:$C$779,2,FALSE())</f>
        <v>#N/A</v>
      </c>
      <c r="K199" s="464"/>
      <c r="L199" s="349"/>
      <c r="M199" s="350"/>
      <c r="N199" s="528" t="s">
        <v>333</v>
      </c>
      <c r="O199" s="351"/>
      <c r="P199" s="351"/>
      <c r="Q199" s="351"/>
      <c r="R199" s="351"/>
      <c r="S199" s="351"/>
      <c r="T199" s="85"/>
      <c r="U199" s="85"/>
      <c r="V199" s="85"/>
      <c r="W199" s="85"/>
      <c r="X199" s="80"/>
    </row>
    <row r="200" customFormat="false" ht="12.75" hidden="false" customHeight="false" outlineLevel="0" collapsed="false">
      <c r="A200" s="466" t="str">
        <f aca="false">VLOOKUP(B200,'All Units Look Up Table'!$A$1:$C$779,2,FALSE())</f>
        <v>IPSWICH MORGANITE NGS</v>
      </c>
      <c r="B200" s="341" t="s">
        <v>334</v>
      </c>
      <c r="C200" s="340"/>
      <c r="D200" s="464"/>
      <c r="E200" s="465"/>
      <c r="F200" s="466" t="e">
        <f aca="false">VLOOKUP(G200,'All Units Look Up Table'!$A$1:$C$779,2,FALSE())</f>
        <v>#N/A</v>
      </c>
      <c r="G200" s="464"/>
      <c r="H200" s="466" t="e">
        <f aca="false">VLOOKUP(I200,'All Units Look Up Table'!$A$1:$C$779,2,FALSE())</f>
        <v>#N/A</v>
      </c>
      <c r="I200" s="464"/>
      <c r="J200" s="466" t="e">
        <f aca="false">VLOOKUP(K200,'All Units Look Up Table'!$A$1:$C$779,2,FALSE())</f>
        <v>#N/A</v>
      </c>
      <c r="K200" s="464"/>
      <c r="L200" s="349"/>
      <c r="M200" s="350"/>
      <c r="N200" s="528" t="s">
        <v>312</v>
      </c>
      <c r="O200" s="351"/>
      <c r="P200" s="351"/>
      <c r="Q200" s="351"/>
      <c r="R200" s="351"/>
      <c r="S200" s="351"/>
      <c r="T200" s="85"/>
      <c r="U200" s="85"/>
      <c r="V200" s="85"/>
      <c r="W200" s="85"/>
      <c r="X200" s="80"/>
    </row>
    <row r="201" customFormat="false" ht="12.75" hidden="false" customHeight="false" outlineLevel="0" collapsed="false">
      <c r="A201" s="466" t="str">
        <f aca="false">VLOOKUP(B201,'All Units Look Up Table'!$A$1:$C$779,2,FALSE())</f>
        <v>L/BIXBITE NGS</v>
      </c>
      <c r="B201" s="341" t="s">
        <v>335</v>
      </c>
      <c r="C201" s="340"/>
      <c r="D201" s="464"/>
      <c r="E201" s="465"/>
      <c r="F201" s="466" t="e">
        <f aca="false">VLOOKUP(G201,'All Units Look Up Table'!$A$1:$C$779,2,FALSE())</f>
        <v>#N/A</v>
      </c>
      <c r="G201" s="464"/>
      <c r="H201" s="466" t="e">
        <f aca="false">VLOOKUP(I201,'All Units Look Up Table'!$A$1:$C$779,2,FALSE())</f>
        <v>#N/A</v>
      </c>
      <c r="I201" s="464"/>
      <c r="J201" s="466" t="e">
        <f aca="false">VLOOKUP(K201,'All Units Look Up Table'!$A$1:$C$779,2,FALSE())</f>
        <v>#N/A</v>
      </c>
      <c r="K201" s="464"/>
      <c r="L201" s="349"/>
      <c r="M201" s="350"/>
      <c r="N201" s="528" t="s">
        <v>336</v>
      </c>
      <c r="O201" s="351"/>
      <c r="P201" s="351"/>
      <c r="Q201" s="351"/>
      <c r="R201" s="351"/>
      <c r="S201" s="351"/>
      <c r="T201" s="85"/>
      <c r="U201" s="85"/>
      <c r="V201" s="85"/>
      <c r="W201" s="85"/>
      <c r="X201" s="80"/>
    </row>
    <row r="202" customFormat="false" ht="12.75" hidden="false" customHeight="false" outlineLevel="0" collapsed="false">
      <c r="A202" s="466" t="str">
        <f aca="false">VLOOKUP(B202,'All Units Look Up Table'!$A$1:$C$779,2,FALSE())</f>
        <v>L/RUTILE NGS (L/NCN)</v>
      </c>
      <c r="B202" s="341" t="s">
        <v>337</v>
      </c>
      <c r="C202" s="340"/>
      <c r="D202" s="464"/>
      <c r="E202" s="465"/>
      <c r="F202" s="466" t="e">
        <f aca="false">VLOOKUP(G202,'All Units Look Up Table'!$A$1:$C$779,2,FALSE())</f>
        <v>#N/A</v>
      </c>
      <c r="G202" s="464"/>
      <c r="H202" s="466" t="e">
        <f aca="false">VLOOKUP(I202,'All Units Look Up Table'!$A$1:$C$779,2,FALSE())</f>
        <v>#N/A</v>
      </c>
      <c r="I202" s="464"/>
      <c r="J202" s="466" t="e">
        <f aca="false">VLOOKUP(K202,'All Units Look Up Table'!$A$1:$C$779,2,FALSE())</f>
        <v>#N/A</v>
      </c>
      <c r="K202" s="464"/>
      <c r="L202" s="349"/>
      <c r="M202" s="350"/>
      <c r="N202" s="528" t="s">
        <v>336</v>
      </c>
      <c r="O202" s="351"/>
      <c r="P202" s="351"/>
      <c r="Q202" s="351"/>
      <c r="R202" s="351"/>
      <c r="S202" s="351"/>
      <c r="T202" s="85"/>
      <c r="U202" s="85"/>
      <c r="V202" s="85"/>
      <c r="W202" s="85"/>
      <c r="X202" s="80"/>
    </row>
    <row r="203" customFormat="false" ht="12.75" hidden="false" customHeight="false" outlineLevel="0" collapsed="false">
      <c r="A203" s="466" t="str">
        <f aca="false">VLOOKUP(B203,'All Units Look Up Table'!$A$1:$C$779,2,FALSE())</f>
        <v>L/GARNET NGS</v>
      </c>
      <c r="B203" s="341" t="s">
        <v>338</v>
      </c>
      <c r="C203" s="340"/>
      <c r="D203" s="464"/>
      <c r="E203" s="465"/>
      <c r="F203" s="466" t="e">
        <f aca="false">VLOOKUP(G203,'All Units Look Up Table'!$A$1:$C$779,2,FALSE())</f>
        <v>#N/A</v>
      </c>
      <c r="G203" s="464"/>
      <c r="H203" s="466" t="e">
        <f aca="false">VLOOKUP(I203,'All Units Look Up Table'!$A$1:$C$779,2,FALSE())</f>
        <v>#N/A</v>
      </c>
      <c r="I203" s="464"/>
      <c r="J203" s="466" t="e">
        <f aca="false">VLOOKUP(K203,'All Units Look Up Table'!$A$1:$C$779,2,FALSE())</f>
        <v>#N/A</v>
      </c>
      <c r="K203" s="464"/>
      <c r="L203" s="349"/>
      <c r="M203" s="350"/>
      <c r="N203" s="528" t="s">
        <v>336</v>
      </c>
      <c r="O203" s="351"/>
      <c r="P203" s="351"/>
      <c r="Q203" s="351"/>
      <c r="R203" s="351"/>
      <c r="S203" s="351"/>
      <c r="T203" s="85"/>
      <c r="U203" s="85"/>
      <c r="V203" s="85"/>
      <c r="W203" s="85"/>
      <c r="X203" s="80"/>
    </row>
    <row r="204" customFormat="false" ht="12.75" hidden="false" customHeight="false" outlineLevel="0" collapsed="false">
      <c r="A204" s="466" t="str">
        <f aca="false">VLOOKUP(B204,'All Units Look Up Table'!$A$1:$C$779,2,FALSE())</f>
        <v>L/CARNELIAN NGS (L/WCM)</v>
      </c>
      <c r="B204" s="341" t="s">
        <v>339</v>
      </c>
      <c r="C204" s="340"/>
      <c r="D204" s="464"/>
      <c r="E204" s="465"/>
      <c r="F204" s="466" t="e">
        <f aca="false">VLOOKUP(G204,'All Units Look Up Table'!$A$1:$C$779,2,FALSE())</f>
        <v>#N/A</v>
      </c>
      <c r="G204" s="464"/>
      <c r="H204" s="466" t="e">
        <f aca="false">VLOOKUP(I204,'All Units Look Up Table'!$A$1:$C$779,2,FALSE())</f>
        <v>#N/A</v>
      </c>
      <c r="I204" s="464"/>
      <c r="J204" s="466" t="e">
        <f aca="false">VLOOKUP(K204,'All Units Look Up Table'!$A$1:$C$779,2,FALSE())</f>
        <v>#N/A</v>
      </c>
      <c r="K204" s="464"/>
      <c r="L204" s="349"/>
      <c r="M204" s="350"/>
      <c r="N204" s="528" t="s">
        <v>336</v>
      </c>
      <c r="O204" s="351"/>
      <c r="P204" s="351"/>
      <c r="Q204" s="351"/>
      <c r="R204" s="351"/>
      <c r="S204" s="351"/>
      <c r="T204" s="85"/>
      <c r="U204" s="85"/>
      <c r="V204" s="85"/>
      <c r="W204" s="85"/>
      <c r="X204" s="80"/>
    </row>
    <row r="205" customFormat="false" ht="12.75" hidden="false" customHeight="false" outlineLevel="0" collapsed="false">
      <c r="A205" s="466" t="str">
        <f aca="false">VLOOKUP(B205,'All Units Look Up Table'!$A$1:$C$779,2,FALSE())</f>
        <v>L/DIAMOND NGS</v>
      </c>
      <c r="B205" s="341" t="s">
        <v>340</v>
      </c>
      <c r="C205" s="340"/>
      <c r="D205" s="464"/>
      <c r="E205" s="465"/>
      <c r="F205" s="466" t="e">
        <f aca="false">VLOOKUP(G205,'All Units Look Up Table'!$A$1:$C$779,2,FALSE())</f>
        <v>#N/A</v>
      </c>
      <c r="G205" s="464"/>
      <c r="H205" s="466" t="e">
        <f aca="false">VLOOKUP(I205,'All Units Look Up Table'!$A$1:$C$779,2,FALSE())</f>
        <v>#N/A</v>
      </c>
      <c r="I205" s="464"/>
      <c r="J205" s="466" t="e">
        <f aca="false">VLOOKUP(K205,'All Units Look Up Table'!$A$1:$C$779,2,FALSE())</f>
        <v>#N/A</v>
      </c>
      <c r="K205" s="464"/>
      <c r="L205" s="349"/>
      <c r="M205" s="350"/>
      <c r="N205" s="528" t="s">
        <v>336</v>
      </c>
      <c r="O205" s="351"/>
      <c r="P205" s="351"/>
      <c r="Q205" s="351"/>
      <c r="R205" s="351"/>
      <c r="S205" s="351"/>
      <c r="T205" s="85"/>
      <c r="U205" s="85"/>
      <c r="V205" s="85"/>
      <c r="W205" s="85"/>
      <c r="X205" s="80"/>
    </row>
    <row r="206" customFormat="false" ht="12.75" hidden="false" customHeight="false" outlineLevel="0" collapsed="false">
      <c r="A206" s="466" t="str">
        <f aca="false">VLOOKUP(B206,'All Units Look Up Table'!$A$1:$C$779,2,FALSE())</f>
        <v>L/FELDSPAR NGS</v>
      </c>
      <c r="B206" s="341" t="s">
        <v>341</v>
      </c>
      <c r="C206" s="340"/>
      <c r="D206" s="464"/>
      <c r="E206" s="465"/>
      <c r="F206" s="466" t="e">
        <f aca="false">VLOOKUP(G206,'All Units Look Up Table'!$A$1:$C$779,2,FALSE())</f>
        <v>#N/A</v>
      </c>
      <c r="G206" s="464"/>
      <c r="H206" s="466" t="e">
        <f aca="false">VLOOKUP(I206,'All Units Look Up Table'!$A$1:$C$779,2,FALSE())</f>
        <v>#N/A</v>
      </c>
      <c r="I206" s="464"/>
      <c r="J206" s="466" t="e">
        <f aca="false">VLOOKUP(K206,'All Units Look Up Table'!$A$1:$C$779,2,FALSE())</f>
        <v>#N/A</v>
      </c>
      <c r="K206" s="464"/>
      <c r="L206" s="349"/>
      <c r="M206" s="350"/>
      <c r="N206" s="528" t="s">
        <v>336</v>
      </c>
      <c r="O206" s="351"/>
      <c r="P206" s="351"/>
      <c r="Q206" s="351"/>
      <c r="R206" s="351"/>
      <c r="S206" s="351"/>
      <c r="T206" s="85"/>
      <c r="U206" s="85"/>
      <c r="V206" s="85"/>
      <c r="W206" s="85"/>
      <c r="X206" s="80"/>
    </row>
    <row r="207" customFormat="false" ht="12.75" hidden="false" customHeight="false" outlineLevel="0" collapsed="false">
      <c r="A207" s="466" t="str">
        <f aca="false">VLOOKUP(B207,'All Units Look Up Table'!$A$1:$C$779,2,FALSE())</f>
        <v>L/PLATINUM NGS</v>
      </c>
      <c r="B207" s="341" t="s">
        <v>342</v>
      </c>
      <c r="C207" s="340"/>
      <c r="D207" s="464"/>
      <c r="E207" s="465"/>
      <c r="F207" s="466" t="e">
        <f aca="false">VLOOKUP(G207,'All Units Look Up Table'!$A$1:$C$779,2,FALSE())</f>
        <v>#N/A</v>
      </c>
      <c r="G207" s="464"/>
      <c r="H207" s="466" t="e">
        <f aca="false">VLOOKUP(I207,'All Units Look Up Table'!$A$1:$C$779,2,FALSE())</f>
        <v>#N/A</v>
      </c>
      <c r="I207" s="464"/>
      <c r="J207" s="466" t="e">
        <f aca="false">VLOOKUP(K207,'All Units Look Up Table'!$A$1:$C$779,2,FALSE())</f>
        <v>#N/A</v>
      </c>
      <c r="K207" s="464"/>
      <c r="L207" s="349"/>
      <c r="M207" s="350"/>
      <c r="N207" s="528" t="s">
        <v>336</v>
      </c>
      <c r="O207" s="351"/>
      <c r="P207" s="351"/>
      <c r="Q207" s="351"/>
      <c r="R207" s="351"/>
      <c r="S207" s="351"/>
      <c r="T207" s="85"/>
      <c r="U207" s="85"/>
      <c r="V207" s="85"/>
      <c r="W207" s="85"/>
      <c r="X207" s="80"/>
    </row>
    <row r="208" customFormat="false" ht="12.75" hidden="false" customHeight="false" outlineLevel="0" collapsed="false">
      <c r="A208" s="466" t="str">
        <f aca="false">VLOOKUP(B208,'All Units Look Up Table'!$A$1:$C$779,2,FALSE())</f>
        <v>L/PEARL NGS (L/SGL)</v>
      </c>
      <c r="B208" s="341" t="s">
        <v>343</v>
      </c>
      <c r="C208" s="340"/>
      <c r="D208" s="464"/>
      <c r="E208" s="465"/>
      <c r="F208" s="466" t="e">
        <f aca="false">VLOOKUP(G208,'All Units Look Up Table'!$A$1:$C$779,2,FALSE())</f>
        <v>#N/A</v>
      </c>
      <c r="G208" s="464"/>
      <c r="H208" s="466" t="e">
        <f aca="false">VLOOKUP(I208,'All Units Look Up Table'!$A$1:$C$779,2,FALSE())</f>
        <v>#N/A</v>
      </c>
      <c r="I208" s="464"/>
      <c r="J208" s="466" t="e">
        <f aca="false">VLOOKUP(K208,'All Units Look Up Table'!$A$1:$C$779,2,FALSE())</f>
        <v>#N/A</v>
      </c>
      <c r="K208" s="464"/>
      <c r="L208" s="349"/>
      <c r="M208" s="350"/>
      <c r="N208" s="528" t="s">
        <v>336</v>
      </c>
      <c r="O208" s="351"/>
      <c r="P208" s="351"/>
      <c r="Q208" s="351"/>
      <c r="R208" s="351"/>
      <c r="S208" s="351"/>
      <c r="T208" s="85"/>
      <c r="U208" s="85"/>
      <c r="V208" s="85"/>
      <c r="W208" s="85"/>
      <c r="X208" s="80"/>
    </row>
    <row r="209" customFormat="false" ht="12.75" hidden="false" customHeight="false" outlineLevel="0" collapsed="false">
      <c r="A209" s="466" t="str">
        <f aca="false">VLOOKUP(B209,'All Units Look Up Table'!$A$1:$C$779,2,FALSE())</f>
        <v>L/ALBITE NGS</v>
      </c>
      <c r="B209" s="341" t="s">
        <v>344</v>
      </c>
      <c r="C209" s="340"/>
      <c r="D209" s="464"/>
      <c r="E209" s="465"/>
      <c r="F209" s="466" t="e">
        <f aca="false">VLOOKUP(G209,'All Units Look Up Table'!$A$1:$C$779,2,FALSE())</f>
        <v>#N/A</v>
      </c>
      <c r="G209" s="464"/>
      <c r="H209" s="466" t="e">
        <f aca="false">VLOOKUP(I209,'All Units Look Up Table'!$A$1:$C$779,2,FALSE())</f>
        <v>#N/A</v>
      </c>
      <c r="I209" s="464"/>
      <c r="J209" s="466" t="e">
        <f aca="false">VLOOKUP(K209,'All Units Look Up Table'!$A$1:$C$779,2,FALSE())</f>
        <v>#N/A</v>
      </c>
      <c r="K209" s="464"/>
      <c r="L209" s="349"/>
      <c r="M209" s="350"/>
      <c r="N209" s="528" t="s">
        <v>336</v>
      </c>
      <c r="O209" s="351"/>
      <c r="P209" s="351"/>
      <c r="Q209" s="351"/>
      <c r="R209" s="351"/>
      <c r="S209" s="351"/>
      <c r="T209" s="85"/>
      <c r="U209" s="85"/>
      <c r="V209" s="85"/>
      <c r="W209" s="85"/>
      <c r="X209" s="80"/>
    </row>
    <row r="210" customFormat="false" ht="12.75" hidden="false" customHeight="false" outlineLevel="0" collapsed="false">
      <c r="A210" s="466" t="str">
        <f aca="false">VLOOKUP(B210,'All Units Look Up Table'!$A$1:$C$779,2,FALSE())</f>
        <v>L/AXINITE NGS</v>
      </c>
      <c r="B210" s="341" t="s">
        <v>345</v>
      </c>
      <c r="C210" s="340"/>
      <c r="D210" s="464"/>
      <c r="E210" s="465"/>
      <c r="F210" s="466" t="e">
        <f aca="false">VLOOKUP(G210,'All Units Look Up Table'!$A$1:$C$779,2,FALSE())</f>
        <v>#N/A</v>
      </c>
      <c r="G210" s="464"/>
      <c r="H210" s="466" t="e">
        <f aca="false">VLOOKUP(I210,'All Units Look Up Table'!$A$1:$C$779,2,FALSE())</f>
        <v>#N/A</v>
      </c>
      <c r="I210" s="464"/>
      <c r="J210" s="466" t="e">
        <f aca="false">VLOOKUP(K210,'All Units Look Up Table'!$A$1:$C$779,2,FALSE())</f>
        <v>#N/A</v>
      </c>
      <c r="K210" s="464"/>
      <c r="L210" s="349"/>
      <c r="M210" s="350"/>
      <c r="N210" s="528" t="s">
        <v>336</v>
      </c>
      <c r="O210" s="351"/>
      <c r="P210" s="351"/>
      <c r="Q210" s="351"/>
      <c r="R210" s="351"/>
      <c r="S210" s="351"/>
      <c r="T210" s="85"/>
      <c r="U210" s="85"/>
      <c r="V210" s="85"/>
      <c r="W210" s="85"/>
      <c r="X210" s="80"/>
    </row>
    <row r="211" customFormat="false" ht="12.75" hidden="false" customHeight="false" outlineLevel="0" collapsed="false">
      <c r="A211" s="466" t="str">
        <f aca="false">VLOOKUP(B211,'All Units Look Up Table'!$A$1:$C$779,2,FALSE())</f>
        <v>L/QUARTZ NGS (L/NRY)</v>
      </c>
      <c r="B211" s="341" t="s">
        <v>346</v>
      </c>
      <c r="C211" s="340"/>
      <c r="D211" s="464"/>
      <c r="E211" s="465"/>
      <c r="F211" s="466" t="e">
        <f aca="false">VLOOKUP(G211,'All Units Look Up Table'!$A$1:$C$779,2,FALSE())</f>
        <v>#N/A</v>
      </c>
      <c r="G211" s="464"/>
      <c r="H211" s="466" t="e">
        <f aca="false">VLOOKUP(I211,'All Units Look Up Table'!$A$1:$C$779,2,FALSE())</f>
        <v>#N/A</v>
      </c>
      <c r="I211" s="464"/>
      <c r="J211" s="466" t="e">
        <f aca="false">VLOOKUP(K211,'All Units Look Up Table'!$A$1:$C$779,2,FALSE())</f>
        <v>#N/A</v>
      </c>
      <c r="K211" s="464"/>
      <c r="L211" s="349"/>
      <c r="M211" s="350"/>
      <c r="N211" s="528" t="s">
        <v>336</v>
      </c>
      <c r="O211" s="351"/>
      <c r="P211" s="351"/>
      <c r="Q211" s="351"/>
      <c r="R211" s="351"/>
      <c r="S211" s="351"/>
      <c r="T211" s="85"/>
      <c r="U211" s="85"/>
      <c r="V211" s="85"/>
      <c r="W211" s="85"/>
      <c r="X211" s="80"/>
    </row>
    <row r="212" customFormat="false" ht="12.75" hidden="false" customHeight="false" outlineLevel="0" collapsed="false">
      <c r="A212" s="466" t="str">
        <f aca="false">VLOOKUP(B212,'All Units Look Up Table'!$A$1:$C$779,2,FALSE())</f>
        <v>L/TOPAZ NGS (L/TWR/DA)</v>
      </c>
      <c r="B212" s="341" t="s">
        <v>347</v>
      </c>
      <c r="C212" s="340"/>
      <c r="D212" s="464"/>
      <c r="E212" s="465"/>
      <c r="F212" s="466" t="e">
        <f aca="false">VLOOKUP(G212,'All Units Look Up Table'!$A$1:$C$779,2,FALSE())</f>
        <v>#N/A</v>
      </c>
      <c r="G212" s="464"/>
      <c r="H212" s="466" t="e">
        <f aca="false">VLOOKUP(I212,'All Units Look Up Table'!$A$1:$C$779,2,FALSE())</f>
        <v>#N/A</v>
      </c>
      <c r="I212" s="464"/>
      <c r="J212" s="466" t="e">
        <f aca="false">VLOOKUP(K212,'All Units Look Up Table'!$A$1:$C$779,2,FALSE())</f>
        <v>#N/A</v>
      </c>
      <c r="K212" s="464"/>
      <c r="L212" s="349"/>
      <c r="M212" s="350"/>
      <c r="N212" s="528" t="s">
        <v>336</v>
      </c>
      <c r="O212" s="351"/>
      <c r="P212" s="351"/>
      <c r="Q212" s="351"/>
      <c r="R212" s="351"/>
      <c r="S212" s="351"/>
      <c r="T212" s="85"/>
      <c r="U212" s="85"/>
      <c r="V212" s="85"/>
      <c r="W212" s="85"/>
      <c r="X212" s="80"/>
    </row>
    <row r="213" customFormat="false" ht="12.75" hidden="false" customHeight="false" outlineLevel="0" collapsed="false">
      <c r="A213" s="466" t="str">
        <f aca="false">VLOOKUP(B213,'All Units Look Up Table'!$A$1:$C$779,2,FALSE())</f>
        <v>L/ARAGONITE NGS (L/TWR/DC)</v>
      </c>
      <c r="B213" s="341" t="s">
        <v>348</v>
      </c>
      <c r="C213" s="340"/>
      <c r="D213" s="464"/>
      <c r="E213" s="465"/>
      <c r="F213" s="466" t="e">
        <f aca="false">VLOOKUP(G213,'All Units Look Up Table'!$A$1:$C$779,2,FALSE())</f>
        <v>#N/A</v>
      </c>
      <c r="G213" s="464"/>
      <c r="H213" s="466" t="e">
        <f aca="false">VLOOKUP(I213,'All Units Look Up Table'!$A$1:$C$779,2,FALSE())</f>
        <v>#N/A</v>
      </c>
      <c r="I213" s="464"/>
      <c r="J213" s="466" t="e">
        <f aca="false">VLOOKUP(K213,'All Units Look Up Table'!$A$1:$C$779,2,FALSE())</f>
        <v>#N/A</v>
      </c>
      <c r="K213" s="464"/>
      <c r="L213" s="349"/>
      <c r="M213" s="350"/>
      <c r="N213" s="528" t="s">
        <v>336</v>
      </c>
      <c r="O213" s="351"/>
      <c r="P213" s="351"/>
      <c r="Q213" s="351"/>
      <c r="R213" s="351"/>
      <c r="S213" s="351"/>
      <c r="T213" s="85"/>
      <c r="U213" s="85"/>
      <c r="V213" s="85"/>
      <c r="W213" s="85"/>
      <c r="X213" s="80"/>
    </row>
    <row r="214" customFormat="false" ht="12.75" hidden="false" customHeight="false" outlineLevel="0" collapsed="false">
      <c r="A214" s="466" t="str">
        <f aca="false">VLOOKUP(B214,'All Units Look Up Table'!$A$1:$C$779,2,FALSE())</f>
        <v>L/PYROPE NGS</v>
      </c>
      <c r="B214" s="341" t="s">
        <v>349</v>
      </c>
      <c r="C214" s="340"/>
      <c r="D214" s="464"/>
      <c r="E214" s="465"/>
      <c r="F214" s="466" t="e">
        <f aca="false">VLOOKUP(G214,'All Units Look Up Table'!$A$1:$C$779,2,FALSE())</f>
        <v>#N/A</v>
      </c>
      <c r="G214" s="464"/>
      <c r="H214" s="466" t="e">
        <f aca="false">VLOOKUP(I214,'All Units Look Up Table'!$A$1:$C$779,2,FALSE())</f>
        <v>#N/A</v>
      </c>
      <c r="I214" s="464"/>
      <c r="J214" s="466" t="e">
        <f aca="false">VLOOKUP(K214,'All Units Look Up Table'!$A$1:$C$779,2,FALSE())</f>
        <v>#N/A</v>
      </c>
      <c r="K214" s="464"/>
      <c r="L214" s="349"/>
      <c r="M214" s="350"/>
      <c r="N214" s="528" t="s">
        <v>336</v>
      </c>
      <c r="O214" s="351"/>
      <c r="P214" s="351"/>
      <c r="Q214" s="351"/>
      <c r="R214" s="351"/>
      <c r="S214" s="351"/>
      <c r="T214" s="85"/>
      <c r="U214" s="85"/>
      <c r="V214" s="85"/>
      <c r="W214" s="85"/>
      <c r="X214" s="80"/>
    </row>
    <row r="215" customFormat="false" ht="12.75" hidden="false" customHeight="false" outlineLevel="0" collapsed="false">
      <c r="A215" s="466" t="str">
        <f aca="false">VLOOKUP(B215,'All Units Look Up Table'!$A$1:$C$779,2,FALSE())</f>
        <v>LEEDS TURQUOISE NGS (LS/A/DB)</v>
      </c>
      <c r="B215" s="341" t="s">
        <v>350</v>
      </c>
      <c r="C215" s="340"/>
      <c r="D215" s="464"/>
      <c r="E215" s="465"/>
      <c r="F215" s="466" t="e">
        <f aca="false">VLOOKUP(G215,'All Units Look Up Table'!$A$1:$C$779,2,FALSE())</f>
        <v>#N/A</v>
      </c>
      <c r="G215" s="464"/>
      <c r="H215" s="466" t="e">
        <f aca="false">VLOOKUP(I215,'All Units Look Up Table'!$A$1:$C$779,2,FALSE())</f>
        <v>#N/A</v>
      </c>
      <c r="I215" s="464"/>
      <c r="J215" s="466" t="e">
        <f aca="false">VLOOKUP(K215,'All Units Look Up Table'!$A$1:$C$779,2,FALSE())</f>
        <v>#N/A</v>
      </c>
      <c r="K215" s="464"/>
      <c r="L215" s="349"/>
      <c r="M215" s="350"/>
      <c r="N215" s="528" t="s">
        <v>308</v>
      </c>
      <c r="O215" s="351"/>
      <c r="P215" s="351"/>
      <c r="Q215" s="351"/>
      <c r="R215" s="351"/>
      <c r="S215" s="351"/>
      <c r="T215" s="85"/>
      <c r="U215" s="85"/>
      <c r="V215" s="85"/>
      <c r="W215" s="85"/>
      <c r="X215" s="80"/>
    </row>
    <row r="216" customFormat="false" ht="12.75" hidden="false" customHeight="false" outlineLevel="0" collapsed="false">
      <c r="A216" s="466" t="str">
        <f aca="false">VLOOKUP(B216,'All Units Look Up Table'!$A$1:$C$779,2,FALSE())</f>
        <v>LEEDS AMBER NGS</v>
      </c>
      <c r="B216" s="341" t="s">
        <v>351</v>
      </c>
      <c r="C216" s="340"/>
      <c r="D216" s="464"/>
      <c r="E216" s="465"/>
      <c r="F216" s="466" t="e">
        <f aca="false">VLOOKUP(G216,'All Units Look Up Table'!$A$1:$C$779,2,FALSE())</f>
        <v>#N/A</v>
      </c>
      <c r="G216" s="464"/>
      <c r="H216" s="466" t="e">
        <f aca="false">VLOOKUP(I216,'All Units Look Up Table'!$A$1:$C$779,2,FALSE())</f>
        <v>#N/A</v>
      </c>
      <c r="I216" s="464"/>
      <c r="J216" s="466" t="e">
        <f aca="false">VLOOKUP(K216,'All Units Look Up Table'!$A$1:$C$779,2,FALSE())</f>
        <v>#N/A</v>
      </c>
      <c r="K216" s="464"/>
      <c r="L216" s="349"/>
      <c r="M216" s="350"/>
      <c r="N216" s="528" t="s">
        <v>308</v>
      </c>
      <c r="O216" s="351"/>
      <c r="P216" s="351"/>
      <c r="Q216" s="351"/>
      <c r="R216" s="351"/>
      <c r="S216" s="351"/>
      <c r="T216" s="85"/>
      <c r="U216" s="85"/>
      <c r="V216" s="85"/>
      <c r="W216" s="85"/>
      <c r="X216" s="80"/>
    </row>
    <row r="217" customFormat="false" ht="12.75" hidden="false" customHeight="false" outlineLevel="0" collapsed="false">
      <c r="A217" s="466" t="str">
        <f aca="false">VLOOKUP(B217,'All Units Look Up Table'!$A$1:$C$779,2,FALSE())</f>
        <v>LEICESTER DATOLITE NGS (LE/FS)</v>
      </c>
      <c r="B217" s="341" t="s">
        <v>352</v>
      </c>
      <c r="C217" s="340"/>
      <c r="D217" s="464"/>
      <c r="E217" s="465"/>
      <c r="F217" s="466" t="e">
        <f aca="false">VLOOKUP(G217,'All Units Look Up Table'!$A$1:$C$779,2,FALSE())</f>
        <v>#N/A</v>
      </c>
      <c r="G217" s="464"/>
      <c r="H217" s="466" t="e">
        <f aca="false">VLOOKUP(I217,'All Units Look Up Table'!$A$1:$C$779,2,FALSE())</f>
        <v>#N/A</v>
      </c>
      <c r="I217" s="464"/>
      <c r="J217" s="466" t="e">
        <f aca="false">VLOOKUP(K217,'All Units Look Up Table'!$A$1:$C$779,2,FALSE())</f>
        <v>#N/A</v>
      </c>
      <c r="K217" s="464"/>
      <c r="L217" s="349"/>
      <c r="M217" s="350"/>
      <c r="N217" s="528" t="s">
        <v>353</v>
      </c>
      <c r="O217" s="351"/>
      <c r="P217" s="351"/>
      <c r="Q217" s="351"/>
      <c r="R217" s="351"/>
      <c r="S217" s="351"/>
      <c r="T217" s="85"/>
      <c r="U217" s="85"/>
      <c r="V217" s="85"/>
      <c r="W217" s="85"/>
      <c r="X217" s="80"/>
    </row>
    <row r="218" customFormat="false" ht="12.75" hidden="false" customHeight="false" outlineLevel="0" collapsed="false">
      <c r="A218" s="466" t="str">
        <f aca="false">VLOOKUP(B218,'All Units Look Up Table'!$A$1:$C$779,2,FALSE())</f>
        <v>LEICESTER OPAL NGS</v>
      </c>
      <c r="B218" s="341" t="s">
        <v>354</v>
      </c>
      <c r="C218" s="340"/>
      <c r="D218" s="464"/>
      <c r="E218" s="465"/>
      <c r="F218" s="466" t="e">
        <f aca="false">VLOOKUP(G218,'All Units Look Up Table'!$A$1:$C$779,2,FALSE())</f>
        <v>#N/A</v>
      </c>
      <c r="G218" s="464"/>
      <c r="H218" s="466" t="e">
        <f aca="false">VLOOKUP(I218,'All Units Look Up Table'!$A$1:$C$779,2,FALSE())</f>
        <v>#N/A</v>
      </c>
      <c r="I218" s="464"/>
      <c r="J218" s="466" t="e">
        <f aca="false">VLOOKUP(K218,'All Units Look Up Table'!$A$1:$C$779,2,FALSE())</f>
        <v>#N/A</v>
      </c>
      <c r="K218" s="464"/>
      <c r="L218" s="349"/>
      <c r="M218" s="350"/>
      <c r="N218" s="528" t="s">
        <v>353</v>
      </c>
      <c r="O218" s="351"/>
      <c r="P218" s="351"/>
      <c r="Q218" s="351"/>
      <c r="R218" s="351"/>
      <c r="S218" s="351"/>
      <c r="T218" s="85"/>
      <c r="U218" s="85"/>
      <c r="V218" s="85"/>
      <c r="W218" s="85"/>
      <c r="X218" s="80"/>
    </row>
    <row r="219" customFormat="false" ht="12.75" hidden="false" customHeight="false" outlineLevel="0" collapsed="false">
      <c r="A219" s="466" t="str">
        <f aca="false">VLOOKUP(B219,'All Units Look Up Table'!$A$1:$C$779,2,FALSE())</f>
        <v>LUTON HELIOTROPE NGS</v>
      </c>
      <c r="B219" s="341" t="s">
        <v>355</v>
      </c>
      <c r="C219" s="340"/>
      <c r="D219" s="464"/>
      <c r="E219" s="465"/>
      <c r="F219" s="466" t="e">
        <f aca="false">VLOOKUP(G219,'All Units Look Up Table'!$A$1:$C$779,2,FALSE())</f>
        <v>#N/A</v>
      </c>
      <c r="G219" s="464"/>
      <c r="H219" s="466" t="e">
        <f aca="false">VLOOKUP(I219,'All Units Look Up Table'!$A$1:$C$779,2,FALSE())</f>
        <v>#N/A</v>
      </c>
      <c r="I219" s="464"/>
      <c r="J219" s="466" t="e">
        <f aca="false">VLOOKUP(K219,'All Units Look Up Table'!$A$1:$C$779,2,FALSE())</f>
        <v>#N/A</v>
      </c>
      <c r="K219" s="464"/>
      <c r="L219" s="349"/>
      <c r="M219" s="350"/>
      <c r="N219" s="528" t="s">
        <v>333</v>
      </c>
      <c r="O219" s="351"/>
      <c r="P219" s="351"/>
      <c r="Q219" s="351"/>
      <c r="R219" s="351"/>
      <c r="S219" s="351"/>
      <c r="T219" s="85"/>
      <c r="U219" s="85"/>
      <c r="V219" s="85"/>
      <c r="W219" s="85"/>
      <c r="X219" s="80"/>
    </row>
    <row r="220" customFormat="false" ht="12.75" hidden="false" customHeight="false" outlineLevel="0" collapsed="false">
      <c r="A220" s="466" t="str">
        <f aca="false">VLOOKUP(B220,'All Units Look Up Table'!$A$1:$C$779,2,FALSE())</f>
        <v>LV/GIPSUM NGS (LV/CY)</v>
      </c>
      <c r="B220" s="341" t="s">
        <v>356</v>
      </c>
      <c r="C220" s="340"/>
      <c r="D220" s="464"/>
      <c r="E220" s="465"/>
      <c r="F220" s="466" t="e">
        <f aca="false">VLOOKUP(G220,'All Units Look Up Table'!$A$1:$C$779,2,FALSE())</f>
        <v>#N/A</v>
      </c>
      <c r="G220" s="464"/>
      <c r="H220" s="466" t="e">
        <f aca="false">VLOOKUP(I220,'All Units Look Up Table'!$A$1:$C$779,2,FALSE())</f>
        <v>#N/A</v>
      </c>
      <c r="I220" s="464"/>
      <c r="J220" s="466" t="e">
        <f aca="false">VLOOKUP(K220,'All Units Look Up Table'!$A$1:$C$779,2,FALSE())</f>
        <v>#N/A</v>
      </c>
      <c r="K220" s="464"/>
      <c r="L220" s="349"/>
      <c r="M220" s="350"/>
      <c r="N220" s="528" t="s">
        <v>317</v>
      </c>
      <c r="O220" s="351"/>
      <c r="P220" s="351"/>
      <c r="Q220" s="351"/>
      <c r="R220" s="351"/>
      <c r="S220" s="351"/>
      <c r="T220" s="85"/>
      <c r="U220" s="85"/>
      <c r="V220" s="85"/>
      <c r="W220" s="85"/>
      <c r="X220" s="80"/>
    </row>
    <row r="221" customFormat="false" ht="12.75" hidden="false" customHeight="false" outlineLevel="0" collapsed="false">
      <c r="A221" s="466" t="str">
        <f aca="false">VLOOKUP(B221,'All Units Look Up Table'!$A$1:$C$779,2,FALSE())</f>
        <v>MAIDSTONE SHEELITE NGS</v>
      </c>
      <c r="B221" s="341" t="s">
        <v>357</v>
      </c>
      <c r="C221" s="340"/>
      <c r="D221" s="464"/>
      <c r="E221" s="465"/>
      <c r="F221" s="466" t="e">
        <f aca="false">VLOOKUP(G221,'All Units Look Up Table'!$A$1:$C$779,2,FALSE())</f>
        <v>#N/A</v>
      </c>
      <c r="G221" s="464"/>
      <c r="H221" s="466" t="e">
        <f aca="false">VLOOKUP(I221,'All Units Look Up Table'!$A$1:$C$779,2,FALSE())</f>
        <v>#N/A</v>
      </c>
      <c r="I221" s="464"/>
      <c r="J221" s="466" t="e">
        <f aca="false">VLOOKUP(K221,'All Units Look Up Table'!$A$1:$C$779,2,FALSE())</f>
        <v>#N/A</v>
      </c>
      <c r="K221" s="464"/>
      <c r="L221" s="349"/>
      <c r="M221" s="350"/>
      <c r="N221" s="528" t="s">
        <v>324</v>
      </c>
      <c r="O221" s="351"/>
      <c r="P221" s="351"/>
      <c r="Q221" s="351"/>
      <c r="R221" s="351"/>
      <c r="S221" s="351"/>
      <c r="T221" s="85"/>
      <c r="U221" s="85"/>
      <c r="V221" s="85"/>
      <c r="W221" s="85"/>
      <c r="X221" s="80"/>
    </row>
    <row r="222" customFormat="false" ht="12.75" hidden="false" customHeight="false" outlineLevel="0" collapsed="false">
      <c r="A222" s="466" t="str">
        <f aca="false">VLOOKUP(B222,'All Units Look Up Table'!$A$1:$C$779,2,FALSE())</f>
        <v>MILTON KEYNES KYANITE NGS</v>
      </c>
      <c r="B222" s="341" t="s">
        <v>358</v>
      </c>
      <c r="C222" s="340"/>
      <c r="D222" s="464"/>
      <c r="E222" s="465"/>
      <c r="F222" s="466" t="e">
        <f aca="false">VLOOKUP(G222,'All Units Look Up Table'!$A$1:$C$779,2,FALSE())</f>
        <v>#N/A</v>
      </c>
      <c r="G222" s="464"/>
      <c r="H222" s="466" t="e">
        <f aca="false">VLOOKUP(I222,'All Units Look Up Table'!$A$1:$C$779,2,FALSE())</f>
        <v>#N/A</v>
      </c>
      <c r="I222" s="464"/>
      <c r="J222" s="466" t="e">
        <f aca="false">VLOOKUP(K222,'All Units Look Up Table'!$A$1:$C$779,2,FALSE())</f>
        <v>#N/A</v>
      </c>
      <c r="K222" s="464"/>
      <c r="L222" s="349"/>
      <c r="M222" s="350"/>
      <c r="N222" s="528" t="s">
        <v>333</v>
      </c>
      <c r="O222" s="351"/>
      <c r="P222" s="351"/>
      <c r="Q222" s="351"/>
      <c r="R222" s="351"/>
      <c r="S222" s="351"/>
      <c r="T222" s="85"/>
      <c r="U222" s="85"/>
      <c r="V222" s="85"/>
      <c r="W222" s="85"/>
      <c r="X222" s="80"/>
    </row>
    <row r="223" customFormat="false" ht="12.75" hidden="false" customHeight="false" outlineLevel="0" collapsed="false">
      <c r="A223" s="466" t="str">
        <f aca="false">VLOOKUP(B223,'All Units Look Up Table'!$A$1:$C$779,2,FALSE())</f>
        <v>MR/TAYLOR NGS</v>
      </c>
      <c r="B223" s="341" t="s">
        <v>359</v>
      </c>
      <c r="C223" s="340"/>
      <c r="D223" s="464"/>
      <c r="E223" s="465"/>
      <c r="F223" s="466" t="e">
        <f aca="false">VLOOKUP(G223,'All Units Look Up Table'!$A$1:$C$779,2,FALSE())</f>
        <v>#N/A</v>
      </c>
      <c r="G223" s="464"/>
      <c r="H223" s="466" t="e">
        <f aca="false">VLOOKUP(I223,'All Units Look Up Table'!$A$1:$C$779,2,FALSE())</f>
        <v>#N/A</v>
      </c>
      <c r="I223" s="464"/>
      <c r="J223" s="466" t="e">
        <f aca="false">VLOOKUP(K223,'All Units Look Up Table'!$A$1:$C$779,2,FALSE())</f>
        <v>#N/A</v>
      </c>
      <c r="K223" s="464"/>
      <c r="L223" s="349"/>
      <c r="M223" s="350"/>
      <c r="N223" s="528" t="s">
        <v>317</v>
      </c>
      <c r="O223" s="351"/>
      <c r="P223" s="351"/>
      <c r="Q223" s="351"/>
      <c r="R223" s="351"/>
      <c r="S223" s="351"/>
      <c r="T223" s="85"/>
      <c r="U223" s="85"/>
      <c r="V223" s="85"/>
      <c r="W223" s="85"/>
      <c r="X223" s="80"/>
    </row>
    <row r="224" customFormat="false" ht="12.75" hidden="false" customHeight="false" outlineLevel="0" collapsed="false">
      <c r="A224" s="466" t="str">
        <f aca="false">VLOOKUP(B224,'All Units Look Up Table'!$A$1:$C$779,2,FALSE())</f>
        <v>MR/JASPER NGS</v>
      </c>
      <c r="B224" s="341" t="s">
        <v>360</v>
      </c>
      <c r="C224" s="340"/>
      <c r="D224" s="464"/>
      <c r="E224" s="465"/>
      <c r="F224" s="466" t="e">
        <f aca="false">VLOOKUP(G224,'All Units Look Up Table'!$A$1:$C$779,2,FALSE())</f>
        <v>#N/A</v>
      </c>
      <c r="G224" s="464"/>
      <c r="H224" s="466" t="e">
        <f aca="false">VLOOKUP(I224,'All Units Look Up Table'!$A$1:$C$779,2,FALSE())</f>
        <v>#N/A</v>
      </c>
      <c r="I224" s="464"/>
      <c r="J224" s="466" t="e">
        <f aca="false">VLOOKUP(K224,'All Units Look Up Table'!$A$1:$C$779,2,FALSE())</f>
        <v>#N/A</v>
      </c>
      <c r="K224" s="464"/>
      <c r="L224" s="349"/>
      <c r="M224" s="350"/>
      <c r="N224" s="528" t="s">
        <v>317</v>
      </c>
      <c r="O224" s="351"/>
      <c r="P224" s="351"/>
      <c r="Q224" s="351"/>
      <c r="R224" s="351"/>
      <c r="S224" s="351"/>
      <c r="T224" s="85"/>
      <c r="U224" s="85"/>
      <c r="V224" s="85"/>
      <c r="W224" s="85"/>
      <c r="X224" s="80"/>
    </row>
    <row r="225" customFormat="false" ht="12.75" hidden="false" customHeight="false" outlineLevel="0" collapsed="false">
      <c r="A225" s="466" t="str">
        <f aca="false">VLOOKUP(B225,'All Units Look Up Table'!$A$1:$C$779,2,FALSE())</f>
        <v>MR/MILLENIUM NGS (MR/LW)</v>
      </c>
      <c r="B225" s="341" t="s">
        <v>361</v>
      </c>
      <c r="C225" s="340"/>
      <c r="D225" s="464"/>
      <c r="E225" s="465"/>
      <c r="F225" s="466" t="e">
        <f aca="false">VLOOKUP(G225,'All Units Look Up Table'!$A$1:$C$779,2,FALSE())</f>
        <v>#N/A</v>
      </c>
      <c r="G225" s="464"/>
      <c r="H225" s="466" t="e">
        <f aca="false">VLOOKUP(I225,'All Units Look Up Table'!$A$1:$C$779,2,FALSE())</f>
        <v>#N/A</v>
      </c>
      <c r="I225" s="464"/>
      <c r="J225" s="466" t="e">
        <f aca="false">VLOOKUP(K225,'All Units Look Up Table'!$A$1:$C$779,2,FALSE())</f>
        <v>#N/A</v>
      </c>
      <c r="K225" s="464"/>
      <c r="L225" s="349"/>
      <c r="M225" s="350"/>
      <c r="N225" s="528" t="s">
        <v>317</v>
      </c>
      <c r="O225" s="351"/>
      <c r="P225" s="351"/>
      <c r="Q225" s="351"/>
      <c r="R225" s="351"/>
      <c r="S225" s="351"/>
      <c r="T225" s="85"/>
      <c r="U225" s="85"/>
      <c r="V225" s="85"/>
      <c r="W225" s="85"/>
      <c r="X225" s="80"/>
    </row>
    <row r="226" customFormat="false" ht="12.75" hidden="false" customHeight="false" outlineLevel="0" collapsed="false">
      <c r="A226" s="466" t="str">
        <f aca="false">VLOOKUP(B226,'All Units Look Up Table'!$A$1:$C$779,2,FALSE())</f>
        <v>NEWCASTLE SARD NGS (NT/H/DA)</v>
      </c>
      <c r="B226" s="341" t="s">
        <v>362</v>
      </c>
      <c r="C226" s="340"/>
      <c r="D226" s="464"/>
      <c r="E226" s="465"/>
      <c r="F226" s="466" t="e">
        <f aca="false">VLOOKUP(G226,'All Units Look Up Table'!$A$1:$C$779,2,FALSE())</f>
        <v>#N/A</v>
      </c>
      <c r="G226" s="464"/>
      <c r="H226" s="466" t="e">
        <f aca="false">VLOOKUP(I226,'All Units Look Up Table'!$A$1:$C$779,2,FALSE())</f>
        <v>#N/A</v>
      </c>
      <c r="I226" s="464"/>
      <c r="J226" s="466" t="e">
        <f aca="false">VLOOKUP(K226,'All Units Look Up Table'!$A$1:$C$779,2,FALSE())</f>
        <v>#N/A</v>
      </c>
      <c r="K226" s="464"/>
      <c r="L226" s="349"/>
      <c r="M226" s="350"/>
      <c r="N226" s="528" t="s">
        <v>308</v>
      </c>
      <c r="O226" s="351"/>
      <c r="P226" s="351"/>
      <c r="Q226" s="351"/>
      <c r="R226" s="351"/>
      <c r="S226" s="351"/>
      <c r="T226" s="85"/>
      <c r="U226" s="85"/>
      <c r="V226" s="85"/>
      <c r="W226" s="85"/>
      <c r="X226" s="80"/>
    </row>
    <row r="227" customFormat="false" ht="12.75" hidden="false" customHeight="false" outlineLevel="0" collapsed="false">
      <c r="A227" s="466" t="str">
        <f aca="false">VLOOKUP(B227,'All Units Look Up Table'!$A$1:$C$779,2,FALSE())</f>
        <v>NORWICH WENSUM DMSU</v>
      </c>
      <c r="B227" s="341" t="s">
        <v>363</v>
      </c>
      <c r="C227" s="340"/>
      <c r="D227" s="464"/>
      <c r="E227" s="465"/>
      <c r="F227" s="466" t="e">
        <f aca="false">VLOOKUP(G227,'All Units Look Up Table'!$A$1:$C$779,2,FALSE())</f>
        <v>#N/A</v>
      </c>
      <c r="G227" s="464"/>
      <c r="H227" s="466" t="e">
        <f aca="false">VLOOKUP(I227,'All Units Look Up Table'!$A$1:$C$779,2,FALSE())</f>
        <v>#N/A</v>
      </c>
      <c r="I227" s="464"/>
      <c r="J227" s="466" t="e">
        <f aca="false">VLOOKUP(K227,'All Units Look Up Table'!$A$1:$C$779,2,FALSE())</f>
        <v>#N/A</v>
      </c>
      <c r="K227" s="464"/>
      <c r="L227" s="349"/>
      <c r="M227" s="350"/>
      <c r="N227" s="528" t="s">
        <v>312</v>
      </c>
      <c r="O227" s="351"/>
      <c r="P227" s="351"/>
      <c r="Q227" s="351"/>
      <c r="R227" s="351"/>
      <c r="S227" s="351"/>
      <c r="T227" s="85"/>
      <c r="U227" s="85"/>
      <c r="V227" s="85"/>
      <c r="W227" s="85"/>
      <c r="X227" s="80"/>
    </row>
    <row r="228" customFormat="false" ht="12.75" hidden="false" customHeight="false" outlineLevel="0" collapsed="false">
      <c r="A228" s="466" t="str">
        <f aca="false">VLOOKUP(B228,'All Units Look Up Table'!$A$1:$C$779,2,FALSE())</f>
        <v>NOTTINGHAM CALCITE NGS</v>
      </c>
      <c r="B228" s="341" t="s">
        <v>364</v>
      </c>
      <c r="C228" s="340"/>
      <c r="D228" s="464"/>
      <c r="E228" s="465"/>
      <c r="F228" s="466" t="e">
        <f aca="false">VLOOKUP(G228,'All Units Look Up Table'!$A$1:$C$779,2,FALSE())</f>
        <v>#N/A</v>
      </c>
      <c r="G228" s="464"/>
      <c r="H228" s="466" t="e">
        <f aca="false">VLOOKUP(I228,'All Units Look Up Table'!$A$1:$C$779,2,FALSE())</f>
        <v>#N/A</v>
      </c>
      <c r="I228" s="464"/>
      <c r="J228" s="466" t="e">
        <f aca="false">VLOOKUP(K228,'All Units Look Up Table'!$A$1:$C$779,2,FALSE())</f>
        <v>#N/A</v>
      </c>
      <c r="K228" s="464"/>
      <c r="L228" s="349"/>
      <c r="M228" s="350"/>
      <c r="N228" s="528" t="s">
        <v>353</v>
      </c>
      <c r="O228" s="351"/>
      <c r="P228" s="351"/>
      <c r="Q228" s="351"/>
      <c r="R228" s="351"/>
      <c r="S228" s="351"/>
      <c r="T228" s="85"/>
      <c r="U228" s="85"/>
      <c r="V228" s="85"/>
      <c r="W228" s="85"/>
      <c r="X228" s="80"/>
    </row>
    <row r="229" customFormat="false" ht="12.75" hidden="false" customHeight="false" outlineLevel="0" collapsed="false">
      <c r="A229" s="466" t="str">
        <f aca="false">VLOOKUP(B229,'All Units Look Up Table'!$A$1:$C$779,2,FALSE())</f>
        <v>OXFORD DRAVITE NGS</v>
      </c>
      <c r="B229" s="341" t="s">
        <v>365</v>
      </c>
      <c r="C229" s="340"/>
      <c r="D229" s="464"/>
      <c r="E229" s="465"/>
      <c r="F229" s="466" t="e">
        <f aca="false">VLOOKUP(G229,'All Units Look Up Table'!$A$1:$C$779,2,FALSE())</f>
        <v>#N/A</v>
      </c>
      <c r="G229" s="464"/>
      <c r="H229" s="466" t="e">
        <f aca="false">VLOOKUP(I229,'All Units Look Up Table'!$A$1:$C$779,2,FALSE())</f>
        <v>#N/A</v>
      </c>
      <c r="I229" s="464"/>
      <c r="J229" s="466" t="e">
        <f aca="false">VLOOKUP(K229,'All Units Look Up Table'!$A$1:$C$779,2,FALSE())</f>
        <v>#N/A</v>
      </c>
      <c r="K229" s="464"/>
      <c r="L229" s="349"/>
      <c r="M229" s="350"/>
      <c r="N229" s="528" t="s">
        <v>333</v>
      </c>
      <c r="O229" s="351"/>
      <c r="P229" s="351"/>
      <c r="Q229" s="351"/>
      <c r="R229" s="351"/>
      <c r="S229" s="351"/>
      <c r="T229" s="85"/>
      <c r="U229" s="85"/>
      <c r="V229" s="85"/>
      <c r="W229" s="85"/>
      <c r="X229" s="80"/>
    </row>
    <row r="230" customFormat="false" ht="12.75" hidden="false" customHeight="false" outlineLevel="0" collapsed="false">
      <c r="A230" s="466" t="str">
        <f aca="false">VLOOKUP(B230,'All Units Look Up Table'!$A$1:$C$779,2,FALSE())</f>
        <v>PETERBOROUGH LAZULITE NGS</v>
      </c>
      <c r="B230" s="341" t="s">
        <v>366</v>
      </c>
      <c r="C230" s="340"/>
      <c r="D230" s="464"/>
      <c r="E230" s="465"/>
      <c r="F230" s="466" t="e">
        <f aca="false">VLOOKUP(G230,'All Units Look Up Table'!$A$1:$C$779,2,FALSE())</f>
        <v>#N/A</v>
      </c>
      <c r="G230" s="464"/>
      <c r="H230" s="466" t="e">
        <f aca="false">VLOOKUP(I230,'All Units Look Up Table'!$A$1:$C$779,2,FALSE())</f>
        <v>#N/A</v>
      </c>
      <c r="I230" s="464"/>
      <c r="J230" s="466" t="e">
        <f aca="false">VLOOKUP(K230,'All Units Look Up Table'!$A$1:$C$779,2,FALSE())</f>
        <v>#N/A</v>
      </c>
      <c r="K230" s="464"/>
      <c r="L230" s="349"/>
      <c r="M230" s="350"/>
      <c r="N230" s="528" t="s">
        <v>353</v>
      </c>
      <c r="O230" s="351"/>
      <c r="P230" s="351"/>
      <c r="Q230" s="351"/>
      <c r="R230" s="351"/>
      <c r="S230" s="351"/>
      <c r="T230" s="85"/>
      <c r="U230" s="85"/>
      <c r="V230" s="85"/>
      <c r="W230" s="85"/>
      <c r="X230" s="80"/>
    </row>
    <row r="231" customFormat="false" ht="12.75" hidden="false" customHeight="false" outlineLevel="0" collapsed="false">
      <c r="A231" s="466" t="str">
        <f aca="false">VLOOKUP(B231,'All Units Look Up Table'!$A$1:$C$779,2,FALSE())</f>
        <v>PLYMOUTH AQUAMARINE NGS</v>
      </c>
      <c r="B231" s="341" t="s">
        <v>367</v>
      </c>
      <c r="C231" s="340"/>
      <c r="D231" s="464"/>
      <c r="E231" s="465"/>
      <c r="F231" s="466" t="e">
        <f aca="false">VLOOKUP(G231,'All Units Look Up Table'!$A$1:$C$779,2,FALSE())</f>
        <v>#N/A</v>
      </c>
      <c r="G231" s="464"/>
      <c r="H231" s="466" t="e">
        <f aca="false">VLOOKUP(I231,'All Units Look Up Table'!$A$1:$C$779,2,FALSE())</f>
        <v>#N/A</v>
      </c>
      <c r="I231" s="464"/>
      <c r="J231" s="466" t="e">
        <f aca="false">VLOOKUP(K231,'All Units Look Up Table'!$A$1:$C$779,2,FALSE())</f>
        <v>#N/A</v>
      </c>
      <c r="K231" s="464"/>
      <c r="L231" s="349"/>
      <c r="M231" s="350"/>
      <c r="N231" s="528" t="s">
        <v>310</v>
      </c>
      <c r="O231" s="351"/>
      <c r="P231" s="351"/>
      <c r="Q231" s="351"/>
      <c r="R231" s="351"/>
      <c r="S231" s="351"/>
      <c r="T231" s="85"/>
      <c r="U231" s="85"/>
      <c r="V231" s="85"/>
      <c r="W231" s="85"/>
      <c r="X231" s="80"/>
    </row>
    <row r="232" customFormat="false" ht="12.75" hidden="false" customHeight="false" outlineLevel="0" collapsed="false">
      <c r="A232" s="466" t="str">
        <f aca="false">VLOOKUP(B232,'All Units Look Up Table'!$A$1:$C$779,2,FALSE())</f>
        <v>PORTSMOUTH IVORY NGS</v>
      </c>
      <c r="B232" s="341" t="s">
        <v>368</v>
      </c>
      <c r="C232" s="340"/>
      <c r="D232" s="464"/>
      <c r="E232" s="465"/>
      <c r="F232" s="466" t="e">
        <f aca="false">VLOOKUP(G232,'All Units Look Up Table'!$A$1:$C$779,2,FALSE())</f>
        <v>#N/A</v>
      </c>
      <c r="G232" s="464"/>
      <c r="H232" s="466" t="e">
        <f aca="false">VLOOKUP(I232,'All Units Look Up Table'!$A$1:$C$779,2,FALSE())</f>
        <v>#N/A</v>
      </c>
      <c r="I232" s="464"/>
      <c r="J232" s="466" t="e">
        <f aca="false">VLOOKUP(K232,'All Units Look Up Table'!$A$1:$C$779,2,FALSE())</f>
        <v>#N/A</v>
      </c>
      <c r="K232" s="464"/>
      <c r="L232" s="349"/>
      <c r="M232" s="350"/>
      <c r="N232" s="528" t="s">
        <v>324</v>
      </c>
      <c r="O232" s="351"/>
      <c r="P232" s="351"/>
      <c r="Q232" s="351"/>
      <c r="R232" s="351"/>
      <c r="S232" s="351"/>
      <c r="T232" s="85"/>
      <c r="U232" s="85"/>
      <c r="V232" s="85"/>
      <c r="W232" s="85"/>
      <c r="X232" s="80"/>
    </row>
    <row r="233" customFormat="false" ht="12.75" hidden="false" customHeight="false" outlineLevel="0" collapsed="false">
      <c r="A233" s="466" t="str">
        <f aca="false">VLOOKUP(B233,'All Units Look Up Table'!$A$1:$C$779,2,FALSE())</f>
        <v>PRESTON PYRITE NGS</v>
      </c>
      <c r="B233" s="341" t="s">
        <v>369</v>
      </c>
      <c r="C233" s="340"/>
      <c r="D233" s="464"/>
      <c r="E233" s="465"/>
      <c r="F233" s="466" t="e">
        <f aca="false">VLOOKUP(G233,'All Units Look Up Table'!$A$1:$C$779,2,FALSE())</f>
        <v>#N/A</v>
      </c>
      <c r="G233" s="464"/>
      <c r="H233" s="466" t="e">
        <f aca="false">VLOOKUP(I233,'All Units Look Up Table'!$A$1:$C$779,2,FALSE())</f>
        <v>#N/A</v>
      </c>
      <c r="I233" s="464"/>
      <c r="J233" s="466" t="e">
        <f aca="false">VLOOKUP(K233,'All Units Look Up Table'!$A$1:$C$779,2,FALSE())</f>
        <v>#N/A</v>
      </c>
      <c r="K233" s="464"/>
      <c r="L233" s="349"/>
      <c r="M233" s="350"/>
      <c r="N233" s="528" t="s">
        <v>317</v>
      </c>
      <c r="O233" s="351"/>
      <c r="P233" s="351"/>
      <c r="Q233" s="351"/>
      <c r="R233" s="351"/>
      <c r="S233" s="351"/>
      <c r="T233" s="85"/>
      <c r="U233" s="85"/>
      <c r="V233" s="85"/>
      <c r="W233" s="85"/>
      <c r="X233" s="80"/>
    </row>
    <row r="234" customFormat="false" ht="12.75" hidden="false" customHeight="false" outlineLevel="0" collapsed="false">
      <c r="A234" s="466" t="str">
        <f aca="false">VLOOKUP(B234,'All Units Look Up Table'!$A$1:$C$779,2,FALSE())</f>
        <v>READING AMETHYST NGS</v>
      </c>
      <c r="B234" s="341" t="s">
        <v>370</v>
      </c>
      <c r="C234" s="340"/>
      <c r="D234" s="464"/>
      <c r="E234" s="465"/>
      <c r="F234" s="466" t="e">
        <f aca="false">VLOOKUP(G234,'All Units Look Up Table'!$A$1:$C$779,2,FALSE())</f>
        <v>#N/A</v>
      </c>
      <c r="G234" s="464"/>
      <c r="H234" s="466" t="e">
        <f aca="false">VLOOKUP(I234,'All Units Look Up Table'!$A$1:$C$779,2,FALSE())</f>
        <v>#N/A</v>
      </c>
      <c r="I234" s="464"/>
      <c r="J234" s="466" t="e">
        <f aca="false">VLOOKUP(K234,'All Units Look Up Table'!$A$1:$C$779,2,FALSE())</f>
        <v>#N/A</v>
      </c>
      <c r="K234" s="464"/>
      <c r="L234" s="349"/>
      <c r="M234" s="350"/>
      <c r="N234" s="528" t="s">
        <v>333</v>
      </c>
      <c r="O234" s="351"/>
      <c r="P234" s="351"/>
      <c r="Q234" s="351"/>
      <c r="R234" s="351"/>
      <c r="S234" s="351"/>
      <c r="T234" s="85"/>
      <c r="U234" s="85"/>
      <c r="V234" s="85"/>
      <c r="W234" s="85"/>
      <c r="X234" s="80"/>
    </row>
    <row r="235" customFormat="false" ht="12.75" hidden="false" customHeight="false" outlineLevel="0" collapsed="false">
      <c r="A235" s="466" t="str">
        <f aca="false">VLOOKUP(B235,'All Units Look Up Table'!$A$1:$C$779,2,FALSE())</f>
        <v>READING MOONSTONE NGS</v>
      </c>
      <c r="B235" s="341" t="s">
        <v>371</v>
      </c>
      <c r="C235" s="340"/>
      <c r="D235" s="464"/>
      <c r="E235" s="465"/>
      <c r="F235" s="466" t="e">
        <f aca="false">VLOOKUP(G235,'All Units Look Up Table'!$A$1:$C$779,2,FALSE())</f>
        <v>#N/A</v>
      </c>
      <c r="G235" s="464"/>
      <c r="H235" s="466" t="e">
        <f aca="false">VLOOKUP(I235,'All Units Look Up Table'!$A$1:$C$779,2,FALSE())</f>
        <v>#N/A</v>
      </c>
      <c r="I235" s="464"/>
      <c r="J235" s="466" t="e">
        <f aca="false">VLOOKUP(K235,'All Units Look Up Table'!$A$1:$C$779,2,FALSE())</f>
        <v>#N/A</v>
      </c>
      <c r="K235" s="464"/>
      <c r="L235" s="349"/>
      <c r="M235" s="350"/>
      <c r="N235" s="528" t="s">
        <v>333</v>
      </c>
      <c r="O235" s="351"/>
      <c r="P235" s="351"/>
      <c r="Q235" s="351"/>
      <c r="R235" s="351"/>
      <c r="S235" s="351"/>
      <c r="T235" s="85"/>
      <c r="U235" s="85"/>
      <c r="V235" s="85"/>
      <c r="W235" s="85"/>
      <c r="X235" s="80"/>
    </row>
    <row r="236" customFormat="false" ht="12.75" hidden="false" customHeight="false" outlineLevel="0" collapsed="false">
      <c r="A236" s="466" t="str">
        <f aca="false">VLOOKUP(B236,'All Units Look Up Table'!$A$1:$C$779,2,FALSE())</f>
        <v>SALISBURY SPINEL NGS</v>
      </c>
      <c r="B236" s="341" t="s">
        <v>372</v>
      </c>
      <c r="C236" s="340"/>
      <c r="D236" s="464"/>
      <c r="E236" s="465"/>
      <c r="F236" s="466" t="e">
        <f aca="false">VLOOKUP(G236,'All Units Look Up Table'!$A$1:$C$779,2,FALSE())</f>
        <v>#N/A</v>
      </c>
      <c r="G236" s="464"/>
      <c r="H236" s="466" t="e">
        <f aca="false">VLOOKUP(I236,'All Units Look Up Table'!$A$1:$C$779,2,FALSE())</f>
        <v>#N/A</v>
      </c>
      <c r="I236" s="464"/>
      <c r="J236" s="466" t="e">
        <f aca="false">VLOOKUP(K236,'All Units Look Up Table'!$A$1:$C$779,2,FALSE())</f>
        <v>#N/A</v>
      </c>
      <c r="K236" s="464"/>
      <c r="L236" s="349"/>
      <c r="M236" s="350"/>
      <c r="N236" s="528" t="s">
        <v>324</v>
      </c>
      <c r="O236" s="351"/>
      <c r="P236" s="351"/>
      <c r="Q236" s="351"/>
      <c r="R236" s="351"/>
      <c r="S236" s="351"/>
      <c r="T236" s="85"/>
      <c r="U236" s="85"/>
      <c r="V236" s="85"/>
      <c r="W236" s="85"/>
      <c r="X236" s="80"/>
    </row>
    <row r="237" customFormat="false" ht="12.75" hidden="false" customHeight="false" outlineLevel="0" collapsed="false">
      <c r="A237" s="466" t="str">
        <f aca="false">VLOOKUP(B237,'All Units Look Up Table'!$A$1:$C$779,2,FALSE())</f>
        <v>SHEFFIELD SAPPHIRE NGS</v>
      </c>
      <c r="B237" s="341" t="s">
        <v>373</v>
      </c>
      <c r="C237" s="340"/>
      <c r="D237" s="464"/>
      <c r="E237" s="465"/>
      <c r="F237" s="466" t="e">
        <f aca="false">VLOOKUP(G237,'All Units Look Up Table'!$A$1:$C$779,2,FALSE())</f>
        <v>#N/A</v>
      </c>
      <c r="G237" s="464"/>
      <c r="H237" s="466" t="e">
        <f aca="false">VLOOKUP(I237,'All Units Look Up Table'!$A$1:$C$779,2,FALSE())</f>
        <v>#N/A</v>
      </c>
      <c r="I237" s="464"/>
      <c r="J237" s="466" t="e">
        <f aca="false">VLOOKUP(K237,'All Units Look Up Table'!$A$1:$C$779,2,FALSE())</f>
        <v>#N/A</v>
      </c>
      <c r="K237" s="464"/>
      <c r="L237" s="349"/>
      <c r="M237" s="350"/>
      <c r="N237" s="528" t="s">
        <v>308</v>
      </c>
      <c r="O237" s="351"/>
      <c r="P237" s="351"/>
      <c r="Q237" s="351"/>
      <c r="R237" s="351"/>
      <c r="S237" s="351"/>
      <c r="T237" s="85"/>
      <c r="U237" s="85"/>
      <c r="V237" s="85"/>
      <c r="W237" s="85"/>
      <c r="X237" s="80"/>
    </row>
    <row r="238" customFormat="false" ht="12.75" hidden="false" customHeight="false" outlineLevel="0" collapsed="false">
      <c r="A238" s="466" t="str">
        <f aca="false">VLOOKUP(B238,'All Units Look Up Table'!$A$1:$C$779,2,FALSE())</f>
        <v>SHEFFIELD SHEAF DMSU</v>
      </c>
      <c r="B238" s="341" t="s">
        <v>374</v>
      </c>
      <c r="C238" s="340"/>
      <c r="D238" s="464"/>
      <c r="E238" s="465"/>
      <c r="F238" s="466" t="e">
        <f aca="false">VLOOKUP(G238,'All Units Look Up Table'!$A$1:$C$779,2,FALSE())</f>
        <v>#N/A</v>
      </c>
      <c r="G238" s="464"/>
      <c r="H238" s="466" t="e">
        <f aca="false">VLOOKUP(I238,'All Units Look Up Table'!$A$1:$C$779,2,FALSE())</f>
        <v>#N/A</v>
      </c>
      <c r="I238" s="464"/>
      <c r="J238" s="466" t="e">
        <f aca="false">VLOOKUP(K238,'All Units Look Up Table'!$A$1:$C$779,2,FALSE())</f>
        <v>#N/A</v>
      </c>
      <c r="K238" s="464"/>
      <c r="L238" s="349"/>
      <c r="M238" s="350"/>
      <c r="N238" s="528" t="s">
        <v>308</v>
      </c>
      <c r="O238" s="351"/>
      <c r="P238" s="351"/>
      <c r="Q238" s="351"/>
      <c r="R238" s="351"/>
      <c r="S238" s="351"/>
      <c r="T238" s="85"/>
      <c r="U238" s="85"/>
      <c r="V238" s="85"/>
      <c r="W238" s="85"/>
      <c r="X238" s="80"/>
    </row>
    <row r="239" customFormat="false" ht="12.75" hidden="false" customHeight="false" outlineLevel="0" collapsed="false">
      <c r="A239" s="466" t="str">
        <f aca="false">VLOOKUP(B239,'All Units Look Up Table'!$A$1:$C$779,2,FALSE())</f>
        <v>SHREWSBURY EUCLASE NGS</v>
      </c>
      <c r="B239" s="341" t="s">
        <v>375</v>
      </c>
      <c r="C239" s="340"/>
      <c r="D239" s="464"/>
      <c r="E239" s="465"/>
      <c r="F239" s="466" t="e">
        <f aca="false">VLOOKUP(G239,'All Units Look Up Table'!$A$1:$C$779,2,FALSE())</f>
        <v>#N/A</v>
      </c>
      <c r="G239" s="464"/>
      <c r="H239" s="466" t="e">
        <f aca="false">VLOOKUP(I239,'All Units Look Up Table'!$A$1:$C$779,2,FALSE())</f>
        <v>#N/A</v>
      </c>
      <c r="I239" s="464"/>
      <c r="J239" s="466" t="e">
        <f aca="false">VLOOKUP(K239,'All Units Look Up Table'!$A$1:$C$779,2,FALSE())</f>
        <v>#N/A</v>
      </c>
      <c r="K239" s="464"/>
      <c r="L239" s="349"/>
      <c r="M239" s="350"/>
      <c r="N239" s="528" t="s">
        <v>315</v>
      </c>
      <c r="O239" s="351"/>
      <c r="P239" s="351"/>
      <c r="Q239" s="351"/>
      <c r="R239" s="351"/>
      <c r="S239" s="351"/>
      <c r="T239" s="85"/>
      <c r="U239" s="85"/>
      <c r="V239" s="85"/>
      <c r="W239" s="85"/>
      <c r="X239" s="80"/>
    </row>
    <row r="240" customFormat="false" ht="12.75" hidden="false" customHeight="false" outlineLevel="0" collapsed="false">
      <c r="A240" s="466" t="str">
        <f aca="false">VLOOKUP(B240,'All Units Look Up Table'!$A$1:$C$779,2,FALSE())</f>
        <v>SLOUGH  CORUNDUM NGS</v>
      </c>
      <c r="B240" s="341" t="s">
        <v>376</v>
      </c>
      <c r="C240" s="340"/>
      <c r="D240" s="464"/>
      <c r="E240" s="465"/>
      <c r="F240" s="466" t="e">
        <f aca="false">VLOOKUP(G240,'All Units Look Up Table'!$A$1:$C$779,2,FALSE())</f>
        <v>#N/A</v>
      </c>
      <c r="G240" s="464"/>
      <c r="H240" s="466" t="e">
        <f aca="false">VLOOKUP(I240,'All Units Look Up Table'!$A$1:$C$779,2,FALSE())</f>
        <v>#N/A</v>
      </c>
      <c r="I240" s="464"/>
      <c r="J240" s="466" t="e">
        <f aca="false">VLOOKUP(K240,'All Units Look Up Table'!$A$1:$C$779,2,FALSE())</f>
        <v>#N/A</v>
      </c>
      <c r="K240" s="464"/>
      <c r="L240" s="349"/>
      <c r="M240" s="350"/>
      <c r="N240" s="528" t="s">
        <v>333</v>
      </c>
      <c r="O240" s="351"/>
      <c r="P240" s="351"/>
      <c r="Q240" s="351"/>
      <c r="R240" s="351"/>
      <c r="S240" s="351"/>
      <c r="T240" s="85"/>
      <c r="U240" s="85"/>
      <c r="V240" s="85"/>
      <c r="W240" s="85"/>
      <c r="X240" s="80"/>
    </row>
    <row r="241" customFormat="false" ht="12.75" hidden="false" customHeight="false" outlineLevel="0" collapsed="false">
      <c r="A241" s="466" t="str">
        <f aca="false">VLOOKUP(B241,'All Units Look Up Table'!$A$1:$C$779,2,FALSE())</f>
        <v>SOUTHAMPTON SHELL NGS</v>
      </c>
      <c r="B241" s="341" t="s">
        <v>377</v>
      </c>
      <c r="C241" s="340"/>
      <c r="D241" s="464"/>
      <c r="E241" s="465"/>
      <c r="F241" s="466" t="e">
        <f aca="false">VLOOKUP(G241,'All Units Look Up Table'!$A$1:$C$779,2,FALSE())</f>
        <v>#N/A</v>
      </c>
      <c r="G241" s="464"/>
      <c r="H241" s="466" t="e">
        <f aca="false">VLOOKUP(I241,'All Units Look Up Table'!$A$1:$C$779,2,FALSE())</f>
        <v>#N/A</v>
      </c>
      <c r="I241" s="464"/>
      <c r="J241" s="466" t="e">
        <f aca="false">VLOOKUP(K241,'All Units Look Up Table'!$A$1:$C$779,2,FALSE())</f>
        <v>#N/A</v>
      </c>
      <c r="K241" s="464"/>
      <c r="L241" s="349"/>
      <c r="M241" s="350"/>
      <c r="N241" s="528" t="s">
        <v>324</v>
      </c>
      <c r="O241" s="351"/>
      <c r="P241" s="351"/>
      <c r="Q241" s="351"/>
      <c r="R241" s="351"/>
      <c r="S241" s="351"/>
      <c r="T241" s="85"/>
      <c r="U241" s="85"/>
      <c r="V241" s="85"/>
      <c r="W241" s="85"/>
      <c r="X241" s="80"/>
    </row>
    <row r="242" customFormat="false" ht="12.75" hidden="false" customHeight="false" outlineLevel="0" collapsed="false">
      <c r="A242" s="466" t="str">
        <f aca="false">VLOOKUP(B242,'All Units Look Up Table'!$A$1:$C$779,2,FALSE())</f>
        <v>STOKE BERYL NGS</v>
      </c>
      <c r="B242" s="341" t="s">
        <v>378</v>
      </c>
      <c r="C242" s="340"/>
      <c r="D242" s="464"/>
      <c r="E242" s="465"/>
      <c r="F242" s="466" t="e">
        <f aca="false">VLOOKUP(G242,'All Units Look Up Table'!$A$1:$C$779,2,FALSE())</f>
        <v>#N/A</v>
      </c>
      <c r="G242" s="464"/>
      <c r="H242" s="466" t="e">
        <f aca="false">VLOOKUP(I242,'All Units Look Up Table'!$A$1:$C$779,2,FALSE())</f>
        <v>#N/A</v>
      </c>
      <c r="I242" s="464"/>
      <c r="J242" s="466" t="e">
        <f aca="false">VLOOKUP(K242,'All Units Look Up Table'!$A$1:$C$779,2,FALSE())</f>
        <v>#N/A</v>
      </c>
      <c r="K242" s="464"/>
      <c r="L242" s="349"/>
      <c r="M242" s="350"/>
      <c r="N242" s="528" t="s">
        <v>305</v>
      </c>
      <c r="O242" s="351"/>
      <c r="P242" s="351"/>
      <c r="Q242" s="351"/>
      <c r="R242" s="351"/>
      <c r="S242" s="351"/>
      <c r="T242" s="85"/>
      <c r="U242" s="85"/>
      <c r="V242" s="85"/>
      <c r="W242" s="85"/>
      <c r="X242" s="80"/>
    </row>
    <row r="243" customFormat="false" ht="12.75" hidden="false" customHeight="false" outlineLevel="0" collapsed="false">
      <c r="A243" s="466" t="str">
        <f aca="false">VLOOKUP(B243,'All Units Look Up Table'!$A$1:$C$779,2,FALSE())</f>
        <v>SWANSEA KILVEY DMSU</v>
      </c>
      <c r="B243" s="341" t="s">
        <v>379</v>
      </c>
      <c r="C243" s="340"/>
      <c r="D243" s="464"/>
      <c r="E243" s="465"/>
      <c r="F243" s="466" t="e">
        <f aca="false">VLOOKUP(G243,'All Units Look Up Table'!$A$1:$C$779,2,FALSE())</f>
        <v>#N/A</v>
      </c>
      <c r="G243" s="464"/>
      <c r="H243" s="466" t="e">
        <f aca="false">VLOOKUP(I243,'All Units Look Up Table'!$A$1:$C$779,2,FALSE())</f>
        <v>#N/A</v>
      </c>
      <c r="I243" s="464"/>
      <c r="J243" s="466" t="e">
        <f aca="false">VLOOKUP(K243,'All Units Look Up Table'!$A$1:$C$779,2,FALSE())</f>
        <v>#N/A</v>
      </c>
      <c r="K243" s="464"/>
      <c r="L243" s="349"/>
      <c r="M243" s="350"/>
      <c r="N243" s="528" t="s">
        <v>315</v>
      </c>
      <c r="O243" s="351"/>
      <c r="P243" s="351"/>
      <c r="Q243" s="351"/>
      <c r="R243" s="351"/>
      <c r="S243" s="351"/>
      <c r="T243" s="85"/>
      <c r="U243" s="85"/>
      <c r="V243" s="85"/>
      <c r="W243" s="85"/>
      <c r="X243" s="80"/>
    </row>
    <row r="244" customFormat="false" ht="12.75" hidden="false" customHeight="false" outlineLevel="0" collapsed="false">
      <c r="A244" s="466" t="str">
        <f aca="false">VLOOKUP(B244,'All Units Look Up Table'!$A$1:$C$779,2,FALSE())</f>
        <v>SWINDON SODALITE NGS</v>
      </c>
      <c r="B244" s="341" t="s">
        <v>380</v>
      </c>
      <c r="C244" s="340"/>
      <c r="D244" s="464"/>
      <c r="E244" s="465"/>
      <c r="F244" s="466" t="e">
        <f aca="false">VLOOKUP(G244,'All Units Look Up Table'!$A$1:$C$779,2,FALSE())</f>
        <v>#N/A</v>
      </c>
      <c r="G244" s="464"/>
      <c r="H244" s="466" t="e">
        <f aca="false">VLOOKUP(I244,'All Units Look Up Table'!$A$1:$C$779,2,FALSE())</f>
        <v>#N/A</v>
      </c>
      <c r="I244" s="464"/>
      <c r="J244" s="466" t="e">
        <f aca="false">VLOOKUP(K244,'All Units Look Up Table'!$A$1:$C$779,2,FALSE())</f>
        <v>#N/A</v>
      </c>
      <c r="K244" s="464"/>
      <c r="L244" s="349"/>
      <c r="M244" s="350"/>
      <c r="N244" s="528" t="s">
        <v>310</v>
      </c>
      <c r="O244" s="351"/>
      <c r="P244" s="351"/>
      <c r="Q244" s="351"/>
      <c r="R244" s="351"/>
      <c r="S244" s="351"/>
      <c r="T244" s="85"/>
      <c r="U244" s="85"/>
      <c r="V244" s="85"/>
      <c r="W244" s="85"/>
      <c r="X244" s="80"/>
    </row>
    <row r="245" customFormat="false" ht="12.75" hidden="false" customHeight="false" outlineLevel="0" collapsed="false">
      <c r="A245" s="466" t="str">
        <f aca="false">VLOOKUP(B245,'All Units Look Up Table'!$A$1:$C$779,2,FALSE())</f>
        <v>TUNBRIDGE WELLS JACINTH NGS</v>
      </c>
      <c r="B245" s="341" t="s">
        <v>381</v>
      </c>
      <c r="C245" s="340"/>
      <c r="D245" s="464"/>
      <c r="E245" s="465"/>
      <c r="F245" s="466" t="e">
        <f aca="false">VLOOKUP(G245,'All Units Look Up Table'!$A$1:$C$779,2,FALSE())</f>
        <v>#N/A</v>
      </c>
      <c r="G245" s="464"/>
      <c r="H245" s="466" t="e">
        <f aca="false">VLOOKUP(I245,'All Units Look Up Table'!$A$1:$C$779,2,FALSE())</f>
        <v>#N/A</v>
      </c>
      <c r="I245" s="464"/>
      <c r="J245" s="466" t="e">
        <f aca="false">VLOOKUP(K245,'All Units Look Up Table'!$A$1:$C$779,2,FALSE())</f>
        <v>#N/A</v>
      </c>
      <c r="K245" s="464"/>
      <c r="L245" s="349"/>
      <c r="M245" s="350"/>
      <c r="N245" s="528" t="s">
        <v>324</v>
      </c>
      <c r="O245" s="351"/>
      <c r="P245" s="351"/>
      <c r="Q245" s="351"/>
      <c r="R245" s="351"/>
      <c r="S245" s="351"/>
      <c r="T245" s="85"/>
      <c r="U245" s="85"/>
      <c r="V245" s="85"/>
      <c r="W245" s="85"/>
      <c r="X245" s="80"/>
    </row>
    <row r="246" customFormat="false" ht="12.75" hidden="false" customHeight="false" outlineLevel="0" collapsed="false">
      <c r="A246" s="466" t="str">
        <f aca="false">VLOOKUP(B246,'All Units Look Up Table'!$A$1:$C$779,2,FALSE())</f>
        <v>WARRINGTON HELIDORE NGS (WA/DA)</v>
      </c>
      <c r="B246" s="341" t="s">
        <v>382</v>
      </c>
      <c r="C246" s="340"/>
      <c r="D246" s="464"/>
      <c r="E246" s="465"/>
      <c r="F246" s="466" t="e">
        <f aca="false">VLOOKUP(G246,'All Units Look Up Table'!$A$1:$C$779,2,FALSE())</f>
        <v>#N/A</v>
      </c>
      <c r="G246" s="464"/>
      <c r="H246" s="466" t="e">
        <f aca="false">VLOOKUP(I246,'All Units Look Up Table'!$A$1:$C$779,2,FALSE())</f>
        <v>#N/A</v>
      </c>
      <c r="I246" s="464"/>
      <c r="J246" s="466" t="e">
        <f aca="false">VLOOKUP(K246,'All Units Look Up Table'!$A$1:$C$779,2,FALSE())</f>
        <v>#N/A</v>
      </c>
      <c r="K246" s="464"/>
      <c r="L246" s="349"/>
      <c r="M246" s="350"/>
      <c r="N246" s="528" t="s">
        <v>317</v>
      </c>
      <c r="O246" s="351"/>
      <c r="P246" s="351"/>
      <c r="Q246" s="351"/>
      <c r="R246" s="351"/>
      <c r="S246" s="351"/>
      <c r="T246" s="85"/>
      <c r="U246" s="85"/>
      <c r="V246" s="85"/>
      <c r="W246" s="85"/>
      <c r="X246" s="80"/>
    </row>
    <row r="247" customFormat="false" ht="12.75" hidden="false" customHeight="false" outlineLevel="0" collapsed="false">
      <c r="A247" s="466" t="str">
        <f aca="false">VLOOKUP(B247,'All Units Look Up Table'!$A$1:$C$779,2,FALSE())</f>
        <v>WOLVERHAMPTON BARYTE NGS</v>
      </c>
      <c r="B247" s="341" t="s">
        <v>383</v>
      </c>
      <c r="C247" s="340"/>
      <c r="D247" s="464"/>
      <c r="E247" s="465"/>
      <c r="F247" s="466" t="e">
        <f aca="false">VLOOKUP(G247,'All Units Look Up Table'!$A$1:$C$779,2,FALSE())</f>
        <v>#N/A</v>
      </c>
      <c r="G247" s="464"/>
      <c r="H247" s="466" t="e">
        <f aca="false">VLOOKUP(I247,'All Units Look Up Table'!$A$1:$C$779,2,FALSE())</f>
        <v>#N/A</v>
      </c>
      <c r="I247" s="464"/>
      <c r="J247" s="466" t="e">
        <f aca="false">VLOOKUP(K247,'All Units Look Up Table'!$A$1:$C$779,2,FALSE())</f>
        <v>#N/A</v>
      </c>
      <c r="K247" s="464"/>
      <c r="L247" s="349"/>
      <c r="M247" s="350"/>
      <c r="N247" s="528" t="s">
        <v>305</v>
      </c>
      <c r="O247" s="351"/>
      <c r="P247" s="351"/>
      <c r="Q247" s="351"/>
      <c r="R247" s="351"/>
      <c r="S247" s="351"/>
      <c r="T247" s="85"/>
      <c r="U247" s="85"/>
      <c r="V247" s="85"/>
      <c r="W247" s="85"/>
      <c r="X247" s="80"/>
    </row>
    <row r="248" customFormat="false" ht="13.5" hidden="false" customHeight="false" outlineLevel="0" collapsed="false">
      <c r="A248" s="480" t="str">
        <f aca="false">VLOOKUP(B248,'All Units Look Up Table'!$A$1:$C$779,2,FALSE())</f>
        <v>YORK EBOR DMSU</v>
      </c>
      <c r="B248" s="377" t="s">
        <v>384</v>
      </c>
      <c r="C248" s="405"/>
      <c r="D248" s="482"/>
      <c r="E248" s="483"/>
      <c r="F248" s="480" t="e">
        <f aca="false">VLOOKUP(G248,'All Units Look Up Table'!$A$1:$C$779,2,FALSE())</f>
        <v>#N/A</v>
      </c>
      <c r="G248" s="482"/>
      <c r="H248" s="480" t="e">
        <f aca="false">VLOOKUP(I248,'All Units Look Up Table'!$A$1:$C$779,2,FALSE())</f>
        <v>#N/A</v>
      </c>
      <c r="I248" s="482"/>
      <c r="J248" s="480" t="e">
        <f aca="false">VLOOKUP(K248,'All Units Look Up Table'!$A$1:$C$779,2,FALSE())</f>
        <v>#N/A</v>
      </c>
      <c r="K248" s="482"/>
      <c r="L248" s="385"/>
      <c r="M248" s="386"/>
      <c r="N248" s="529" t="s">
        <v>308</v>
      </c>
      <c r="O248" s="351"/>
      <c r="P248" s="351"/>
      <c r="Q248" s="351"/>
      <c r="R248" s="351"/>
      <c r="S248" s="351"/>
      <c r="T248" s="85"/>
      <c r="U248" s="85"/>
      <c r="V248" s="85"/>
      <c r="W248" s="85"/>
      <c r="X248" s="80"/>
    </row>
    <row r="249" customFormat="false" ht="12.75" hidden="false" customHeight="false" outlineLevel="0" collapsed="false">
      <c r="A249" s="486"/>
      <c r="B249" s="339"/>
      <c r="C249" s="530"/>
      <c r="D249" s="530"/>
      <c r="E249" s="531"/>
      <c r="F249" s="531"/>
      <c r="G249" s="486"/>
      <c r="H249" s="486"/>
      <c r="I249" s="486"/>
      <c r="J249" s="486"/>
      <c r="K249" s="486"/>
      <c r="L249" s="486"/>
      <c r="M249" s="486"/>
      <c r="N249" s="351"/>
      <c r="O249" s="351"/>
      <c r="P249" s="351"/>
      <c r="Q249" s="351"/>
      <c r="R249" s="351"/>
      <c r="S249" s="351"/>
      <c r="T249" s="85"/>
      <c r="U249" s="85"/>
      <c r="V249" s="85"/>
      <c r="W249" s="85"/>
      <c r="X249" s="80"/>
    </row>
    <row r="250" customFormat="false" ht="12.75" hidden="false" customHeight="false" outlineLevel="0" collapsed="false">
      <c r="A250" s="90" t="s">
        <v>385</v>
      </c>
      <c r="B250" s="80"/>
      <c r="C250" s="178"/>
      <c r="D250" s="178"/>
      <c r="E250" s="532" t="s">
        <v>386</v>
      </c>
      <c r="F250" s="532"/>
      <c r="G250" s="86"/>
      <c r="H250" s="86"/>
      <c r="I250" s="86"/>
      <c r="J250" s="86"/>
      <c r="K250" s="86"/>
      <c r="L250" s="86"/>
      <c r="M250" s="86"/>
      <c r="N250" s="85"/>
      <c r="O250" s="85"/>
      <c r="P250" s="85"/>
      <c r="Q250" s="85"/>
      <c r="R250" s="85"/>
      <c r="S250" s="85"/>
      <c r="T250" s="85"/>
      <c r="U250" s="85"/>
      <c r="V250" s="85"/>
      <c r="W250" s="85"/>
      <c r="X250" s="80"/>
    </row>
    <row r="251" customFormat="false" ht="12.75" hidden="false" customHeight="false" outlineLevel="0" collapsed="false">
      <c r="A251" s="80"/>
      <c r="B251" s="80"/>
      <c r="C251" s="178"/>
      <c r="D251" s="178"/>
      <c r="E251" s="85"/>
      <c r="F251" s="85"/>
      <c r="G251" s="86"/>
      <c r="H251" s="86"/>
      <c r="I251" s="86"/>
      <c r="J251" s="86"/>
      <c r="K251" s="86"/>
      <c r="L251" s="86"/>
      <c r="M251" s="86"/>
      <c r="N251" s="85"/>
      <c r="O251" s="85"/>
      <c r="P251" s="85"/>
      <c r="Q251" s="85"/>
      <c r="R251" s="85"/>
      <c r="S251" s="85"/>
      <c r="T251" s="85"/>
      <c r="U251" s="85"/>
      <c r="V251" s="85"/>
      <c r="W251" s="85"/>
      <c r="X251" s="80"/>
    </row>
    <row r="252" customFormat="false" ht="12.75" hidden="false" customHeight="false" outlineLevel="0" collapsed="false">
      <c r="A252" s="80" t="s">
        <v>387</v>
      </c>
      <c r="B252" s="80"/>
      <c r="C252" s="178"/>
      <c r="D252" s="178"/>
      <c r="E252" s="80" t="s">
        <v>387</v>
      </c>
      <c r="F252" s="80"/>
      <c r="G252" s="86"/>
      <c r="H252" s="86"/>
      <c r="I252" s="86"/>
      <c r="J252" s="86"/>
      <c r="K252" s="86"/>
      <c r="L252" s="86"/>
      <c r="M252" s="86"/>
      <c r="N252" s="85"/>
      <c r="O252" s="85"/>
      <c r="P252" s="85"/>
      <c r="Q252" s="85"/>
      <c r="R252" s="85"/>
      <c r="S252" s="85"/>
      <c r="T252" s="85"/>
      <c r="U252" s="85"/>
      <c r="V252" s="85"/>
      <c r="W252" s="85"/>
      <c r="X252" s="80"/>
    </row>
    <row r="253" customFormat="false" ht="12.75" hidden="false" customHeight="false" outlineLevel="0" collapsed="false">
      <c r="A253" s="80" t="s">
        <v>388</v>
      </c>
      <c r="B253" s="80"/>
      <c r="C253" s="178"/>
      <c r="D253" s="178"/>
      <c r="E253" s="80" t="s">
        <v>389</v>
      </c>
      <c r="F253" s="80"/>
      <c r="G253" s="86"/>
      <c r="H253" s="86"/>
      <c r="I253" s="86"/>
      <c r="J253" s="86"/>
      <c r="K253" s="86"/>
      <c r="L253" s="86"/>
      <c r="M253" s="86"/>
      <c r="N253" s="85"/>
      <c r="O253" s="85"/>
      <c r="P253" s="85"/>
      <c r="Q253" s="85"/>
      <c r="R253" s="85"/>
      <c r="S253" s="85"/>
      <c r="T253" s="85"/>
      <c r="U253" s="85"/>
      <c r="V253" s="85"/>
      <c r="W253" s="85"/>
      <c r="X253" s="80"/>
    </row>
    <row r="254" customFormat="false" ht="12.75" hidden="false" customHeight="false" outlineLevel="0" collapsed="false">
      <c r="A254" s="80" t="s">
        <v>390</v>
      </c>
      <c r="B254" s="80"/>
      <c r="C254" s="178"/>
      <c r="D254" s="178"/>
      <c r="E254" s="80" t="s">
        <v>390</v>
      </c>
      <c r="F254" s="80"/>
      <c r="G254" s="86"/>
      <c r="H254" s="86"/>
      <c r="I254" s="86"/>
      <c r="J254" s="86"/>
      <c r="K254" s="86"/>
      <c r="L254" s="86"/>
      <c r="M254" s="86"/>
      <c r="N254" s="85"/>
      <c r="O254" s="85"/>
      <c r="P254" s="85"/>
      <c r="Q254" s="85"/>
      <c r="R254" s="85"/>
      <c r="S254" s="85"/>
      <c r="T254" s="85"/>
      <c r="U254" s="85"/>
      <c r="V254" s="85"/>
      <c r="W254" s="85"/>
      <c r="X254" s="80"/>
    </row>
    <row r="255" customFormat="false" ht="12.75" hidden="false" customHeight="false" outlineLevel="0" collapsed="false">
      <c r="A255" s="80"/>
      <c r="B255" s="80"/>
      <c r="C255" s="85"/>
      <c r="D255" s="85"/>
      <c r="E255" s="85"/>
      <c r="F255" s="85"/>
      <c r="G255" s="86"/>
      <c r="H255" s="86"/>
      <c r="I255" s="86"/>
      <c r="J255" s="86"/>
      <c r="K255" s="86"/>
      <c r="L255" s="86"/>
      <c r="M255" s="86"/>
      <c r="N255" s="85"/>
      <c r="O255" s="85"/>
      <c r="P255" s="85"/>
      <c r="Q255" s="85"/>
      <c r="R255" s="85"/>
      <c r="S255" s="85"/>
      <c r="T255" s="85"/>
      <c r="U255" s="85"/>
      <c r="V255" s="85"/>
      <c r="W255" s="85"/>
      <c r="X255" s="80"/>
    </row>
    <row r="256" customFormat="false" ht="12.75" hidden="false" customHeight="false" outlineLevel="0" collapsed="false">
      <c r="A256" s="80"/>
      <c r="B256" s="80"/>
      <c r="C256" s="85"/>
      <c r="D256" s="85"/>
      <c r="E256" s="85"/>
      <c r="F256" s="85"/>
      <c r="G256" s="86"/>
      <c r="H256" s="86"/>
      <c r="I256" s="86"/>
      <c r="J256" s="86"/>
      <c r="K256" s="86"/>
      <c r="L256" s="86"/>
      <c r="M256" s="86"/>
      <c r="N256" s="85"/>
      <c r="O256" s="85"/>
      <c r="P256" s="85"/>
      <c r="Q256" s="85"/>
      <c r="R256" s="85"/>
      <c r="S256" s="85"/>
      <c r="T256" s="85"/>
      <c r="U256" s="85"/>
      <c r="V256" s="85"/>
      <c r="W256" s="85"/>
      <c r="X256" s="80"/>
    </row>
  </sheetData>
  <mergeCells count="75">
    <mergeCell ref="F12:G12"/>
    <mergeCell ref="C17:D17"/>
    <mergeCell ref="E17:F17"/>
    <mergeCell ref="H17:M17"/>
    <mergeCell ref="C18:D18"/>
    <mergeCell ref="E18:F18"/>
    <mergeCell ref="H18:M18"/>
    <mergeCell ref="C19:D19"/>
    <mergeCell ref="E19:F19"/>
    <mergeCell ref="H19:M19"/>
    <mergeCell ref="C20:D20"/>
    <mergeCell ref="E20:F20"/>
    <mergeCell ref="H20:M20"/>
    <mergeCell ref="C21:D21"/>
    <mergeCell ref="E21:F21"/>
    <mergeCell ref="H21:M21"/>
    <mergeCell ref="C22:D22"/>
    <mergeCell ref="E22:F22"/>
    <mergeCell ref="H22:M22"/>
    <mergeCell ref="C23:D23"/>
    <mergeCell ref="E23:F23"/>
    <mergeCell ref="H23:M23"/>
    <mergeCell ref="C24:D24"/>
    <mergeCell ref="E24:F24"/>
    <mergeCell ref="H24:M24"/>
    <mergeCell ref="C25:D25"/>
    <mergeCell ref="E25:F25"/>
    <mergeCell ref="H25:M25"/>
    <mergeCell ref="C26:D26"/>
    <mergeCell ref="E26:F26"/>
    <mergeCell ref="H26:M26"/>
    <mergeCell ref="A30:A31"/>
    <mergeCell ref="B30:B31"/>
    <mergeCell ref="C30:G30"/>
    <mergeCell ref="H30:L30"/>
    <mergeCell ref="M30:N30"/>
    <mergeCell ref="O30:R30"/>
    <mergeCell ref="S30:S31"/>
    <mergeCell ref="O31:R31"/>
    <mergeCell ref="P36:R36"/>
    <mergeCell ref="P37:R37"/>
    <mergeCell ref="P38:R38"/>
    <mergeCell ref="A39:A40"/>
    <mergeCell ref="B39:B40"/>
    <mergeCell ref="C39:G39"/>
    <mergeCell ref="H39:L39"/>
    <mergeCell ref="M39:N39"/>
    <mergeCell ref="O39:R39"/>
    <mergeCell ref="S39:S40"/>
    <mergeCell ref="O40:R40"/>
    <mergeCell ref="P45:R45"/>
    <mergeCell ref="P46:R46"/>
    <mergeCell ref="P47:R47"/>
    <mergeCell ref="P48:R48"/>
    <mergeCell ref="A49:A50"/>
    <mergeCell ref="B49:B50"/>
    <mergeCell ref="C49:G49"/>
    <mergeCell ref="H49:L49"/>
    <mergeCell ref="M49:N49"/>
    <mergeCell ref="O49:R49"/>
    <mergeCell ref="S49:S50"/>
    <mergeCell ref="P55:R55"/>
    <mergeCell ref="P56:R56"/>
    <mergeCell ref="P57:R57"/>
    <mergeCell ref="P58:R58"/>
    <mergeCell ref="P59:R59"/>
    <mergeCell ref="A60:A61"/>
    <mergeCell ref="B60:B61"/>
    <mergeCell ref="C60:G60"/>
    <mergeCell ref="H60:L60"/>
    <mergeCell ref="M60:N60"/>
    <mergeCell ref="O60:P60"/>
    <mergeCell ref="Q60:Q61"/>
    <mergeCell ref="S60:S61"/>
    <mergeCell ref="E68:E73"/>
  </mergeCells>
  <dataValidations count="5">
    <dataValidation allowBlank="true" errorStyle="stop" operator="between" showDropDown="false" showErrorMessage="true" showInputMessage="false" sqref="D32:E35 I32:I35 L32:L35 D41:E44 I41:I44 L41:L44 D51:E54 I51:I54 L51:L54 D62:E65 G62:G65 I62:I65 K62:L65" type="list">
      <formula1>YorN</formula1>
      <formula2>0</formula2>
    </dataValidation>
    <dataValidation allowBlank="true" error="THE VALUE INPUT IS INVALID. &#10;&#10;PLEASE CANCEL AND USE THE DROP DOWN MENU TO SELECT THE APPROPRIATE OPTION FOR THE TYPE OF CALLS THAT THE CODE(S), CATERED FOR BY THIS ROUTING PLAN, IS USED FOR." errorStyle="stop" errorTitle="BT - INVALID ENTRY" operator="between" showDropDown="false" showErrorMessage="true" showInputMessage="false" sqref="B22:B23" type="list">
      <formula1>VDorM</formula1>
      <formula2>0</formula2>
    </dataValidation>
    <dataValidation allowBlank="true" error="AN INVALID OPTION HAS BEEN ENTERED, PLEASE CANCEL AND RE-ENTER USING THE DROP DOWN LIST." errorStyle="stop" errorTitle="BT - INVALID VOICE/VIDEO OPTION" operator="between" showDropDown="false" showErrorMessage="true" showInputMessage="false" sqref="G21" type="list">
      <formula1>VorV</formula1>
      <formula2>0</formula2>
    </dataValidation>
    <dataValidation allowBlank="true" error="THE VALUE INPUT IS INVALID. &#10;&#10;PLEASE CANCEL AND USE THE DROP DOWN MENU TO SELECT THE APPROPRIATE OPTION FOR THE TYPE OF CALLS THAT THE CODE(S), CATERED FOR BY THIS ROUTING PLAN, IS USED FOR." errorStyle="stop" errorTitle="BT - INVALID ENTRY" operator="between" showDropDown="false" showErrorMessage="true" showInputMessage="false" sqref="B18:B21 B24:B26" type="none">
      <formula1>0</formula1>
      <formula2>0</formula2>
    </dataValidation>
    <dataValidation allowBlank="true" error="Please re-enter using the options provided in the drop down list." errorStyle="stop" errorTitle="BT- INVALID CPS RTG PLAN TYPE" operator="between" showDropDown="false" showErrorMessage="true" showInputMessage="false" sqref="C20:D20" type="list">
      <formula1>SADCPS</formula1>
      <formula2>0</formula2>
    </dataValidation>
  </dataValidations>
  <hyperlinks>
    <hyperlink ref="A15" r:id="rId2" display="CUPID:-"/>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44"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LO NAME-BT/?????????/001&amp;CIN CONFIDENCE BT and OPERATOR&amp;R________________________________________________________________________________________
  Appendix 24A
Page : &amp;P of &amp;N
Issue : 4.6
Date : December 2009</oddFooter>
  </headerFooter>
  <rowBreaks count="5" manualBreakCount="5">
    <brk id="26" man="true" max="16383" min="0"/>
    <brk id="65" man="true" max="16383" min="0"/>
    <brk id="136" man="true" max="16383" min="0"/>
    <brk id="169" man="true" max="16383" min="0"/>
    <brk id="244"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5" width="33.28"/>
    <col collapsed="false" customWidth="true" hidden="false" outlineLevel="0" max="2" min="2" style="35" width="34.28"/>
    <col collapsed="false" customWidth="true" hidden="false" outlineLevel="0" max="3" min="3" style="33" width="32.14"/>
    <col collapsed="false" customWidth="true" hidden="false" outlineLevel="0" max="4" min="4" style="33" width="26.56"/>
  </cols>
  <sheetData>
    <row r="1" customFormat="false" ht="12.75" hidden="false" customHeight="false" outlineLevel="0" collapsed="false">
      <c r="A1" s="71" t="s">
        <v>391</v>
      </c>
      <c r="B1" s="72"/>
      <c r="C1" s="34"/>
      <c r="D1" s="34"/>
    </row>
    <row r="2" customFormat="false" ht="78.75" hidden="false" customHeight="true" outlineLevel="0" collapsed="false">
      <c r="A2" s="73"/>
      <c r="B2" s="33"/>
      <c r="C2" s="34"/>
      <c r="D2" s="34"/>
    </row>
    <row r="3" customFormat="false" ht="12.75" hidden="false" customHeight="false" outlineLevel="0" collapsed="false">
      <c r="A3" s="74" t="s">
        <v>392</v>
      </c>
      <c r="B3" s="75"/>
      <c r="C3" s="34"/>
      <c r="D3" s="34"/>
    </row>
    <row r="4" customFormat="false" ht="12.75" hidden="false" customHeight="false" outlineLevel="0" collapsed="false">
      <c r="A4" s="33"/>
      <c r="B4" s="33"/>
      <c r="C4" s="34"/>
      <c r="D4" s="34"/>
    </row>
    <row r="5" customFormat="false" ht="12.75" hidden="false" customHeight="false" outlineLevel="0" collapsed="false">
      <c r="A5" s="78" t="s">
        <v>109</v>
      </c>
      <c r="B5" s="79"/>
      <c r="C5" s="82" t="s">
        <v>110</v>
      </c>
      <c r="D5" s="80" t="s">
        <v>393</v>
      </c>
    </row>
    <row r="6" customFormat="false" ht="12.75" hidden="false" customHeight="false" outlineLevel="0" collapsed="false">
      <c r="A6" s="84" t="s">
        <v>112</v>
      </c>
      <c r="B6" s="33"/>
      <c r="C6" s="34"/>
      <c r="D6" s="34"/>
    </row>
    <row r="7" customFormat="false" ht="12.75" hidden="false" customHeight="false" outlineLevel="0" collapsed="false">
      <c r="A7" s="533"/>
      <c r="B7" s="533"/>
      <c r="C7" s="533"/>
      <c r="D7" s="533"/>
    </row>
    <row r="8" customFormat="false" ht="12.75" hidden="false" customHeight="false" outlineLevel="0" collapsed="false">
      <c r="A8" s="33"/>
      <c r="B8" s="33"/>
      <c r="C8" s="34"/>
      <c r="D8" s="34"/>
    </row>
    <row r="9" customFormat="false" ht="13.5" hidden="false" customHeight="false" outlineLevel="0" collapsed="false">
      <c r="A9" s="33"/>
      <c r="B9" s="33"/>
      <c r="C9" s="34"/>
      <c r="D9" s="34"/>
    </row>
    <row r="10" customFormat="false" ht="115.5" hidden="false" customHeight="true" outlineLevel="0" collapsed="false">
      <c r="A10" s="534" t="s">
        <v>394</v>
      </c>
      <c r="B10" s="535" t="s">
        <v>395</v>
      </c>
      <c r="C10" s="535" t="s">
        <v>396</v>
      </c>
      <c r="D10" s="535" t="s">
        <v>397</v>
      </c>
    </row>
    <row r="11" customFormat="false" ht="12.75" hidden="false" customHeight="false" outlineLevel="0" collapsed="false">
      <c r="A11" s="536"/>
      <c r="B11" s="537"/>
      <c r="C11" s="537"/>
      <c r="D11" s="537"/>
    </row>
    <row r="12" customFormat="false" ht="12.75" hidden="false" customHeight="false" outlineLevel="0" collapsed="false">
      <c r="A12" s="538"/>
      <c r="B12" s="539"/>
      <c r="C12" s="539"/>
      <c r="D12" s="539"/>
    </row>
    <row r="13" customFormat="false" ht="12.75" hidden="false" customHeight="false" outlineLevel="0" collapsed="false">
      <c r="A13" s="538"/>
      <c r="B13" s="539"/>
      <c r="C13" s="539"/>
      <c r="D13" s="539"/>
    </row>
    <row r="14" customFormat="false" ht="12.75" hidden="false" customHeight="false" outlineLevel="0" collapsed="false">
      <c r="A14" s="538"/>
      <c r="B14" s="539"/>
      <c r="C14" s="539"/>
      <c r="D14" s="539"/>
    </row>
    <row r="15" customFormat="false" ht="12.75" hidden="false" customHeight="false" outlineLevel="0" collapsed="false">
      <c r="A15" s="538"/>
      <c r="B15" s="539"/>
      <c r="C15" s="539"/>
      <c r="D15" s="539"/>
    </row>
    <row r="16" customFormat="false" ht="12.75" hidden="false" customHeight="false" outlineLevel="0" collapsed="false">
      <c r="A16" s="538"/>
      <c r="B16" s="539"/>
      <c r="C16" s="539"/>
      <c r="D16" s="539"/>
    </row>
    <row r="17" customFormat="false" ht="12.75" hidden="false" customHeight="false" outlineLevel="0" collapsed="false">
      <c r="A17" s="538"/>
      <c r="B17" s="539"/>
      <c r="C17" s="539"/>
      <c r="D17" s="539"/>
    </row>
    <row r="18" customFormat="false" ht="12.75" hidden="false" customHeight="false" outlineLevel="0" collapsed="false">
      <c r="A18" s="538"/>
      <c r="B18" s="539"/>
      <c r="C18" s="539"/>
      <c r="D18" s="539"/>
    </row>
    <row r="19" customFormat="false" ht="12.75" hidden="false" customHeight="false" outlineLevel="0" collapsed="false">
      <c r="A19" s="538"/>
      <c r="B19" s="539"/>
      <c r="C19" s="539"/>
      <c r="D19" s="539"/>
    </row>
    <row r="20" customFormat="false" ht="12.75" hidden="false" customHeight="false" outlineLevel="0" collapsed="false">
      <c r="A20" s="538"/>
      <c r="B20" s="539"/>
      <c r="C20" s="539"/>
      <c r="D20" s="539"/>
    </row>
    <row r="21" customFormat="false" ht="12.75" hidden="false" customHeight="false" outlineLevel="0" collapsed="false">
      <c r="A21" s="538"/>
      <c r="B21" s="539"/>
      <c r="C21" s="539"/>
      <c r="D21" s="539"/>
    </row>
    <row r="22" customFormat="false" ht="12.75" hidden="false" customHeight="false" outlineLevel="0" collapsed="false">
      <c r="A22" s="538"/>
      <c r="B22" s="539"/>
      <c r="C22" s="539"/>
      <c r="D22" s="539"/>
    </row>
    <row r="23" customFormat="false" ht="12.75" hidden="false" customHeight="false" outlineLevel="0" collapsed="false">
      <c r="A23" s="538"/>
      <c r="B23" s="539"/>
      <c r="C23" s="539"/>
      <c r="D23" s="539"/>
    </row>
    <row r="24" customFormat="false" ht="12.75" hidden="false" customHeight="false" outlineLevel="0" collapsed="false">
      <c r="A24" s="538"/>
      <c r="B24" s="539"/>
      <c r="C24" s="539"/>
      <c r="D24" s="539"/>
    </row>
    <row r="25" customFormat="false" ht="12.75" hidden="false" customHeight="false" outlineLevel="0" collapsed="false">
      <c r="A25" s="538"/>
      <c r="B25" s="539"/>
      <c r="C25" s="539"/>
      <c r="D25" s="539"/>
    </row>
    <row r="26" customFormat="false" ht="12.75" hidden="false" customHeight="false" outlineLevel="0" collapsed="false">
      <c r="A26" s="538"/>
      <c r="B26" s="539"/>
      <c r="C26" s="539"/>
      <c r="D26" s="539"/>
    </row>
    <row r="27" customFormat="false" ht="12.75" hidden="false" customHeight="false" outlineLevel="0" collapsed="false">
      <c r="A27" s="17"/>
      <c r="B27" s="540"/>
      <c r="C27" s="540"/>
      <c r="D27" s="540"/>
    </row>
    <row r="28" customFormat="false" ht="12.75" hidden="false" customHeight="false" outlineLevel="0" collapsed="false">
      <c r="A28" s="17"/>
      <c r="B28" s="540"/>
      <c r="C28" s="540"/>
      <c r="D28" s="540"/>
    </row>
    <row r="29" customFormat="false" ht="12.75" hidden="false" customHeight="false" outlineLevel="0" collapsed="false">
      <c r="A29" s="17"/>
      <c r="B29" s="540"/>
      <c r="C29" s="540"/>
      <c r="D29" s="540"/>
    </row>
    <row r="30" customFormat="false" ht="13.5" hidden="false" customHeight="false" outlineLevel="0" collapsed="false">
      <c r="A30" s="19"/>
      <c r="B30" s="541"/>
      <c r="C30" s="541"/>
      <c r="D30" s="541"/>
    </row>
    <row r="31" customFormat="false" ht="12.75" hidden="false" customHeight="false" outlineLevel="0" collapsed="false">
      <c r="A31" s="0"/>
      <c r="B31" s="0"/>
      <c r="C31" s="0"/>
      <c r="D31" s="0"/>
    </row>
    <row r="32" customFormat="false" ht="12.75" hidden="false" customHeight="false" outlineLevel="0" collapsed="false">
      <c r="A32" s="72" t="s">
        <v>385</v>
      </c>
      <c r="B32" s="33"/>
      <c r="C32" s="542" t="s">
        <v>386</v>
      </c>
      <c r="D32" s="0"/>
    </row>
    <row r="33" customFormat="false" ht="12.75" hidden="false" customHeight="false" outlineLevel="0" collapsed="false">
      <c r="A33" s="33"/>
      <c r="B33" s="33"/>
      <c r="C33" s="34"/>
      <c r="D33" s="0"/>
    </row>
    <row r="34" customFormat="false" ht="12.75" hidden="false" customHeight="false" outlineLevel="0" collapsed="false">
      <c r="A34" s="33" t="s">
        <v>387</v>
      </c>
      <c r="B34" s="33"/>
      <c r="C34" s="33" t="s">
        <v>387</v>
      </c>
      <c r="D34" s="0"/>
    </row>
    <row r="35" customFormat="false" ht="12.75" hidden="false" customHeight="false" outlineLevel="0" collapsed="false">
      <c r="A35" s="33" t="s">
        <v>388</v>
      </c>
      <c r="B35" s="33"/>
      <c r="C35" s="33" t="s">
        <v>389</v>
      </c>
      <c r="D35" s="0"/>
    </row>
    <row r="36" customFormat="false" ht="12.75" hidden="false" customHeight="false" outlineLevel="0" collapsed="false">
      <c r="A36" s="33" t="s">
        <v>390</v>
      </c>
      <c r="B36" s="33"/>
      <c r="C36" s="33" t="s">
        <v>390</v>
      </c>
      <c r="D36" s="0"/>
    </row>
    <row r="37" customFormat="false" ht="12.75" hidden="false" customHeight="false" outlineLevel="0" collapsed="false">
      <c r="A37" s="33"/>
      <c r="B37" s="33"/>
      <c r="C37" s="34"/>
      <c r="D37" s="34"/>
    </row>
    <row r="38" customFormat="false" ht="12.75" hidden="false" customHeight="false" outlineLevel="0" collapsed="false">
      <c r="A38" s="543"/>
      <c r="B38" s="544"/>
    </row>
    <row r="39" customFormat="false" ht="12.75" hidden="false" customHeight="false" outlineLevel="0" collapsed="false">
      <c r="A39" s="543"/>
      <c r="B39" s="544"/>
    </row>
    <row r="40" customFormat="false" ht="12.75" hidden="false" customHeight="false" outlineLevel="0" collapsed="false">
      <c r="A40" s="543"/>
      <c r="B40" s="544"/>
    </row>
    <row r="41" customFormat="false" ht="12.75" hidden="false" customHeight="false" outlineLevel="0" collapsed="false">
      <c r="A41" s="545"/>
      <c r="B41" s="544"/>
    </row>
    <row r="42" customFormat="false" ht="12.75" hidden="false" customHeight="false" outlineLevel="0" collapsed="false">
      <c r="A42" s="33"/>
      <c r="B42" s="33"/>
    </row>
    <row r="43" customFormat="false" ht="12.75" hidden="false" customHeight="false" outlineLevel="0" collapsed="false">
      <c r="A43" s="33"/>
      <c r="B43" s="33"/>
    </row>
    <row r="44" customFormat="false" ht="12.75" hidden="false" customHeight="false" outlineLevel="0" collapsed="false">
      <c r="A44" s="33"/>
      <c r="B44" s="33"/>
    </row>
    <row r="45" customFormat="false" ht="12.75" hidden="false" customHeight="false" outlineLevel="0" collapsed="false">
      <c r="A45" s="33"/>
      <c r="B45" s="33"/>
    </row>
    <row r="46" customFormat="false" ht="12.75" hidden="false" customHeight="false" outlineLevel="0" collapsed="false">
      <c r="A46" s="33"/>
      <c r="B46" s="33"/>
    </row>
    <row r="47" customFormat="false" ht="12.75" hidden="false" customHeight="false" outlineLevel="0" collapsed="false">
      <c r="A47" s="33"/>
      <c r="B47" s="33"/>
    </row>
    <row r="48" customFormat="false" ht="12.75" hidden="false" customHeight="false" outlineLevel="0" collapsed="false">
      <c r="A48" s="33"/>
      <c r="B48" s="33"/>
    </row>
    <row r="49" customFormat="false" ht="12.75" hidden="false" customHeight="false" outlineLevel="0" collapsed="false">
      <c r="A49" s="33"/>
      <c r="B49" s="33"/>
    </row>
    <row r="50" customFormat="false" ht="12.75" hidden="false" customHeight="false" outlineLevel="0" collapsed="false">
      <c r="A50" s="33"/>
      <c r="B50" s="33"/>
    </row>
    <row r="51" customFormat="false" ht="12.75" hidden="false" customHeight="false" outlineLevel="0" collapsed="false">
      <c r="A51" s="33"/>
      <c r="B51" s="33"/>
    </row>
    <row r="52" customFormat="false" ht="12.75" hidden="false" customHeight="false" outlineLevel="0" collapsed="false">
      <c r="A52" s="33"/>
      <c r="B52" s="33"/>
    </row>
    <row r="53" customFormat="false" ht="12.75" hidden="false" customHeight="false" outlineLevel="0" collapsed="false">
      <c r="A53" s="33"/>
      <c r="B53" s="33"/>
    </row>
    <row r="54" customFormat="false" ht="12.75" hidden="false" customHeight="false" outlineLevel="0" collapsed="false">
      <c r="A54" s="33"/>
      <c r="B54" s="33"/>
    </row>
    <row r="55" customFormat="false" ht="12.75" hidden="false" customHeight="false" outlineLevel="0" collapsed="false">
      <c r="A55" s="33"/>
      <c r="B55" s="33"/>
    </row>
    <row r="56" customFormat="false" ht="12.75" hidden="false" customHeight="false" outlineLevel="0" collapsed="false">
      <c r="A56" s="33"/>
      <c r="B56" s="33"/>
    </row>
    <row r="57" customFormat="false" ht="12.75" hidden="false" customHeight="false" outlineLevel="0" collapsed="false">
      <c r="A57" s="33"/>
      <c r="B57" s="33"/>
    </row>
    <row r="58" customFormat="false" ht="12.75" hidden="false" customHeight="false" outlineLevel="0" collapsed="false">
      <c r="A58" s="33"/>
      <c r="B58" s="33"/>
    </row>
    <row r="59" customFormat="false" ht="12.75" hidden="false" customHeight="false" outlineLevel="0" collapsed="false">
      <c r="A59" s="33"/>
      <c r="B59" s="33"/>
    </row>
    <row r="60" customFormat="false" ht="12.75" hidden="false" customHeight="false" outlineLevel="0" collapsed="false">
      <c r="A60" s="33"/>
      <c r="B60" s="33"/>
    </row>
    <row r="61" customFormat="false" ht="12.75" hidden="false" customHeight="false" outlineLevel="0" collapsed="false">
      <c r="A61" s="33"/>
      <c r="B61" s="33"/>
    </row>
    <row r="62" customFormat="false" ht="12.75" hidden="false" customHeight="false" outlineLevel="0" collapsed="false">
      <c r="A62" s="33"/>
      <c r="B62" s="33"/>
    </row>
    <row r="63" customFormat="false" ht="12.75" hidden="false" customHeight="false" outlineLevel="0" collapsed="false">
      <c r="A63" s="33"/>
      <c r="B63" s="33"/>
    </row>
    <row r="64" customFormat="false" ht="12.75" hidden="false" customHeight="false" outlineLevel="0" collapsed="false">
      <c r="A64" s="33"/>
      <c r="B64" s="33"/>
    </row>
    <row r="65" customFormat="false" ht="12.75" hidden="false" customHeight="false" outlineLevel="0" collapsed="false">
      <c r="A65" s="33"/>
      <c r="B65" s="33"/>
    </row>
    <row r="66" customFormat="false" ht="12.75" hidden="false" customHeight="false" outlineLevel="0" collapsed="false">
      <c r="A66" s="33"/>
      <c r="B66" s="33"/>
    </row>
    <row r="67" customFormat="false" ht="12.75" hidden="false" customHeight="false" outlineLevel="0" collapsed="false">
      <c r="A67" s="33"/>
      <c r="B67" s="33"/>
    </row>
    <row r="68" customFormat="false" ht="12.75" hidden="false" customHeight="false" outlineLevel="0" collapsed="false">
      <c r="A68" s="33"/>
      <c r="B68" s="33"/>
    </row>
    <row r="69" customFormat="false" ht="12.75" hidden="false" customHeight="false" outlineLevel="0" collapsed="false">
      <c r="A69" s="33"/>
      <c r="B69" s="33"/>
    </row>
    <row r="70" customFormat="false" ht="12.75" hidden="false" customHeight="false" outlineLevel="0" collapsed="false">
      <c r="A70" s="33"/>
      <c r="B70" s="33"/>
    </row>
    <row r="71" customFormat="false" ht="12.75" hidden="false" customHeight="false" outlineLevel="0" collapsed="false">
      <c r="A71" s="33"/>
      <c r="B71" s="33"/>
    </row>
    <row r="72" customFormat="false" ht="12.75" hidden="false" customHeight="false" outlineLevel="0" collapsed="false">
      <c r="A72" s="33"/>
      <c r="B72" s="33"/>
    </row>
    <row r="73" customFormat="false" ht="12.75" hidden="false" customHeight="false" outlineLevel="0" collapsed="false">
      <c r="A73" s="33"/>
      <c r="B73" s="33"/>
    </row>
    <row r="74" customFormat="false" ht="12.75" hidden="false" customHeight="false" outlineLevel="0" collapsed="false">
      <c r="A74" s="33"/>
      <c r="B74" s="33"/>
    </row>
    <row r="75" customFormat="false" ht="12.75" hidden="false" customHeight="false" outlineLevel="0" collapsed="false">
      <c r="A75" s="33"/>
      <c r="B75" s="33"/>
    </row>
    <row r="76" customFormat="false" ht="12.75" hidden="false" customHeight="false" outlineLevel="0" collapsed="false">
      <c r="A76" s="33"/>
      <c r="B76" s="33"/>
    </row>
    <row r="77" customFormat="false" ht="12.75" hidden="false" customHeight="false" outlineLevel="0" collapsed="false">
      <c r="A77" s="33"/>
      <c r="B77" s="33"/>
    </row>
    <row r="78" customFormat="false" ht="12.75" hidden="false" customHeight="false" outlineLevel="0" collapsed="false">
      <c r="A78" s="33"/>
      <c r="B78" s="33"/>
    </row>
    <row r="79" customFormat="false" ht="12.75" hidden="false" customHeight="false" outlineLevel="0" collapsed="false">
      <c r="A79" s="33"/>
      <c r="B79" s="33"/>
    </row>
    <row r="80" customFormat="false" ht="12.75" hidden="false" customHeight="false" outlineLevel="0" collapsed="false">
      <c r="A80" s="33"/>
      <c r="B80" s="33"/>
    </row>
    <row r="81" customFormat="false" ht="12.75" hidden="false" customHeight="false" outlineLevel="0" collapsed="false">
      <c r="A81" s="33"/>
      <c r="B81" s="33"/>
    </row>
    <row r="82" customFormat="false" ht="12.75" hidden="false" customHeight="false" outlineLevel="0" collapsed="false">
      <c r="A82" s="33"/>
      <c r="B82" s="33"/>
    </row>
    <row r="83" customFormat="false" ht="12.75" hidden="false" customHeight="false" outlineLevel="0" collapsed="false">
      <c r="A83" s="33"/>
      <c r="B83" s="33"/>
    </row>
    <row r="84" customFormat="false" ht="12.75" hidden="false" customHeight="false" outlineLevel="0" collapsed="false">
      <c r="A84" s="33"/>
      <c r="B84" s="33"/>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33"/>
      <c r="B87" s="33"/>
    </row>
    <row r="88" customFormat="false" ht="12.75" hidden="false" customHeight="false" outlineLevel="0" collapsed="false">
      <c r="A88" s="33"/>
      <c r="B88" s="33"/>
    </row>
    <row r="89" customFormat="false" ht="12.75" hidden="false" customHeight="false" outlineLevel="0" collapsed="false">
      <c r="A89" s="33"/>
      <c r="B89" s="33"/>
    </row>
    <row r="90" customFormat="false" ht="12.75" hidden="false" customHeight="false" outlineLevel="0" collapsed="false">
      <c r="A90" s="33"/>
      <c r="B90" s="33"/>
    </row>
    <row r="91" customFormat="false" ht="12.75" hidden="false" customHeight="false" outlineLevel="0" collapsed="false">
      <c r="A91" s="33"/>
      <c r="B91" s="33"/>
    </row>
    <row r="92" customFormat="false" ht="12.75" hidden="false" customHeight="false" outlineLevel="0" collapsed="false">
      <c r="A92" s="33"/>
      <c r="B92" s="33"/>
    </row>
    <row r="93" customFormat="false" ht="12.75" hidden="false" customHeight="false" outlineLevel="0" collapsed="false">
      <c r="A93" s="33"/>
      <c r="B93" s="33"/>
    </row>
    <row r="94" customFormat="false" ht="12.75" hidden="false" customHeight="false" outlineLevel="0" collapsed="false">
      <c r="A94" s="33"/>
      <c r="B94" s="33"/>
    </row>
    <row r="95" customFormat="false" ht="12.75" hidden="false" customHeight="false" outlineLevel="0" collapsed="false">
      <c r="A95" s="33"/>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sheetData>
  <dataValidations count="2">
    <dataValidation allowBlank="true" error="Please re-enter using the drop down list" errorStyle="stop" errorTitle="BT - INVALID DLE 1141 CODE" operator="between" showDropDown="false" showErrorMessage="true" showInputMessage="false" sqref="A11:A30" type="list">
      <formula1>DLE_UNITS</formula1>
      <formula2>0</formula2>
    </dataValidation>
    <dataValidation allowBlank="true" error="Please re-enter using the drop down list" errorStyle="stop" errorTitle="BT - INVALID NGS 1141 CODE" operator="between" showDropDown="false" showErrorMessage="true" showInputMessage="false" sqref="B11:B30" type="list">
      <formula1>NGS_UNITS</formula1>
      <formula2>0</formula2>
    </dataValidation>
  </dataValidations>
  <hyperlinks>
    <hyperlink ref="A6" r:id="rId2" display="CUPID:-"/>
  </hyperlinks>
  <printOptions headings="false" gridLines="false" gridLinesSet="true" horizontalCentered="false" verticalCentered="false"/>
  <pageMargins left="0.75" right="0.75" top="1" bottom="1" header="0.5" footer="0.5"/>
  <pageSetup paperSize="9" scale="91"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PERATOR-VIC EGRESS/001&amp;CIN CONFIDENCE BT and OPERATOR&amp;R________________________________________________________________________________________
  Appendix 24Q
Page : &amp;P of &amp;N
Issue : 4.6
Date : December 2009</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33" width="25.28"/>
    <col collapsed="false" customWidth="true" hidden="false" outlineLevel="0" max="2" min="2" style="33" width="22.42"/>
    <col collapsed="false" customWidth="true" hidden="false" outlineLevel="0" max="3" min="3" style="33" width="17.7"/>
    <col collapsed="false" customWidth="true" hidden="false" outlineLevel="0" max="4" min="4" style="33" width="25.56"/>
    <col collapsed="false" customWidth="true" hidden="false" outlineLevel="0" max="5" min="5" style="34" width="10.85"/>
    <col collapsed="false" customWidth="true" hidden="false" outlineLevel="0" max="6" min="6" style="34" width="5.71"/>
    <col collapsed="false" customWidth="true" hidden="false" outlineLevel="0" max="7" min="7" style="35" width="10.85"/>
    <col collapsed="false" customWidth="true" hidden="false" outlineLevel="0" max="8" min="8" style="35" width="25.7"/>
    <col collapsed="false" customWidth="true" hidden="false" outlineLevel="0" max="9" min="9" style="35" width="10.85"/>
    <col collapsed="false" customWidth="true" hidden="false" outlineLevel="0" max="10" min="10" style="35" width="5.71"/>
    <col collapsed="false" customWidth="true" hidden="false" outlineLevel="0" max="11" min="11" style="35" width="10.85"/>
    <col collapsed="false" customWidth="true" hidden="false" outlineLevel="0" max="12" min="12" style="35" width="25.7"/>
    <col collapsed="false" customWidth="true" hidden="false" outlineLevel="0" max="13" min="13" style="35" width="10.85"/>
    <col collapsed="false" customWidth="true" hidden="false" outlineLevel="0" max="14" min="14" style="35" width="10.71"/>
    <col collapsed="false" customWidth="true" hidden="false" outlineLevel="0" max="15" min="15" style="35" width="5.41"/>
    <col collapsed="false" customWidth="true" hidden="false" outlineLevel="0" max="16" min="16" style="35" width="15.7"/>
    <col collapsed="false" customWidth="true" hidden="false" outlineLevel="0" max="17" min="17" style="34" width="9.7"/>
    <col collapsed="false" customWidth="true" hidden="false" outlineLevel="0" max="18" min="18" style="34" width="5.99"/>
    <col collapsed="false" customWidth="true" hidden="false" outlineLevel="0" max="19" min="19" style="34" width="8.99"/>
    <col collapsed="false" customWidth="true" hidden="false" outlineLevel="0" max="30" min="20" style="33" width="9.14"/>
  </cols>
  <sheetData>
    <row r="1" customFormat="false" ht="12.75" hidden="false" customHeight="false" outlineLevel="0" collapsed="false">
      <c r="A1" s="71" t="s">
        <v>398</v>
      </c>
      <c r="B1" s="72"/>
      <c r="C1" s="72"/>
      <c r="D1" s="72"/>
    </row>
    <row r="2" customFormat="false" ht="12.75" hidden="false" customHeight="false" outlineLevel="0" collapsed="false">
      <c r="A2" s="73"/>
    </row>
    <row r="3" customFormat="false" ht="12.75" hidden="false" customHeight="false" outlineLevel="0" collapsed="false">
      <c r="A3" s="74" t="s">
        <v>399</v>
      </c>
      <c r="B3" s="75"/>
      <c r="C3" s="75"/>
      <c r="D3" s="75"/>
    </row>
    <row r="5" customFormat="false" ht="12.75" hidden="false" customHeight="false" outlineLevel="0" collapsed="false">
      <c r="A5" s="78" t="s">
        <v>109</v>
      </c>
      <c r="B5" s="79"/>
      <c r="C5" s="79"/>
      <c r="D5" s="72"/>
      <c r="E5" s="80"/>
      <c r="F5" s="80"/>
      <c r="G5" s="81"/>
      <c r="H5" s="81"/>
      <c r="I5" s="81"/>
      <c r="J5" s="81"/>
      <c r="K5" s="81"/>
      <c r="L5" s="81"/>
      <c r="M5" s="546" t="s">
        <v>110</v>
      </c>
      <c r="N5" s="546"/>
      <c r="O5" s="80" t="s">
        <v>400</v>
      </c>
      <c r="P5" s="81"/>
      <c r="Q5" s="83"/>
    </row>
    <row r="6" customFormat="false" ht="12.75" hidden="false" customHeight="false" outlineLevel="0" collapsed="false">
      <c r="A6" s="84" t="s">
        <v>112</v>
      </c>
      <c r="M6" s="547"/>
    </row>
    <row r="7" customFormat="false" ht="13.5" hidden="false" customHeight="false" outlineLevel="0" collapsed="false">
      <c r="A7" s="533"/>
      <c r="B7" s="533"/>
      <c r="C7" s="533"/>
      <c r="D7" s="533"/>
      <c r="E7" s="533"/>
      <c r="F7" s="533"/>
      <c r="G7" s="548"/>
      <c r="H7" s="548"/>
      <c r="I7" s="548"/>
      <c r="J7" s="548"/>
      <c r="K7" s="548"/>
      <c r="L7" s="548"/>
    </row>
    <row r="8" customFormat="false" ht="30" hidden="false" customHeight="true" outlineLevel="0" collapsed="false">
      <c r="A8" s="549" t="s">
        <v>114</v>
      </c>
      <c r="B8" s="550"/>
      <c r="C8" s="551" t="s">
        <v>401</v>
      </c>
      <c r="D8" s="552" t="s">
        <v>402</v>
      </c>
      <c r="E8" s="553" t="s">
        <v>403</v>
      </c>
      <c r="F8" s="553"/>
      <c r="G8" s="553"/>
      <c r="H8" s="553"/>
      <c r="I8" s="553"/>
      <c r="J8" s="553"/>
      <c r="K8" s="553"/>
      <c r="L8" s="489"/>
      <c r="M8" s="489"/>
      <c r="N8" s="489"/>
      <c r="O8" s="489"/>
      <c r="P8" s="489"/>
    </row>
    <row r="9" customFormat="false" ht="26.25" hidden="false" customHeight="true" outlineLevel="0" collapsed="false">
      <c r="A9" s="554" t="s">
        <v>404</v>
      </c>
      <c r="B9" s="555"/>
      <c r="C9" s="556" t="s">
        <v>405</v>
      </c>
      <c r="D9" s="557" t="s">
        <v>406</v>
      </c>
      <c r="E9" s="558" t="s">
        <v>407</v>
      </c>
      <c r="F9" s="558"/>
      <c r="G9" s="558"/>
      <c r="H9" s="558"/>
      <c r="I9" s="558"/>
      <c r="J9" s="558"/>
      <c r="K9" s="558"/>
      <c r="L9" s="559"/>
      <c r="M9" s="559"/>
      <c r="N9" s="559"/>
      <c r="O9" s="559"/>
      <c r="P9" s="559"/>
    </row>
    <row r="10" customFormat="false" ht="13.5" hidden="false" customHeight="false" outlineLevel="0" collapsed="false">
      <c r="A10" s="560"/>
      <c r="B10" s="533"/>
      <c r="C10" s="561"/>
      <c r="D10" s="562"/>
      <c r="E10" s="562"/>
      <c r="F10" s="563"/>
      <c r="G10" s="563"/>
      <c r="H10" s="563"/>
      <c r="I10" s="563"/>
      <c r="J10" s="563"/>
      <c r="K10" s="563"/>
      <c r="L10" s="559"/>
      <c r="M10" s="559"/>
      <c r="N10" s="559"/>
      <c r="O10" s="559"/>
      <c r="P10" s="559"/>
    </row>
    <row r="11" customFormat="false" ht="13.5" hidden="false" customHeight="true" outlineLevel="0" collapsed="false">
      <c r="A11" s="564" t="s">
        <v>408</v>
      </c>
      <c r="B11" s="564"/>
      <c r="C11" s="564"/>
      <c r="D11" s="564"/>
      <c r="E11" s="564"/>
      <c r="F11" s="564"/>
      <c r="G11" s="564"/>
      <c r="H11" s="564"/>
      <c r="I11" s="564"/>
      <c r="J11" s="564"/>
      <c r="K11" s="564"/>
      <c r="L11" s="559"/>
      <c r="M11" s="559"/>
      <c r="N11" s="559"/>
      <c r="O11" s="559"/>
      <c r="P11" s="559"/>
    </row>
    <row r="12" customFormat="false" ht="12.75" hidden="false" customHeight="true" outlineLevel="0" collapsed="false">
      <c r="A12" s="564" t="s">
        <v>409</v>
      </c>
      <c r="B12" s="565" t="s">
        <v>410</v>
      </c>
      <c r="C12" s="565" t="s">
        <v>411</v>
      </c>
      <c r="D12" s="564" t="s">
        <v>412</v>
      </c>
      <c r="E12" s="566" t="s">
        <v>413</v>
      </c>
      <c r="F12" s="566"/>
      <c r="G12" s="566"/>
      <c r="H12" s="567" t="s">
        <v>414</v>
      </c>
      <c r="I12" s="567" t="s">
        <v>415</v>
      </c>
      <c r="J12" s="567"/>
      <c r="K12" s="567"/>
      <c r="L12" s="559"/>
      <c r="M12" s="559"/>
      <c r="N12" s="559"/>
      <c r="O12" s="559"/>
      <c r="P12" s="559"/>
    </row>
    <row r="13" customFormat="false" ht="102" hidden="false" customHeight="true" outlineLevel="0" collapsed="false">
      <c r="A13" s="564"/>
      <c r="B13" s="565"/>
      <c r="C13" s="565"/>
      <c r="D13" s="564"/>
      <c r="E13" s="568" t="s">
        <v>416</v>
      </c>
      <c r="F13" s="568"/>
      <c r="G13" s="569" t="s">
        <v>417</v>
      </c>
      <c r="H13" s="567"/>
      <c r="I13" s="567"/>
      <c r="J13" s="567"/>
      <c r="K13" s="567"/>
      <c r="L13" s="559"/>
      <c r="M13" s="559"/>
      <c r="N13" s="559"/>
      <c r="O13" s="559"/>
      <c r="P13" s="559"/>
    </row>
    <row r="14" customFormat="false" ht="26.25" hidden="false" customHeight="true" outlineLevel="0" collapsed="false">
      <c r="A14" s="570"/>
      <c r="B14" s="571"/>
      <c r="C14" s="572"/>
      <c r="D14" s="573"/>
      <c r="E14" s="574"/>
      <c r="F14" s="574"/>
      <c r="G14" s="575" t="s">
        <v>212</v>
      </c>
      <c r="H14" s="576"/>
      <c r="I14" s="577" t="s">
        <v>418</v>
      </c>
      <c r="J14" s="577"/>
      <c r="K14" s="577"/>
      <c r="L14" s="559"/>
      <c r="M14" s="559"/>
      <c r="N14" s="559"/>
      <c r="O14" s="559"/>
      <c r="P14" s="559"/>
    </row>
    <row r="15" customFormat="false" ht="13.5" hidden="false" customHeight="false" outlineLevel="0" collapsed="false">
      <c r="A15" s="560"/>
      <c r="B15" s="533"/>
      <c r="C15" s="561"/>
      <c r="D15" s="562"/>
      <c r="E15" s="562"/>
      <c r="F15" s="563"/>
      <c r="G15" s="563"/>
      <c r="H15" s="563"/>
      <c r="I15" s="563"/>
      <c r="J15" s="563"/>
      <c r="K15" s="563"/>
      <c r="L15" s="559"/>
      <c r="M15" s="559"/>
      <c r="N15" s="559"/>
      <c r="O15" s="559"/>
      <c r="P15" s="559"/>
    </row>
    <row r="16" customFormat="false" ht="13.5" hidden="false" customHeight="true" outlineLevel="0" collapsed="false">
      <c r="A16" s="564" t="s">
        <v>419</v>
      </c>
      <c r="B16" s="564"/>
      <c r="C16" s="564"/>
      <c r="D16" s="564"/>
      <c r="E16" s="564"/>
      <c r="F16" s="564"/>
      <c r="G16" s="564"/>
      <c r="H16" s="564"/>
      <c r="I16" s="564"/>
      <c r="J16" s="564"/>
      <c r="K16" s="564"/>
      <c r="L16" s="559"/>
      <c r="M16" s="559"/>
      <c r="N16" s="559"/>
      <c r="O16" s="559"/>
      <c r="P16" s="559"/>
    </row>
    <row r="17" customFormat="false" ht="12.75" hidden="false" customHeight="true" outlineLevel="0" collapsed="false">
      <c r="A17" s="564" t="s">
        <v>409</v>
      </c>
      <c r="B17" s="565" t="s">
        <v>410</v>
      </c>
      <c r="C17" s="565" t="s">
        <v>411</v>
      </c>
      <c r="D17" s="564" t="s">
        <v>412</v>
      </c>
      <c r="E17" s="566" t="s">
        <v>413</v>
      </c>
      <c r="F17" s="566"/>
      <c r="G17" s="566"/>
      <c r="H17" s="567" t="s">
        <v>414</v>
      </c>
      <c r="I17" s="567" t="s">
        <v>415</v>
      </c>
      <c r="J17" s="567"/>
      <c r="K17" s="567"/>
      <c r="L17" s="559"/>
      <c r="M17" s="559"/>
      <c r="N17" s="559"/>
      <c r="O17" s="559"/>
      <c r="P17" s="559"/>
    </row>
    <row r="18" customFormat="false" ht="110.25" hidden="false" customHeight="true" outlineLevel="0" collapsed="false">
      <c r="A18" s="564"/>
      <c r="B18" s="565"/>
      <c r="C18" s="565"/>
      <c r="D18" s="564"/>
      <c r="E18" s="578" t="s">
        <v>416</v>
      </c>
      <c r="F18" s="578"/>
      <c r="G18" s="579" t="s">
        <v>417</v>
      </c>
      <c r="H18" s="567"/>
      <c r="I18" s="567"/>
      <c r="J18" s="567"/>
      <c r="K18" s="567"/>
      <c r="L18" s="559"/>
      <c r="M18" s="559"/>
      <c r="N18" s="559"/>
      <c r="O18" s="559"/>
      <c r="P18" s="559"/>
    </row>
    <row r="19" customFormat="false" ht="27" hidden="false" customHeight="true" outlineLevel="0" collapsed="false">
      <c r="A19" s="570"/>
      <c r="B19" s="571"/>
      <c r="C19" s="572"/>
      <c r="D19" s="573"/>
      <c r="E19" s="574"/>
      <c r="F19" s="574"/>
      <c r="G19" s="575" t="s">
        <v>212</v>
      </c>
      <c r="H19" s="576"/>
      <c r="I19" s="577" t="s">
        <v>420</v>
      </c>
      <c r="J19" s="577"/>
      <c r="K19" s="577"/>
      <c r="L19" s="559"/>
      <c r="M19" s="559"/>
      <c r="N19" s="559"/>
      <c r="O19" s="559"/>
      <c r="P19" s="559"/>
    </row>
    <row r="20" customFormat="false" ht="12.75" hidden="false" customHeight="false" outlineLevel="0" collapsed="false">
      <c r="A20" s="560"/>
      <c r="B20" s="533"/>
      <c r="C20" s="561"/>
      <c r="D20" s="562"/>
      <c r="E20" s="562"/>
      <c r="F20" s="563"/>
      <c r="G20" s="563"/>
      <c r="H20" s="563"/>
      <c r="I20" s="563"/>
      <c r="J20" s="563"/>
      <c r="K20" s="563"/>
      <c r="L20" s="559"/>
      <c r="M20" s="559"/>
      <c r="N20" s="559"/>
      <c r="O20" s="559"/>
      <c r="P20" s="559"/>
    </row>
    <row r="21" customFormat="false" ht="12.75" hidden="false" customHeight="false" outlineLevel="0" collapsed="false">
      <c r="A21" s="548"/>
      <c r="B21" s="533"/>
      <c r="C21" s="533"/>
      <c r="D21" s="533"/>
      <c r="E21" s="533"/>
      <c r="F21" s="533"/>
      <c r="G21" s="548"/>
      <c r="H21" s="548"/>
      <c r="I21" s="548"/>
      <c r="J21" s="548"/>
      <c r="K21" s="548"/>
      <c r="L21" s="548"/>
      <c r="M21" s="81"/>
      <c r="N21" s="81"/>
      <c r="O21" s="81"/>
      <c r="P21" s="81"/>
    </row>
    <row r="22" customFormat="false" ht="13.5" hidden="false" customHeight="false" outlineLevel="0" collapsed="false">
      <c r="A22" s="580" t="s">
        <v>421</v>
      </c>
      <c r="B22" s="581"/>
      <c r="C22" s="581"/>
      <c r="D22" s="581"/>
      <c r="E22" s="582"/>
      <c r="F22" s="582"/>
      <c r="G22" s="78"/>
      <c r="H22" s="78"/>
      <c r="I22" s="78"/>
      <c r="J22" s="78"/>
      <c r="K22" s="78"/>
      <c r="L22" s="78"/>
      <c r="M22" s="78"/>
      <c r="N22" s="78"/>
      <c r="O22" s="81"/>
      <c r="P22" s="81"/>
    </row>
    <row r="23" customFormat="false" ht="13.5" hidden="false" customHeight="false" outlineLevel="0" collapsed="false">
      <c r="A23" s="0"/>
      <c r="B23" s="353"/>
      <c r="C23" s="353"/>
      <c r="D23" s="353"/>
      <c r="E23" s="83"/>
      <c r="F23" s="83"/>
      <c r="G23" s="81"/>
      <c r="H23" s="81"/>
      <c r="I23" s="81"/>
      <c r="J23" s="81"/>
      <c r="K23" s="81"/>
      <c r="L23" s="81"/>
      <c r="M23" s="81"/>
      <c r="N23" s="81"/>
      <c r="O23" s="81"/>
      <c r="P23" s="81"/>
      <c r="S23" s="35"/>
    </row>
    <row r="24" customFormat="false" ht="13.5" hidden="false" customHeight="true" outlineLevel="0" collapsed="false">
      <c r="A24" s="583" t="s">
        <v>422</v>
      </c>
      <c r="B24" s="584" t="s">
        <v>423</v>
      </c>
      <c r="C24" s="585" t="s">
        <v>424</v>
      </c>
      <c r="D24" s="586" t="s">
        <v>425</v>
      </c>
      <c r="E24" s="586"/>
      <c r="F24" s="586"/>
      <c r="G24" s="586"/>
      <c r="H24" s="587" t="s">
        <v>426</v>
      </c>
      <c r="I24" s="587"/>
      <c r="J24" s="587"/>
      <c r="K24" s="587"/>
      <c r="L24" s="587" t="s">
        <v>427</v>
      </c>
      <c r="M24" s="587"/>
      <c r="N24" s="587"/>
      <c r="O24" s="587"/>
      <c r="P24" s="588" t="s">
        <v>129</v>
      </c>
      <c r="Q24" s="588"/>
      <c r="R24" s="588"/>
    </row>
    <row r="25" customFormat="false" ht="99.75" hidden="false" customHeight="true" outlineLevel="0" collapsed="false">
      <c r="A25" s="583"/>
      <c r="B25" s="584"/>
      <c r="C25" s="585"/>
      <c r="D25" s="589" t="s">
        <v>428</v>
      </c>
      <c r="E25" s="586" t="s">
        <v>146</v>
      </c>
      <c r="F25" s="586" t="s">
        <v>149</v>
      </c>
      <c r="G25" s="586"/>
      <c r="H25" s="589" t="s">
        <v>428</v>
      </c>
      <c r="I25" s="586" t="s">
        <v>146</v>
      </c>
      <c r="J25" s="586" t="s">
        <v>149</v>
      </c>
      <c r="K25" s="586"/>
      <c r="L25" s="589" t="s">
        <v>428</v>
      </c>
      <c r="M25" s="586" t="s">
        <v>146</v>
      </c>
      <c r="N25" s="586" t="s">
        <v>149</v>
      </c>
      <c r="O25" s="586"/>
      <c r="P25" s="588"/>
      <c r="Q25" s="588"/>
      <c r="R25" s="588"/>
    </row>
    <row r="26" customFormat="false" ht="12.75" hidden="false" customHeight="true" outlineLevel="0" collapsed="false">
      <c r="A26" s="590" t="s">
        <v>429</v>
      </c>
      <c r="B26" s="591" t="s">
        <v>430</v>
      </c>
      <c r="C26" s="592" t="s">
        <v>431</v>
      </c>
      <c r="D26" s="590" t="str">
        <f aca="false">VLOOKUP(E26,'All Units Look Up Table'!$A$1:$C$779,2,FALSE())</f>
        <v>BRADFORD TEKTITES NGS</v>
      </c>
      <c r="E26" s="593" t="s">
        <v>152</v>
      </c>
      <c r="F26" s="594"/>
      <c r="G26" s="594"/>
      <c r="H26" s="590" t="str">
        <f aca="false">VLOOKUP(I26,'All Units Look Up Table'!$A$1:$C$779,2,FALSE())</f>
        <v>BRISTOL BLOODSTONE NGS</v>
      </c>
      <c r="I26" s="593" t="s">
        <v>156</v>
      </c>
      <c r="J26" s="594"/>
      <c r="K26" s="594"/>
      <c r="L26" s="595" t="str">
        <f aca="false">VLOOKUP(M26,'All Units Look Up Table'!$A$1:$C$779,2,FALSE())</f>
        <v>BIRMINGHAM JADE NGS</v>
      </c>
      <c r="M26" s="593" t="s">
        <v>155</v>
      </c>
      <c r="N26" s="596"/>
      <c r="O26" s="596"/>
      <c r="P26" s="597" t="s">
        <v>432</v>
      </c>
      <c r="Q26" s="597"/>
      <c r="R26" s="597"/>
    </row>
    <row r="27" customFormat="false" ht="12.75" hidden="false" customHeight="true" outlineLevel="0" collapsed="false">
      <c r="A27" s="598" t="s">
        <v>433</v>
      </c>
      <c r="B27" s="599" t="s">
        <v>434</v>
      </c>
      <c r="C27" s="600" t="s">
        <v>435</v>
      </c>
      <c r="D27" s="598" t="str">
        <f aca="false">VLOOKUP(E27,'All Units Look Up Table'!$A$1:$C$779,2,FALSE())</f>
        <v>BRISTOL BLOODSTONE NGS</v>
      </c>
      <c r="E27" s="601" t="s">
        <v>156</v>
      </c>
      <c r="F27" s="602"/>
      <c r="G27" s="602"/>
      <c r="H27" s="598" t="str">
        <f aca="false">VLOOKUP(I27,'All Units Look Up Table'!$A$1:$C$779,2,FALSE())</f>
        <v>BRADFORD TEKTITES NGS</v>
      </c>
      <c r="I27" s="601" t="s">
        <v>152</v>
      </c>
      <c r="J27" s="602"/>
      <c r="K27" s="602"/>
      <c r="L27" s="603" t="str">
        <f aca="false">VLOOKUP(M27,'All Units Look Up Table'!$A$1:$C$779,2,FALSE())</f>
        <v>BIRMINGHAM JADE NGS</v>
      </c>
      <c r="M27" s="601" t="s">
        <v>155</v>
      </c>
      <c r="N27" s="604"/>
      <c r="O27" s="604"/>
      <c r="P27" s="605" t="s">
        <v>432</v>
      </c>
      <c r="Q27" s="605"/>
      <c r="R27" s="605"/>
    </row>
    <row r="28" customFormat="false" ht="12.75" hidden="false" customHeight="true" outlineLevel="0" collapsed="false">
      <c r="A28" s="598" t="s">
        <v>436</v>
      </c>
      <c r="B28" s="599" t="s">
        <v>437</v>
      </c>
      <c r="C28" s="600" t="s">
        <v>438</v>
      </c>
      <c r="D28" s="598" t="str">
        <f aca="false">VLOOKUP(E28,'All Units Look Up Table'!$A$1:$C$779,2,FALSE())</f>
        <v>BIRMINGHAM JADE NGS</v>
      </c>
      <c r="E28" s="601" t="s">
        <v>155</v>
      </c>
      <c r="F28" s="602"/>
      <c r="G28" s="602"/>
      <c r="H28" s="598" t="str">
        <f aca="false">VLOOKUP(I28,'All Units Look Up Table'!$A$1:$C$779,2,FALSE())</f>
        <v>BRISTOL BLOODSTONE NGS</v>
      </c>
      <c r="I28" s="601" t="s">
        <v>156</v>
      </c>
      <c r="J28" s="602"/>
      <c r="K28" s="602"/>
      <c r="L28" s="603" t="str">
        <f aca="false">VLOOKUP(M28,'All Units Look Up Table'!$A$1:$C$779,2,FALSE())</f>
        <v>BRADFORD TEKTITES NGS</v>
      </c>
      <c r="M28" s="601" t="s">
        <v>152</v>
      </c>
      <c r="N28" s="604"/>
      <c r="O28" s="604"/>
      <c r="P28" s="605" t="s">
        <v>432</v>
      </c>
      <c r="Q28" s="605"/>
      <c r="R28" s="605"/>
    </row>
    <row r="29" customFormat="false" ht="13.5" hidden="false" customHeight="true" outlineLevel="0" collapsed="false">
      <c r="A29" s="606" t="s">
        <v>439</v>
      </c>
      <c r="B29" s="607" t="s">
        <v>440</v>
      </c>
      <c r="C29" s="608" t="s">
        <v>441</v>
      </c>
      <c r="D29" s="609" t="str">
        <f aca="false">VLOOKUP(E29,'All Units Look Up Table'!$A$1:$C$779,2,FALSE())</f>
        <v>BIRMINGHAM JADE NGS</v>
      </c>
      <c r="E29" s="610" t="s">
        <v>155</v>
      </c>
      <c r="F29" s="611"/>
      <c r="G29" s="611"/>
      <c r="H29" s="609" t="str">
        <f aca="false">VLOOKUP(I29,'All Units Look Up Table'!$A$1:$C$779,2,FALSE())</f>
        <v>BRADFORD TEKTITES NGS</v>
      </c>
      <c r="I29" s="610" t="s">
        <v>152</v>
      </c>
      <c r="J29" s="611"/>
      <c r="K29" s="611"/>
      <c r="L29" s="612" t="str">
        <f aca="false">VLOOKUP(M29,'All Units Look Up Table'!$A$1:$C$779,2,FALSE())</f>
        <v>BRISTOL BLOODSTONE NGS</v>
      </c>
      <c r="M29" s="610" t="s">
        <v>156</v>
      </c>
      <c r="N29" s="611"/>
      <c r="O29" s="611"/>
      <c r="P29" s="613" t="s">
        <v>432</v>
      </c>
      <c r="Q29" s="613"/>
      <c r="R29" s="613"/>
    </row>
    <row r="30" customFormat="false" ht="12.75" hidden="false" customHeight="false" outlineLevel="0" collapsed="false">
      <c r="A30" s="614"/>
      <c r="B30" s="353"/>
      <c r="C30" s="353"/>
      <c r="D30" s="353"/>
      <c r="E30" s="353"/>
      <c r="F30" s="83"/>
      <c r="G30" s="615"/>
      <c r="H30" s="615"/>
      <c r="I30" s="615"/>
      <c r="J30" s="615"/>
      <c r="K30" s="615"/>
      <c r="L30" s="615"/>
      <c r="M30" s="81"/>
      <c r="N30" s="81"/>
      <c r="O30" s="81"/>
      <c r="P30" s="81"/>
    </row>
    <row r="31" customFormat="false" ht="12.75" hidden="false" customHeight="false" outlineLevel="0" collapsed="false">
      <c r="A31" s="616" t="s">
        <v>442</v>
      </c>
      <c r="B31" s="353"/>
      <c r="C31" s="353"/>
      <c r="D31" s="353"/>
      <c r="E31" s="353"/>
      <c r="F31" s="83"/>
      <c r="G31" s="615"/>
      <c r="H31" s="615"/>
      <c r="I31" s="615"/>
      <c r="J31" s="615"/>
      <c r="K31" s="615"/>
      <c r="L31" s="615"/>
      <c r="M31" s="81"/>
      <c r="N31" s="81"/>
      <c r="O31" s="81"/>
      <c r="P31" s="81"/>
    </row>
    <row r="32" customFormat="false" ht="12.75" hidden="false" customHeight="false" outlineLevel="0" collapsed="false">
      <c r="A32" s="617"/>
      <c r="B32" s="618"/>
      <c r="C32" s="618"/>
      <c r="D32" s="618"/>
      <c r="E32" s="530"/>
      <c r="F32" s="531"/>
      <c r="G32" s="617"/>
      <c r="H32" s="617"/>
      <c r="I32" s="617"/>
      <c r="J32" s="617"/>
      <c r="K32" s="617"/>
      <c r="L32" s="617"/>
      <c r="M32" s="486"/>
      <c r="N32" s="617"/>
      <c r="O32" s="486"/>
      <c r="P32" s="617"/>
      <c r="Q32" s="351"/>
      <c r="R32" s="351"/>
      <c r="S32" s="351"/>
    </row>
    <row r="33" customFormat="false" ht="12.75" hidden="false" customHeight="false" outlineLevel="0" collapsed="false">
      <c r="A33" s="72" t="s">
        <v>385</v>
      </c>
      <c r="E33" s="0"/>
      <c r="F33" s="542" t="s">
        <v>386</v>
      </c>
    </row>
    <row r="34" customFormat="false" ht="12.75" hidden="false" customHeight="false" outlineLevel="0" collapsed="false">
      <c r="E34" s="0"/>
    </row>
    <row r="35" customFormat="false" ht="12.75" hidden="false" customHeight="false" outlineLevel="0" collapsed="false">
      <c r="A35" s="33" t="s">
        <v>387</v>
      </c>
      <c r="E35" s="0"/>
      <c r="F35" s="33" t="s">
        <v>387</v>
      </c>
    </row>
    <row r="36" customFormat="false" ht="12.75" hidden="false" customHeight="false" outlineLevel="0" collapsed="false">
      <c r="A36" s="33" t="s">
        <v>388</v>
      </c>
      <c r="E36" s="0"/>
      <c r="F36" s="33" t="s">
        <v>389</v>
      </c>
    </row>
    <row r="37" customFormat="false" ht="12.75" hidden="false" customHeight="false" outlineLevel="0" collapsed="false">
      <c r="A37" s="33" t="s">
        <v>390</v>
      </c>
      <c r="E37" s="0"/>
      <c r="F37" s="33" t="s">
        <v>390</v>
      </c>
    </row>
    <row r="40" customFormat="false" ht="12.75" hidden="false" customHeight="false" outlineLevel="0" collapsed="false">
      <c r="A40" s="619" t="s">
        <v>443</v>
      </c>
    </row>
  </sheetData>
  <mergeCells count="51">
    <mergeCell ref="M5:N5"/>
    <mergeCell ref="E8:K8"/>
    <mergeCell ref="E9:K9"/>
    <mergeCell ref="A11:K11"/>
    <mergeCell ref="A12:A13"/>
    <mergeCell ref="B12:B13"/>
    <mergeCell ref="C12:C13"/>
    <mergeCell ref="D12:D13"/>
    <mergeCell ref="E12:G12"/>
    <mergeCell ref="H12:H13"/>
    <mergeCell ref="I12:K13"/>
    <mergeCell ref="E13:F13"/>
    <mergeCell ref="E14:F14"/>
    <mergeCell ref="I14:K14"/>
    <mergeCell ref="A16:K16"/>
    <mergeCell ref="A17:A18"/>
    <mergeCell ref="B17:B18"/>
    <mergeCell ref="C17:C18"/>
    <mergeCell ref="D17:D18"/>
    <mergeCell ref="E17:G17"/>
    <mergeCell ref="H17:H18"/>
    <mergeCell ref="I17:K18"/>
    <mergeCell ref="E18:F18"/>
    <mergeCell ref="E19:F19"/>
    <mergeCell ref="I19:K19"/>
    <mergeCell ref="A24:A25"/>
    <mergeCell ref="B24:B25"/>
    <mergeCell ref="C24:C25"/>
    <mergeCell ref="D24:G24"/>
    <mergeCell ref="H24:K24"/>
    <mergeCell ref="L24:O24"/>
    <mergeCell ref="P24:R25"/>
    <mergeCell ref="F25:G25"/>
    <mergeCell ref="J25:K25"/>
    <mergeCell ref="N25:O25"/>
    <mergeCell ref="F26:G26"/>
    <mergeCell ref="J26:K26"/>
    <mergeCell ref="N26:O26"/>
    <mergeCell ref="P26:R26"/>
    <mergeCell ref="F27:G27"/>
    <mergeCell ref="J27:K27"/>
    <mergeCell ref="N27:O27"/>
    <mergeCell ref="P27:R27"/>
    <mergeCell ref="F28:G28"/>
    <mergeCell ref="J28:K28"/>
    <mergeCell ref="N28:O28"/>
    <mergeCell ref="P28:R28"/>
    <mergeCell ref="F29:G29"/>
    <mergeCell ref="J29:K29"/>
    <mergeCell ref="N29:O29"/>
    <mergeCell ref="P29:R29"/>
  </mergeCells>
  <dataValidations count="5">
    <dataValidation allowBlank="false" error="The Protection Indication entered is invalid, please enter either &quot;PROTECTED&quot; or &quot;UNPROTECTED&quot;. Alternatively please choose from the drop down list provided." errorStyle="stop" errorTitle="BT - INVALID PROTECTION IND" operator="between" showDropDown="false" showErrorMessage="true" showInputMessage="false" sqref="A14 A19" type="list">
      <formula1>PROTECTION</formula1>
      <formula2>0</formula2>
    </dataValidation>
    <dataValidation allowBlank="true" error="The setting entered is invalid, please re-enter as either Y or N. Alternatively, please choose from the drop down list provided." errorStyle="stop" errorTitle="BT - INVALID SETTING" operator="between" showDropDown="false" showErrorMessage="true" showInputMessage="false" sqref="C14:F14 H14 C19:F19 H19" type="list">
      <formula1>YorN</formula1>
      <formula2>0</formula2>
    </dataValidation>
    <dataValidation allowBlank="true" error="The Answer type entered is invalid, please re-enter as either ANSWER CHARGE or ANSWER NO CHARGE. Alternatively, please choose from the drop down list provided." errorStyle="stop" errorTitle="BT - INVALID ANSWER TYPE" operator="between" showDropDown="false" showErrorMessage="true" showInputMessage="false" sqref="I14:K14 I19:K19" type="list">
      <formula1>ANSTYPE</formula1>
      <formula2>0</formula2>
    </dataValidation>
    <dataValidation allowBlank="true" error="The setting entered is invalid, please re-enter as either ALLOWED or NOT ALLOWED. Alternatively, please choose from the drop down list provided." errorStyle="stop" errorTitle="BT - INVALID SETTING" operator="between" showDropDown="false" showErrorMessage="true" showInputMessage="false" sqref="B14 B19" type="list">
      <formula1>ARNESET</formula1>
      <formula2>0</formula2>
    </dataValidation>
    <dataValidation allowBlank="true" error="The setting entered is invalid, please re-enter as N. Alternatively, please choose from the drop down list provided." errorStyle="stop" errorTitle="BT - INVALID SETTING" operator="between" showDropDown="false" showErrorMessage="true" showInputMessage="false" sqref="G14 G19" type="list">
      <formula1>NO</formula1>
      <formula2>0</formula2>
    </dataValidation>
  </dataValidations>
  <hyperlinks>
    <hyperlink ref="A6" r:id="rId2" display="CUPID:-"/>
  </hyperlinks>
  <printOptions headings="false" gridLines="false" gridLinesSet="true" horizontalCentered="false" verticalCentered="false"/>
  <pageMargins left="0.75" right="0.75" top="1" bottom="1" header="0.5" footer="0.5"/>
  <pageSetup paperSize="9" scale="51"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LO NAME-BT/OP.SERVICES/001&amp;CIN CONFIDENCE BT and OPERATOR&amp;R________________________________________________________________________________________
  Appendix 24D
Page : &amp;P of &amp;N
Issue : 4.6
Date : December 2009</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33" width="30.28"/>
    <col collapsed="false" customWidth="true" hidden="false" outlineLevel="0" max="2" min="2" style="33" width="12.99"/>
    <col collapsed="false" customWidth="true" hidden="false" outlineLevel="0" max="3" min="3" style="34" width="15.7"/>
    <col collapsed="false" customWidth="true" hidden="false" outlineLevel="0" max="4" min="4" style="34" width="9.85"/>
    <col collapsed="false" customWidth="true" hidden="false" outlineLevel="0" max="5" min="5" style="35" width="16.56"/>
    <col collapsed="false" customWidth="true" hidden="false" outlineLevel="0" max="6" min="6" style="35" width="13.56"/>
    <col collapsed="false" customWidth="true" hidden="false" outlineLevel="0" max="7" min="7" style="35" width="8.41"/>
    <col collapsed="false" customWidth="true" hidden="false" outlineLevel="0" max="8" min="8" style="35" width="20.13"/>
    <col collapsed="false" customWidth="true" hidden="false" outlineLevel="0" max="9" min="9" style="35" width="18.14"/>
    <col collapsed="false" customWidth="true" hidden="false" outlineLevel="0" max="10" min="10" style="34" width="13.41"/>
    <col collapsed="false" customWidth="true" hidden="false" outlineLevel="0" max="11" min="11" style="34" width="8.56"/>
    <col collapsed="false" customWidth="true" hidden="false" outlineLevel="0" max="12" min="12" style="34" width="9.85"/>
    <col collapsed="false" customWidth="true" hidden="false" outlineLevel="0" max="13" min="13" style="34" width="24.13"/>
  </cols>
  <sheetData>
    <row r="1" customFormat="false" ht="12.75" hidden="false" customHeight="false" outlineLevel="0" collapsed="false">
      <c r="A1" s="71" t="s">
        <v>444</v>
      </c>
      <c r="B1" s="72"/>
      <c r="M1" s="33"/>
    </row>
    <row r="2" customFormat="false" ht="73.5" hidden="false" customHeight="true" outlineLevel="0" collapsed="false">
      <c r="A2" s="73"/>
      <c r="M2" s="72"/>
    </row>
    <row r="3" customFormat="false" ht="12.75" hidden="false" customHeight="false" outlineLevel="0" collapsed="false">
      <c r="A3" s="74" t="s">
        <v>445</v>
      </c>
      <c r="B3" s="75"/>
      <c r="M3" s="72"/>
    </row>
    <row r="4" customFormat="false" ht="12.75" hidden="false" customHeight="false" outlineLevel="0" collapsed="false">
      <c r="M4" s="72"/>
    </row>
    <row r="5" customFormat="false" ht="12.75" hidden="false" customHeight="false" outlineLevel="0" collapsed="false">
      <c r="A5" s="78" t="s">
        <v>109</v>
      </c>
      <c r="B5" s="79"/>
      <c r="C5" s="72"/>
      <c r="D5" s="80"/>
      <c r="E5" s="81"/>
      <c r="F5" s="82" t="s">
        <v>110</v>
      </c>
      <c r="G5" s="80" t="s">
        <v>111</v>
      </c>
      <c r="I5" s="81"/>
      <c r="J5" s="83"/>
      <c r="M5" s="72"/>
    </row>
    <row r="6" customFormat="false" ht="12.75" hidden="false" customHeight="false" outlineLevel="0" collapsed="false">
      <c r="A6" s="84" t="s">
        <v>112</v>
      </c>
      <c r="F6" s="547"/>
      <c r="M6" s="33"/>
    </row>
    <row r="7" customFormat="false" ht="13.5" hidden="false" customHeight="false" outlineLevel="0" collapsed="false">
      <c r="A7" s="533"/>
      <c r="B7" s="533"/>
      <c r="C7" s="533"/>
      <c r="D7" s="533"/>
      <c r="E7" s="548"/>
      <c r="M7" s="72"/>
    </row>
    <row r="8" customFormat="false" ht="13.5" hidden="false" customHeight="true" outlineLevel="0" collapsed="false">
      <c r="A8" s="620" t="s">
        <v>114</v>
      </c>
      <c r="B8" s="620"/>
      <c r="C8" s="553" t="s">
        <v>119</v>
      </c>
      <c r="D8" s="553"/>
      <c r="E8" s="553"/>
      <c r="F8" s="553"/>
      <c r="G8" s="553"/>
      <c r="H8" s="553"/>
      <c r="I8" s="553"/>
      <c r="J8" s="553"/>
      <c r="K8" s="553"/>
      <c r="M8" s="33"/>
    </row>
    <row r="9" customFormat="false" ht="13.5" hidden="false" customHeight="true" outlineLevel="0" collapsed="false">
      <c r="A9" s="621" t="s">
        <v>446</v>
      </c>
      <c r="B9" s="621"/>
      <c r="C9" s="622"/>
      <c r="D9" s="623"/>
      <c r="E9" s="624"/>
      <c r="F9" s="624"/>
      <c r="G9" s="624"/>
      <c r="H9" s="624"/>
      <c r="I9" s="624"/>
      <c r="J9" s="624"/>
      <c r="K9" s="625"/>
      <c r="M9" s="626"/>
    </row>
    <row r="10" customFormat="false" ht="12.75" hidden="false" customHeight="false" outlineLevel="0" collapsed="false">
      <c r="A10" s="548"/>
      <c r="B10" s="533"/>
      <c r="C10" s="533"/>
      <c r="D10" s="533"/>
      <c r="E10" s="548"/>
      <c r="F10" s="81"/>
      <c r="G10" s="81"/>
      <c r="H10" s="81"/>
      <c r="I10" s="81"/>
      <c r="M10" s="626"/>
    </row>
    <row r="11" customFormat="false" ht="13.5" hidden="false" customHeight="false" outlineLevel="0" collapsed="false">
      <c r="A11" s="580" t="s">
        <v>447</v>
      </c>
      <c r="B11" s="581"/>
      <c r="C11" s="582"/>
      <c r="D11" s="582"/>
      <c r="E11" s="78"/>
      <c r="F11" s="78"/>
      <c r="G11" s="78"/>
      <c r="H11" s="81"/>
      <c r="I11" s="81"/>
      <c r="M11" s="581"/>
    </row>
    <row r="12" customFormat="false" ht="13.5" hidden="false" customHeight="false" outlineLevel="0" collapsed="false">
      <c r="A12" s="0"/>
      <c r="B12" s="353"/>
      <c r="C12" s="83"/>
      <c r="D12" s="83"/>
      <c r="E12" s="81"/>
      <c r="F12" s="81"/>
      <c r="G12" s="81"/>
      <c r="H12" s="81"/>
      <c r="I12" s="81"/>
      <c r="L12" s="35"/>
      <c r="M12" s="35"/>
    </row>
    <row r="13" customFormat="false" ht="13.5" hidden="false" customHeight="true" outlineLevel="0" collapsed="false">
      <c r="A13" s="627" t="s">
        <v>140</v>
      </c>
      <c r="B13" s="628" t="s">
        <v>141</v>
      </c>
      <c r="C13" s="629" t="s">
        <v>142</v>
      </c>
      <c r="D13" s="629"/>
      <c r="E13" s="629"/>
      <c r="F13" s="629"/>
      <c r="G13" s="629"/>
      <c r="H13" s="629" t="s">
        <v>143</v>
      </c>
      <c r="I13" s="629"/>
      <c r="J13" s="629"/>
      <c r="K13" s="629"/>
      <c r="L13" s="629"/>
      <c r="M13" s="630"/>
    </row>
    <row r="14" customFormat="false" ht="61.5" hidden="false" customHeight="true" outlineLevel="0" collapsed="false">
      <c r="A14" s="627"/>
      <c r="B14" s="628"/>
      <c r="C14" s="631" t="s">
        <v>146</v>
      </c>
      <c r="D14" s="629" t="s">
        <v>147</v>
      </c>
      <c r="E14" s="629" t="s">
        <v>274</v>
      </c>
      <c r="F14" s="632" t="s">
        <v>149</v>
      </c>
      <c r="G14" s="633" t="s">
        <v>274</v>
      </c>
      <c r="H14" s="631" t="s">
        <v>146</v>
      </c>
      <c r="I14" s="629" t="s">
        <v>274</v>
      </c>
      <c r="J14" s="632" t="s">
        <v>149</v>
      </c>
      <c r="K14" s="633" t="s">
        <v>274</v>
      </c>
      <c r="L14" s="629" t="s">
        <v>147</v>
      </c>
      <c r="M14" s="634" t="s">
        <v>129</v>
      </c>
    </row>
    <row r="15" customFormat="false" ht="12.75" hidden="false" customHeight="false" outlineLevel="0" collapsed="false">
      <c r="A15" s="191" t="str">
        <f aca="false">VLOOKUP(B15,'All Units Look Up Table'!$A$1:$C$779,2,FALSE())</f>
        <v>BRADFORD TEKTITES NGS</v>
      </c>
      <c r="B15" s="635" t="s">
        <v>152</v>
      </c>
      <c r="C15" s="140" t="s">
        <v>153</v>
      </c>
      <c r="D15" s="141"/>
      <c r="E15" s="142"/>
      <c r="F15" s="143"/>
      <c r="G15" s="144"/>
      <c r="H15" s="140" t="s">
        <v>153</v>
      </c>
      <c r="I15" s="142"/>
      <c r="J15" s="143"/>
      <c r="K15" s="145"/>
      <c r="L15" s="144"/>
      <c r="M15" s="150"/>
    </row>
    <row r="16" customFormat="false" ht="12.75" hidden="false" customHeight="false" outlineLevel="0" collapsed="false">
      <c r="A16" s="197" t="str">
        <f aca="false">VLOOKUP(B16,'All Units Look Up Table'!$A$1:$C$779,2,FALSE())</f>
        <v>BIRMINGHAM JADE NGS</v>
      </c>
      <c r="B16" s="636" t="s">
        <v>155</v>
      </c>
      <c r="C16" s="153" t="s">
        <v>153</v>
      </c>
      <c r="D16" s="154"/>
      <c r="E16" s="155"/>
      <c r="F16" s="156"/>
      <c r="G16" s="157"/>
      <c r="H16" s="153" t="s">
        <v>153</v>
      </c>
      <c r="I16" s="155"/>
      <c r="J16" s="156"/>
      <c r="K16" s="158"/>
      <c r="L16" s="157"/>
      <c r="M16" s="163"/>
    </row>
    <row r="17" customFormat="false" ht="12.75" hidden="false" customHeight="false" outlineLevel="0" collapsed="false">
      <c r="A17" s="197" t="str">
        <f aca="false">VLOOKUP(B17,'All Units Look Up Table'!$A$1:$C$779,2,FALSE())</f>
        <v>BRISTOL BLOODSTONE NGS</v>
      </c>
      <c r="B17" s="636" t="s">
        <v>156</v>
      </c>
      <c r="C17" s="153" t="s">
        <v>153</v>
      </c>
      <c r="D17" s="154"/>
      <c r="E17" s="155"/>
      <c r="F17" s="156"/>
      <c r="G17" s="157"/>
      <c r="H17" s="153" t="s">
        <v>153</v>
      </c>
      <c r="I17" s="155"/>
      <c r="J17" s="156"/>
      <c r="K17" s="158"/>
      <c r="L17" s="157"/>
      <c r="M17" s="163"/>
    </row>
    <row r="18" customFormat="false" ht="13.5" hidden="false" customHeight="false" outlineLevel="0" collapsed="false">
      <c r="A18" s="637"/>
      <c r="B18" s="638"/>
      <c r="C18" s="166"/>
      <c r="D18" s="167"/>
      <c r="E18" s="168"/>
      <c r="F18" s="168"/>
      <c r="G18" s="169"/>
      <c r="H18" s="166"/>
      <c r="I18" s="168"/>
      <c r="J18" s="168"/>
      <c r="K18" s="170"/>
      <c r="L18" s="169"/>
      <c r="M18" s="175"/>
    </row>
    <row r="19" customFormat="false" ht="12.75" hidden="false" customHeight="false" outlineLevel="0" collapsed="false">
      <c r="A19" s="0"/>
      <c r="B19" s="353"/>
      <c r="C19" s="83"/>
      <c r="D19" s="83"/>
      <c r="E19" s="81"/>
      <c r="F19" s="81"/>
      <c r="G19" s="81"/>
      <c r="H19" s="81"/>
      <c r="I19" s="81"/>
      <c r="L19" s="35"/>
      <c r="M19" s="35"/>
    </row>
    <row r="20" customFormat="false" ht="13.5" hidden="false" customHeight="false" outlineLevel="0" collapsed="false">
      <c r="A20" s="580" t="s">
        <v>448</v>
      </c>
      <c r="B20" s="581"/>
      <c r="C20" s="582"/>
      <c r="D20" s="582"/>
      <c r="E20" s="78"/>
      <c r="F20" s="81"/>
      <c r="G20" s="81"/>
      <c r="H20" s="81"/>
      <c r="I20" s="81"/>
      <c r="M20" s="626"/>
    </row>
    <row r="21" customFormat="false" ht="13.5" hidden="false" customHeight="false" outlineLevel="0" collapsed="false">
      <c r="A21" s="0"/>
      <c r="B21" s="353"/>
      <c r="C21" s="83"/>
      <c r="D21" s="83"/>
      <c r="E21" s="81"/>
      <c r="F21" s="81"/>
      <c r="G21" s="81"/>
      <c r="H21" s="81"/>
      <c r="I21" s="81"/>
      <c r="M21" s="626"/>
    </row>
    <row r="22" customFormat="false" ht="13.5" hidden="false" customHeight="true" outlineLevel="0" collapsed="false">
      <c r="A22" s="126" t="s">
        <v>140</v>
      </c>
      <c r="B22" s="127" t="s">
        <v>141</v>
      </c>
      <c r="C22" s="128" t="s">
        <v>142</v>
      </c>
      <c r="D22" s="128"/>
      <c r="E22" s="128"/>
      <c r="F22" s="128"/>
      <c r="G22" s="128"/>
      <c r="H22" s="133" t="s">
        <v>143</v>
      </c>
      <c r="I22" s="133"/>
      <c r="J22" s="133"/>
      <c r="K22" s="133"/>
      <c r="L22" s="133"/>
      <c r="M22" s="639"/>
    </row>
    <row r="23" customFormat="false" ht="63" hidden="false" customHeight="true" outlineLevel="0" collapsed="false">
      <c r="A23" s="126"/>
      <c r="B23" s="127"/>
      <c r="C23" s="132" t="s">
        <v>146</v>
      </c>
      <c r="D23" s="128" t="s">
        <v>147</v>
      </c>
      <c r="E23" s="128" t="s">
        <v>274</v>
      </c>
      <c r="F23" s="133" t="s">
        <v>149</v>
      </c>
      <c r="G23" s="134" t="s">
        <v>150</v>
      </c>
      <c r="H23" s="132" t="s">
        <v>146</v>
      </c>
      <c r="I23" s="128" t="s">
        <v>274</v>
      </c>
      <c r="J23" s="133" t="s">
        <v>149</v>
      </c>
      <c r="K23" s="134" t="s">
        <v>150</v>
      </c>
      <c r="L23" s="133" t="s">
        <v>147</v>
      </c>
      <c r="M23" s="640" t="s">
        <v>129</v>
      </c>
    </row>
    <row r="24" customFormat="false" ht="12.75" hidden="false" customHeight="false" outlineLevel="0" collapsed="false">
      <c r="A24" s="191" t="str">
        <f aca="false">VLOOKUP(B24,'All Units Look Up Table'!$A$1:$C$779,2,FALSE())</f>
        <v>L/PYROPE NGS</v>
      </c>
      <c r="B24" s="641" t="s">
        <v>349</v>
      </c>
      <c r="C24" s="140" t="s">
        <v>153</v>
      </c>
      <c r="D24" s="141"/>
      <c r="E24" s="142"/>
      <c r="F24" s="143"/>
      <c r="G24" s="144"/>
      <c r="H24" s="140" t="s">
        <v>153</v>
      </c>
      <c r="I24" s="142"/>
      <c r="J24" s="143"/>
      <c r="K24" s="145"/>
      <c r="L24" s="223"/>
      <c r="M24" s="150"/>
    </row>
    <row r="25" customFormat="false" ht="12.75" hidden="false" customHeight="false" outlineLevel="0" collapsed="false">
      <c r="A25" s="197" t="str">
        <f aca="false">VLOOKUP(B25,'All Units Look Up Table'!$A$1:$C$779,2,FALSE())</f>
        <v>L/DIAMOND NGS</v>
      </c>
      <c r="B25" s="642" t="s">
        <v>340</v>
      </c>
      <c r="C25" s="153" t="s">
        <v>153</v>
      </c>
      <c r="D25" s="154"/>
      <c r="E25" s="155"/>
      <c r="F25" s="156"/>
      <c r="G25" s="157"/>
      <c r="H25" s="153" t="s">
        <v>153</v>
      </c>
      <c r="I25" s="155"/>
      <c r="J25" s="156"/>
      <c r="K25" s="158"/>
      <c r="L25" s="225"/>
      <c r="M25" s="163"/>
    </row>
    <row r="26" customFormat="false" ht="12.75" hidden="false" customHeight="false" outlineLevel="0" collapsed="false">
      <c r="A26" s="643" t="e">
        <f aca="false">VLOOKUP(B26,'All Units Look Up Table'!$A$1:$C$779,2,FALSE())</f>
        <v>#N/A</v>
      </c>
      <c r="B26" s="636"/>
      <c r="C26" s="153"/>
      <c r="D26" s="154"/>
      <c r="E26" s="155"/>
      <c r="F26" s="156"/>
      <c r="G26" s="157"/>
      <c r="H26" s="153"/>
      <c r="I26" s="155"/>
      <c r="J26" s="156"/>
      <c r="K26" s="158"/>
      <c r="L26" s="225"/>
      <c r="M26" s="163"/>
    </row>
    <row r="27" customFormat="false" ht="13.5" hidden="false" customHeight="false" outlineLevel="0" collapsed="false">
      <c r="A27" s="637"/>
      <c r="B27" s="638"/>
      <c r="C27" s="166"/>
      <c r="D27" s="167"/>
      <c r="E27" s="168"/>
      <c r="F27" s="168"/>
      <c r="G27" s="169"/>
      <c r="H27" s="166"/>
      <c r="I27" s="168"/>
      <c r="J27" s="168"/>
      <c r="K27" s="170"/>
      <c r="L27" s="227"/>
      <c r="M27" s="175"/>
    </row>
    <row r="28" customFormat="false" ht="13.5" hidden="false" customHeight="false" outlineLevel="0" collapsed="false">
      <c r="A28" s="0"/>
      <c r="B28" s="353"/>
      <c r="C28" s="83"/>
      <c r="D28" s="83"/>
      <c r="E28" s="81"/>
      <c r="F28" s="81"/>
      <c r="G28" s="81"/>
      <c r="H28" s="81"/>
      <c r="I28" s="81"/>
      <c r="M28" s="626"/>
    </row>
    <row r="29" customFormat="false" ht="13.5" hidden="false" customHeight="true" outlineLevel="0" collapsed="false">
      <c r="A29" s="644" t="s">
        <v>449</v>
      </c>
      <c r="B29" s="644"/>
      <c r="C29" s="644"/>
      <c r="D29" s="644"/>
      <c r="E29" s="644"/>
      <c r="F29" s="644"/>
      <c r="G29" s="645" t="s">
        <v>450</v>
      </c>
      <c r="H29" s="645"/>
      <c r="I29" s="645"/>
      <c r="J29" s="645"/>
      <c r="K29" s="645"/>
      <c r="L29" s="645"/>
      <c r="M29" s="645"/>
    </row>
    <row r="30" customFormat="false" ht="13.5" hidden="false" customHeight="true" outlineLevel="0" collapsed="false">
      <c r="A30" s="646" t="s">
        <v>451</v>
      </c>
      <c r="B30" s="646"/>
      <c r="C30" s="647" t="s">
        <v>452</v>
      </c>
      <c r="D30" s="647"/>
      <c r="E30" s="647"/>
      <c r="F30" s="647"/>
      <c r="G30" s="648" t="s">
        <v>453</v>
      </c>
      <c r="H30" s="648"/>
      <c r="I30" s="648"/>
      <c r="J30" s="649" t="s">
        <v>454</v>
      </c>
      <c r="K30" s="649"/>
      <c r="L30" s="649"/>
      <c r="M30" s="649"/>
    </row>
    <row r="31" customFormat="false" ht="13.5" hidden="false" customHeight="true" outlineLevel="0" collapsed="false">
      <c r="A31" s="650" t="s">
        <v>455</v>
      </c>
      <c r="B31" s="651" t="s">
        <v>146</v>
      </c>
      <c r="C31" s="652" t="s">
        <v>456</v>
      </c>
      <c r="D31" s="652"/>
      <c r="E31" s="652"/>
      <c r="F31" s="651" t="s">
        <v>146</v>
      </c>
      <c r="G31" s="653" t="s">
        <v>456</v>
      </c>
      <c r="H31" s="653"/>
      <c r="I31" s="654" t="s">
        <v>146</v>
      </c>
      <c r="J31" s="655" t="s">
        <v>455</v>
      </c>
      <c r="K31" s="655"/>
      <c r="L31" s="655"/>
      <c r="M31" s="656" t="s">
        <v>146</v>
      </c>
    </row>
    <row r="32" customFormat="false" ht="12.75" hidden="false" customHeight="false" outlineLevel="0" collapsed="false">
      <c r="A32" s="657"/>
      <c r="B32" s="658"/>
      <c r="C32" s="659" t="e">
        <f aca="false">VLOOKUP(F32,'All Units Look Up Table'!$A$1:$C$779,2,FALSE())</f>
        <v>#N/A</v>
      </c>
      <c r="D32" s="660"/>
      <c r="E32" s="661"/>
      <c r="F32" s="662"/>
      <c r="G32" s="663" t="e">
        <f aca="false">VLOOKUP(I32,'All Units Look Up Table'!$A$1:$C$779,2,FALSE())</f>
        <v>#N/A</v>
      </c>
      <c r="H32" s="664"/>
      <c r="I32" s="665"/>
      <c r="J32" s="666"/>
      <c r="K32" s="667"/>
      <c r="L32" s="668"/>
      <c r="M32" s="669"/>
    </row>
    <row r="33" customFormat="false" ht="12.75" hidden="false" customHeight="false" outlineLevel="0" collapsed="false">
      <c r="A33" s="670"/>
      <c r="B33" s="671"/>
      <c r="C33" s="672" t="e">
        <f aca="false">VLOOKUP(F33,'All Units Look Up Table'!$A$1:$C$779,2,FALSE())</f>
        <v>#N/A</v>
      </c>
      <c r="D33" s="673"/>
      <c r="E33" s="674"/>
      <c r="F33" s="675"/>
      <c r="G33" s="676" t="e">
        <f aca="false">VLOOKUP(I33,'All Units Look Up Table'!$A$1:$C$779,2,FALSE())</f>
        <v>#N/A</v>
      </c>
      <c r="H33" s="677"/>
      <c r="I33" s="678"/>
      <c r="J33" s="679"/>
      <c r="K33" s="680"/>
      <c r="L33" s="681"/>
      <c r="M33" s="682"/>
    </row>
    <row r="34" customFormat="false" ht="12.75" hidden="false" customHeight="false" outlineLevel="0" collapsed="false">
      <c r="A34" s="670"/>
      <c r="B34" s="671"/>
      <c r="C34" s="672" t="e">
        <f aca="false">VLOOKUP(F34,'All Units Look Up Table'!$A$1:$C$779,2,FALSE())</f>
        <v>#N/A</v>
      </c>
      <c r="D34" s="673"/>
      <c r="E34" s="674"/>
      <c r="F34" s="675"/>
      <c r="G34" s="676" t="e">
        <f aca="false">VLOOKUP(I34,'All Units Look Up Table'!$A$1:$C$779,2,FALSE())</f>
        <v>#N/A</v>
      </c>
      <c r="H34" s="677"/>
      <c r="I34" s="678"/>
      <c r="J34" s="679"/>
      <c r="K34" s="680"/>
      <c r="L34" s="681"/>
      <c r="M34" s="682"/>
    </row>
    <row r="35" customFormat="false" ht="12.75" hidden="false" customHeight="false" outlineLevel="0" collapsed="false">
      <c r="A35" s="670"/>
      <c r="B35" s="671"/>
      <c r="C35" s="672" t="e">
        <f aca="false">VLOOKUP(F35,'All Units Look Up Table'!$A$1:$C$779,2,FALSE())</f>
        <v>#N/A</v>
      </c>
      <c r="D35" s="673"/>
      <c r="E35" s="674"/>
      <c r="F35" s="675"/>
      <c r="G35" s="676" t="e">
        <f aca="false">VLOOKUP(I35,'All Units Look Up Table'!$A$1:$C$779,2,FALSE())</f>
        <v>#N/A</v>
      </c>
      <c r="H35" s="677"/>
      <c r="I35" s="678"/>
      <c r="J35" s="679"/>
      <c r="K35" s="680"/>
      <c r="L35" s="681"/>
      <c r="M35" s="682"/>
    </row>
    <row r="36" customFormat="false" ht="12.75" hidden="false" customHeight="false" outlineLevel="0" collapsed="false">
      <c r="A36" s="670"/>
      <c r="B36" s="671"/>
      <c r="C36" s="672" t="e">
        <f aca="false">VLOOKUP(F36,'All Units Look Up Table'!$A$1:$C$779,2,FALSE())</f>
        <v>#N/A</v>
      </c>
      <c r="D36" s="673"/>
      <c r="E36" s="674"/>
      <c r="F36" s="675"/>
      <c r="G36" s="676" t="e">
        <f aca="false">VLOOKUP(I36,'All Units Look Up Table'!$A$1:$C$779,2,FALSE())</f>
        <v>#N/A</v>
      </c>
      <c r="H36" s="677"/>
      <c r="I36" s="678"/>
      <c r="J36" s="679"/>
      <c r="K36" s="680"/>
      <c r="L36" s="681"/>
      <c r="M36" s="682"/>
    </row>
    <row r="37" customFormat="false" ht="12.75" hidden="false" customHeight="false" outlineLevel="0" collapsed="false">
      <c r="A37" s="670"/>
      <c r="B37" s="671"/>
      <c r="C37" s="672" t="e">
        <f aca="false">VLOOKUP(F37,'All Units Look Up Table'!$A$1:$C$779,2,FALSE())</f>
        <v>#N/A</v>
      </c>
      <c r="D37" s="673"/>
      <c r="E37" s="674"/>
      <c r="F37" s="675"/>
      <c r="G37" s="676" t="e">
        <f aca="false">VLOOKUP(I37,'All Units Look Up Table'!$A$1:$C$779,2,FALSE())</f>
        <v>#N/A</v>
      </c>
      <c r="H37" s="677"/>
      <c r="I37" s="678"/>
      <c r="J37" s="679"/>
      <c r="K37" s="680"/>
      <c r="L37" s="681"/>
      <c r="M37" s="682"/>
    </row>
    <row r="38" customFormat="false" ht="12.75" hidden="false" customHeight="false" outlineLevel="0" collapsed="false">
      <c r="A38" s="670"/>
      <c r="B38" s="671"/>
      <c r="C38" s="672" t="e">
        <f aca="false">VLOOKUP(F38,'All Units Look Up Table'!$A$1:$C$779,2,FALSE())</f>
        <v>#N/A</v>
      </c>
      <c r="D38" s="673"/>
      <c r="E38" s="674"/>
      <c r="F38" s="675"/>
      <c r="G38" s="676" t="e">
        <f aca="false">VLOOKUP(I38,'All Units Look Up Table'!$A$1:$C$779,2,FALSE())</f>
        <v>#N/A</v>
      </c>
      <c r="H38" s="677"/>
      <c r="I38" s="678"/>
      <c r="J38" s="679"/>
      <c r="K38" s="680"/>
      <c r="L38" s="681"/>
      <c r="M38" s="682"/>
    </row>
    <row r="39" customFormat="false" ht="12.75" hidden="false" customHeight="false" outlineLevel="0" collapsed="false">
      <c r="A39" s="670"/>
      <c r="B39" s="671"/>
      <c r="C39" s="672" t="e">
        <f aca="false">VLOOKUP(F39,'All Units Look Up Table'!$A$1:$C$779,2,FALSE())</f>
        <v>#N/A</v>
      </c>
      <c r="D39" s="673"/>
      <c r="E39" s="674"/>
      <c r="F39" s="675"/>
      <c r="G39" s="676" t="e">
        <f aca="false">VLOOKUP(I39,'All Units Look Up Table'!$A$1:$C$779,2,FALSE())</f>
        <v>#N/A</v>
      </c>
      <c r="H39" s="677"/>
      <c r="I39" s="678"/>
      <c r="J39" s="679"/>
      <c r="K39" s="680"/>
      <c r="L39" s="681"/>
      <c r="M39" s="682"/>
    </row>
    <row r="40" customFormat="false" ht="12.75" hidden="false" customHeight="false" outlineLevel="0" collapsed="false">
      <c r="A40" s="670"/>
      <c r="B40" s="671"/>
      <c r="C40" s="672" t="e">
        <f aca="false">VLOOKUP(F40,'All Units Look Up Table'!$A$1:$C$779,2,FALSE())</f>
        <v>#N/A</v>
      </c>
      <c r="D40" s="673"/>
      <c r="E40" s="674"/>
      <c r="F40" s="675"/>
      <c r="G40" s="676" t="e">
        <f aca="false">VLOOKUP(I40,'All Units Look Up Table'!$A$1:$C$779,2,FALSE())</f>
        <v>#N/A</v>
      </c>
      <c r="H40" s="677"/>
      <c r="I40" s="678"/>
      <c r="J40" s="679"/>
      <c r="K40" s="680"/>
      <c r="L40" s="681"/>
      <c r="M40" s="682"/>
    </row>
    <row r="41" customFormat="false" ht="12.75" hidden="false" customHeight="false" outlineLevel="0" collapsed="false">
      <c r="A41" s="670"/>
      <c r="B41" s="671"/>
      <c r="C41" s="672" t="e">
        <f aca="false">VLOOKUP(F41,'All Units Look Up Table'!$A$1:$C$779,2,FALSE())</f>
        <v>#N/A</v>
      </c>
      <c r="D41" s="673"/>
      <c r="E41" s="674"/>
      <c r="F41" s="675"/>
      <c r="G41" s="676" t="e">
        <f aca="false">VLOOKUP(I41,'All Units Look Up Table'!$A$1:$C$779,2,FALSE())</f>
        <v>#N/A</v>
      </c>
      <c r="H41" s="677"/>
      <c r="I41" s="678"/>
      <c r="J41" s="679"/>
      <c r="K41" s="680"/>
      <c r="L41" s="681"/>
      <c r="M41" s="682"/>
    </row>
    <row r="42" customFormat="false" ht="12.75" hidden="false" customHeight="false" outlineLevel="0" collapsed="false">
      <c r="A42" s="670"/>
      <c r="B42" s="671"/>
      <c r="C42" s="672" t="e">
        <f aca="false">VLOOKUP(F42,'All Units Look Up Table'!$A$1:$C$779,2,FALSE())</f>
        <v>#N/A</v>
      </c>
      <c r="D42" s="673"/>
      <c r="E42" s="674"/>
      <c r="F42" s="675"/>
      <c r="G42" s="676" t="e">
        <f aca="false">VLOOKUP(I42,'All Units Look Up Table'!$A$1:$C$779,2,FALSE())</f>
        <v>#N/A</v>
      </c>
      <c r="H42" s="677"/>
      <c r="I42" s="678"/>
      <c r="J42" s="679"/>
      <c r="K42" s="680"/>
      <c r="L42" s="681"/>
      <c r="M42" s="682"/>
    </row>
    <row r="43" customFormat="false" ht="12.75" hidden="false" customHeight="false" outlineLevel="0" collapsed="false">
      <c r="A43" s="670"/>
      <c r="B43" s="671"/>
      <c r="C43" s="672" t="e">
        <f aca="false">VLOOKUP(F43,'All Units Look Up Table'!$A$1:$C$779,2,FALSE())</f>
        <v>#N/A</v>
      </c>
      <c r="D43" s="673"/>
      <c r="E43" s="674"/>
      <c r="F43" s="675"/>
      <c r="G43" s="676" t="e">
        <f aca="false">VLOOKUP(I43,'All Units Look Up Table'!$A$1:$C$779,2,FALSE())</f>
        <v>#N/A</v>
      </c>
      <c r="H43" s="677"/>
      <c r="I43" s="678"/>
      <c r="J43" s="679"/>
      <c r="K43" s="680"/>
      <c r="L43" s="681"/>
      <c r="M43" s="682"/>
    </row>
    <row r="44" customFormat="false" ht="12.75" hidden="false" customHeight="false" outlineLevel="0" collapsed="false">
      <c r="A44" s="670"/>
      <c r="B44" s="671"/>
      <c r="C44" s="672" t="e">
        <f aca="false">VLOOKUP(F44,'All Units Look Up Table'!$A$1:$C$779,2,FALSE())</f>
        <v>#N/A</v>
      </c>
      <c r="D44" s="673"/>
      <c r="E44" s="674"/>
      <c r="F44" s="675"/>
      <c r="G44" s="676" t="e">
        <f aca="false">VLOOKUP(I44,'All Units Look Up Table'!$A$1:$C$779,2,FALSE())</f>
        <v>#N/A</v>
      </c>
      <c r="H44" s="677"/>
      <c r="I44" s="678"/>
      <c r="J44" s="679"/>
      <c r="K44" s="680"/>
      <c r="L44" s="681"/>
      <c r="M44" s="682"/>
    </row>
    <row r="45" customFormat="false" ht="12.75" hidden="false" customHeight="false" outlineLevel="0" collapsed="false">
      <c r="A45" s="670"/>
      <c r="B45" s="671"/>
      <c r="C45" s="672" t="e">
        <f aca="false">VLOOKUP(F45,'All Units Look Up Table'!$A$1:$C$779,2,FALSE())</f>
        <v>#N/A</v>
      </c>
      <c r="D45" s="673"/>
      <c r="E45" s="674"/>
      <c r="F45" s="675"/>
      <c r="G45" s="676" t="e">
        <f aca="false">VLOOKUP(I45,'All Units Look Up Table'!$A$1:$C$779,2,FALSE())</f>
        <v>#N/A</v>
      </c>
      <c r="H45" s="677"/>
      <c r="I45" s="678"/>
      <c r="J45" s="679"/>
      <c r="K45" s="680"/>
      <c r="L45" s="681"/>
      <c r="M45" s="682"/>
    </row>
    <row r="46" customFormat="false" ht="12.75" hidden="false" customHeight="false" outlineLevel="0" collapsed="false">
      <c r="A46" s="670"/>
      <c r="B46" s="671"/>
      <c r="C46" s="672" t="e">
        <f aca="false">VLOOKUP(F46,'All Units Look Up Table'!$A$1:$C$779,2,FALSE())</f>
        <v>#N/A</v>
      </c>
      <c r="D46" s="673"/>
      <c r="E46" s="674"/>
      <c r="F46" s="675"/>
      <c r="G46" s="676" t="e">
        <f aca="false">VLOOKUP(I46,'All Units Look Up Table'!$A$1:$C$779,2,FALSE())</f>
        <v>#N/A</v>
      </c>
      <c r="H46" s="677"/>
      <c r="I46" s="678"/>
      <c r="J46" s="679"/>
      <c r="K46" s="680"/>
      <c r="L46" s="681"/>
      <c r="M46" s="682"/>
    </row>
    <row r="47" customFormat="false" ht="12.75" hidden="false" customHeight="false" outlineLevel="0" collapsed="false">
      <c r="A47" s="670"/>
      <c r="B47" s="671"/>
      <c r="C47" s="672" t="e">
        <f aca="false">VLOOKUP(F47,'All Units Look Up Table'!$A$1:$C$779,2,FALSE())</f>
        <v>#N/A</v>
      </c>
      <c r="D47" s="673"/>
      <c r="E47" s="674"/>
      <c r="F47" s="675"/>
      <c r="G47" s="676" t="e">
        <f aca="false">VLOOKUP(I47,'All Units Look Up Table'!$A$1:$C$779,2,FALSE())</f>
        <v>#N/A</v>
      </c>
      <c r="H47" s="677"/>
      <c r="I47" s="678"/>
      <c r="J47" s="679"/>
      <c r="K47" s="680"/>
      <c r="L47" s="681"/>
      <c r="M47" s="682"/>
    </row>
    <row r="48" customFormat="false" ht="12.75" hidden="false" customHeight="false" outlineLevel="0" collapsed="false">
      <c r="A48" s="670"/>
      <c r="B48" s="671"/>
      <c r="C48" s="672" t="e">
        <f aca="false">VLOOKUP(F48,'All Units Look Up Table'!$A$1:$C$779,2,FALSE())</f>
        <v>#N/A</v>
      </c>
      <c r="D48" s="673"/>
      <c r="E48" s="674"/>
      <c r="F48" s="675"/>
      <c r="G48" s="676" t="e">
        <f aca="false">VLOOKUP(I48,'All Units Look Up Table'!$A$1:$C$779,2,FALSE())</f>
        <v>#N/A</v>
      </c>
      <c r="H48" s="677"/>
      <c r="I48" s="678"/>
      <c r="J48" s="679"/>
      <c r="K48" s="680"/>
      <c r="L48" s="681"/>
      <c r="M48" s="682"/>
    </row>
    <row r="49" customFormat="false" ht="12.75" hidden="false" customHeight="false" outlineLevel="0" collapsed="false">
      <c r="A49" s="670"/>
      <c r="B49" s="671"/>
      <c r="C49" s="672" t="e">
        <f aca="false">VLOOKUP(F49,'All Units Look Up Table'!$A$1:$C$779,2,FALSE())</f>
        <v>#N/A</v>
      </c>
      <c r="D49" s="673"/>
      <c r="E49" s="674"/>
      <c r="F49" s="675"/>
      <c r="G49" s="676" t="e">
        <f aca="false">VLOOKUP(I49,'All Units Look Up Table'!$A$1:$C$779,2,FALSE())</f>
        <v>#N/A</v>
      </c>
      <c r="H49" s="677"/>
      <c r="I49" s="678"/>
      <c r="J49" s="679"/>
      <c r="K49" s="680"/>
      <c r="L49" s="681"/>
      <c r="M49" s="682"/>
    </row>
    <row r="50" customFormat="false" ht="12.75" hidden="false" customHeight="false" outlineLevel="0" collapsed="false">
      <c r="A50" s="670"/>
      <c r="B50" s="671"/>
      <c r="C50" s="672" t="e">
        <f aca="false">VLOOKUP(F50,'All Units Look Up Table'!$A$1:$C$779,2,FALSE())</f>
        <v>#N/A</v>
      </c>
      <c r="D50" s="673"/>
      <c r="E50" s="674"/>
      <c r="F50" s="675"/>
      <c r="G50" s="676" t="e">
        <f aca="false">VLOOKUP(I50,'All Units Look Up Table'!$A$1:$C$779,2,FALSE())</f>
        <v>#N/A</v>
      </c>
      <c r="H50" s="677"/>
      <c r="I50" s="678"/>
      <c r="J50" s="679"/>
      <c r="K50" s="680"/>
      <c r="L50" s="681"/>
      <c r="M50" s="682"/>
    </row>
    <row r="51" customFormat="false" ht="12.75" hidden="false" customHeight="false" outlineLevel="0" collapsed="false">
      <c r="A51" s="670"/>
      <c r="B51" s="671"/>
      <c r="C51" s="672" t="e">
        <f aca="false">VLOOKUP(F51,'All Units Look Up Table'!$A$1:$C$779,2,FALSE())</f>
        <v>#N/A</v>
      </c>
      <c r="D51" s="673"/>
      <c r="E51" s="674"/>
      <c r="F51" s="675"/>
      <c r="G51" s="676" t="e">
        <f aca="false">VLOOKUP(I51,'All Units Look Up Table'!$A$1:$C$779,2,FALSE())</f>
        <v>#N/A</v>
      </c>
      <c r="H51" s="677"/>
      <c r="I51" s="678"/>
      <c r="J51" s="679"/>
      <c r="K51" s="680"/>
      <c r="L51" s="681"/>
      <c r="M51" s="682"/>
    </row>
    <row r="52" customFormat="false" ht="12.75" hidden="false" customHeight="false" outlineLevel="0" collapsed="false">
      <c r="A52" s="670"/>
      <c r="B52" s="671"/>
      <c r="C52" s="672" t="e">
        <f aca="false">VLOOKUP(F52,'All Units Look Up Table'!$A$1:$C$779,2,FALSE())</f>
        <v>#N/A</v>
      </c>
      <c r="D52" s="673"/>
      <c r="E52" s="674"/>
      <c r="F52" s="675"/>
      <c r="G52" s="676" t="e">
        <f aca="false">VLOOKUP(I52,'All Units Look Up Table'!$A$1:$C$779,2,FALSE())</f>
        <v>#N/A</v>
      </c>
      <c r="H52" s="677"/>
      <c r="I52" s="678"/>
      <c r="J52" s="679"/>
      <c r="K52" s="680"/>
      <c r="L52" s="681"/>
      <c r="M52" s="682"/>
    </row>
    <row r="53" customFormat="false" ht="12.75" hidden="false" customHeight="false" outlineLevel="0" collapsed="false">
      <c r="A53" s="670"/>
      <c r="B53" s="671"/>
      <c r="C53" s="672" t="e">
        <f aca="false">VLOOKUP(F53,'All Units Look Up Table'!$A$1:$C$779,2,FALSE())</f>
        <v>#N/A</v>
      </c>
      <c r="D53" s="673"/>
      <c r="E53" s="674"/>
      <c r="F53" s="675"/>
      <c r="G53" s="676" t="e">
        <f aca="false">VLOOKUP(I53,'All Units Look Up Table'!$A$1:$C$779,2,FALSE())</f>
        <v>#N/A</v>
      </c>
      <c r="H53" s="677"/>
      <c r="I53" s="678"/>
      <c r="J53" s="679"/>
      <c r="K53" s="680"/>
      <c r="L53" s="681"/>
      <c r="M53" s="682"/>
    </row>
    <row r="54" customFormat="false" ht="12.75" hidden="false" customHeight="false" outlineLevel="0" collapsed="false">
      <c r="A54" s="670"/>
      <c r="B54" s="671"/>
      <c r="C54" s="672" t="e">
        <f aca="false">VLOOKUP(F54,'All Units Look Up Table'!$A$1:$C$779,2,FALSE())</f>
        <v>#N/A</v>
      </c>
      <c r="D54" s="673"/>
      <c r="E54" s="674"/>
      <c r="F54" s="675"/>
      <c r="G54" s="676" t="e">
        <f aca="false">VLOOKUP(I54,'All Units Look Up Table'!$A$1:$C$779,2,FALSE())</f>
        <v>#N/A</v>
      </c>
      <c r="H54" s="677"/>
      <c r="I54" s="678"/>
      <c r="J54" s="679"/>
      <c r="K54" s="680"/>
      <c r="L54" s="681"/>
      <c r="M54" s="682"/>
    </row>
    <row r="55" customFormat="false" ht="12.75" hidden="false" customHeight="false" outlineLevel="0" collapsed="false">
      <c r="A55" s="670"/>
      <c r="B55" s="671"/>
      <c r="C55" s="672" t="e">
        <f aca="false">VLOOKUP(F55,'All Units Look Up Table'!$A$1:$C$779,2,FALSE())</f>
        <v>#N/A</v>
      </c>
      <c r="D55" s="673"/>
      <c r="E55" s="674"/>
      <c r="F55" s="675"/>
      <c r="G55" s="676" t="e">
        <f aca="false">VLOOKUP(I55,'All Units Look Up Table'!$A$1:$C$779,2,FALSE())</f>
        <v>#N/A</v>
      </c>
      <c r="H55" s="677"/>
      <c r="I55" s="678"/>
      <c r="J55" s="679"/>
      <c r="K55" s="680"/>
      <c r="L55" s="681"/>
      <c r="M55" s="682"/>
    </row>
    <row r="56" customFormat="false" ht="12.75" hidden="false" customHeight="false" outlineLevel="0" collapsed="false">
      <c r="A56" s="670"/>
      <c r="B56" s="671"/>
      <c r="C56" s="672" t="e">
        <f aca="false">VLOOKUP(F56,'All Units Look Up Table'!$A$1:$C$779,2,FALSE())</f>
        <v>#N/A</v>
      </c>
      <c r="D56" s="673"/>
      <c r="E56" s="674"/>
      <c r="F56" s="675"/>
      <c r="G56" s="676" t="e">
        <f aca="false">VLOOKUP(I56,'All Units Look Up Table'!$A$1:$C$779,2,FALSE())</f>
        <v>#N/A</v>
      </c>
      <c r="H56" s="677"/>
      <c r="I56" s="678"/>
      <c r="J56" s="679"/>
      <c r="K56" s="680"/>
      <c r="L56" s="681"/>
      <c r="M56" s="682"/>
    </row>
    <row r="57" customFormat="false" ht="12.75" hidden="false" customHeight="false" outlineLevel="0" collapsed="false">
      <c r="A57" s="670"/>
      <c r="B57" s="671"/>
      <c r="C57" s="672" t="e">
        <f aca="false">VLOOKUP(F57,'All Units Look Up Table'!$A$1:$C$779,2,FALSE())</f>
        <v>#N/A</v>
      </c>
      <c r="D57" s="673"/>
      <c r="E57" s="674"/>
      <c r="F57" s="675"/>
      <c r="G57" s="676" t="e">
        <f aca="false">VLOOKUP(I57,'All Units Look Up Table'!$A$1:$C$779,2,FALSE())</f>
        <v>#N/A</v>
      </c>
      <c r="H57" s="677"/>
      <c r="I57" s="678"/>
      <c r="J57" s="679"/>
      <c r="K57" s="680"/>
      <c r="L57" s="681"/>
      <c r="M57" s="682"/>
    </row>
    <row r="58" customFormat="false" ht="12.75" hidden="false" customHeight="false" outlineLevel="0" collapsed="false">
      <c r="A58" s="670"/>
      <c r="B58" s="671"/>
      <c r="C58" s="672" t="e">
        <f aca="false">VLOOKUP(F58,'All Units Look Up Table'!$A$1:$C$779,2,FALSE())</f>
        <v>#N/A</v>
      </c>
      <c r="D58" s="673"/>
      <c r="E58" s="674"/>
      <c r="F58" s="675"/>
      <c r="G58" s="676" t="e">
        <f aca="false">VLOOKUP(I58,'All Units Look Up Table'!$A$1:$C$779,2,FALSE())</f>
        <v>#N/A</v>
      </c>
      <c r="H58" s="677"/>
      <c r="I58" s="678"/>
      <c r="J58" s="679"/>
      <c r="K58" s="680"/>
      <c r="L58" s="681"/>
      <c r="M58" s="682"/>
    </row>
    <row r="59" customFormat="false" ht="12.75" hidden="false" customHeight="false" outlineLevel="0" collapsed="false">
      <c r="A59" s="670"/>
      <c r="B59" s="671"/>
      <c r="C59" s="672" t="e">
        <f aca="false">VLOOKUP(F59,'All Units Look Up Table'!$A$1:$C$779,2,FALSE())</f>
        <v>#N/A</v>
      </c>
      <c r="D59" s="673"/>
      <c r="E59" s="674"/>
      <c r="F59" s="675"/>
      <c r="G59" s="676" t="e">
        <f aca="false">VLOOKUP(I59,'All Units Look Up Table'!$A$1:$C$779,2,FALSE())</f>
        <v>#N/A</v>
      </c>
      <c r="H59" s="677"/>
      <c r="I59" s="678"/>
      <c r="J59" s="679"/>
      <c r="K59" s="680"/>
      <c r="L59" s="681"/>
      <c r="M59" s="682"/>
    </row>
    <row r="60" customFormat="false" ht="12.75" hidden="false" customHeight="false" outlineLevel="0" collapsed="false">
      <c r="A60" s="670"/>
      <c r="B60" s="671"/>
      <c r="C60" s="672" t="e">
        <f aca="false">VLOOKUP(F60,'All Units Look Up Table'!$A$1:$C$779,2,FALSE())</f>
        <v>#N/A</v>
      </c>
      <c r="D60" s="673"/>
      <c r="E60" s="674"/>
      <c r="F60" s="675"/>
      <c r="G60" s="676" t="e">
        <f aca="false">VLOOKUP(I60,'All Units Look Up Table'!$A$1:$C$779,2,FALSE())</f>
        <v>#N/A</v>
      </c>
      <c r="H60" s="677"/>
      <c r="I60" s="678"/>
      <c r="J60" s="679"/>
      <c r="K60" s="680"/>
      <c r="L60" s="681"/>
      <c r="M60" s="682"/>
    </row>
    <row r="61" customFormat="false" ht="12.75" hidden="false" customHeight="false" outlineLevel="0" collapsed="false">
      <c r="A61" s="670"/>
      <c r="B61" s="671"/>
      <c r="C61" s="672" t="e">
        <f aca="false">VLOOKUP(F61,'All Units Look Up Table'!$A$1:$C$779,2,FALSE())</f>
        <v>#N/A</v>
      </c>
      <c r="D61" s="673"/>
      <c r="E61" s="674"/>
      <c r="F61" s="675"/>
      <c r="G61" s="676" t="e">
        <f aca="false">VLOOKUP(I61,'All Units Look Up Table'!$A$1:$C$779,2,FALSE())</f>
        <v>#N/A</v>
      </c>
      <c r="H61" s="677"/>
      <c r="I61" s="678"/>
      <c r="J61" s="679"/>
      <c r="K61" s="680"/>
      <c r="L61" s="681"/>
      <c r="M61" s="682"/>
    </row>
    <row r="62" customFormat="false" ht="12.75" hidden="false" customHeight="false" outlineLevel="0" collapsed="false">
      <c r="A62" s="670"/>
      <c r="B62" s="671"/>
      <c r="C62" s="672" t="e">
        <f aca="false">VLOOKUP(F62,'All Units Look Up Table'!$A$1:$C$779,2,FALSE())</f>
        <v>#N/A</v>
      </c>
      <c r="D62" s="673"/>
      <c r="E62" s="674"/>
      <c r="F62" s="675"/>
      <c r="G62" s="676" t="e">
        <f aca="false">VLOOKUP(I62,'All Units Look Up Table'!$A$1:$C$779,2,FALSE())</f>
        <v>#N/A</v>
      </c>
      <c r="H62" s="677"/>
      <c r="I62" s="678"/>
      <c r="J62" s="679"/>
      <c r="K62" s="680"/>
      <c r="L62" s="681"/>
      <c r="M62" s="682"/>
    </row>
    <row r="63" customFormat="false" ht="12.75" hidden="false" customHeight="false" outlineLevel="0" collapsed="false">
      <c r="A63" s="670"/>
      <c r="B63" s="671"/>
      <c r="C63" s="672" t="e">
        <f aca="false">VLOOKUP(F63,'All Units Look Up Table'!$A$1:$C$779,2,FALSE())</f>
        <v>#N/A</v>
      </c>
      <c r="D63" s="673"/>
      <c r="E63" s="674"/>
      <c r="F63" s="675"/>
      <c r="G63" s="676" t="e">
        <f aca="false">VLOOKUP(I63,'All Units Look Up Table'!$A$1:$C$779,2,FALSE())</f>
        <v>#N/A</v>
      </c>
      <c r="H63" s="677"/>
      <c r="I63" s="678"/>
      <c r="J63" s="679"/>
      <c r="K63" s="680"/>
      <c r="L63" s="681"/>
      <c r="M63" s="682"/>
    </row>
    <row r="64" customFormat="false" ht="12.75" hidden="false" customHeight="false" outlineLevel="0" collapsed="false">
      <c r="A64" s="670"/>
      <c r="B64" s="671"/>
      <c r="C64" s="672" t="e">
        <f aca="false">VLOOKUP(F64,'All Units Look Up Table'!$A$1:$C$779,2,FALSE())</f>
        <v>#N/A</v>
      </c>
      <c r="D64" s="673"/>
      <c r="E64" s="674"/>
      <c r="F64" s="675"/>
      <c r="G64" s="676" t="e">
        <f aca="false">VLOOKUP(I64,'All Units Look Up Table'!$A$1:$C$779,2,FALSE())</f>
        <v>#N/A</v>
      </c>
      <c r="H64" s="677"/>
      <c r="I64" s="678"/>
      <c r="J64" s="679"/>
      <c r="K64" s="680"/>
      <c r="L64" s="681"/>
      <c r="M64" s="682"/>
    </row>
    <row r="65" customFormat="false" ht="12.75" hidden="false" customHeight="false" outlineLevel="0" collapsed="false">
      <c r="A65" s="670"/>
      <c r="B65" s="671"/>
      <c r="C65" s="672" t="e">
        <f aca="false">VLOOKUP(F65,'All Units Look Up Table'!$A$1:$C$779,2,FALSE())</f>
        <v>#N/A</v>
      </c>
      <c r="D65" s="673"/>
      <c r="E65" s="674"/>
      <c r="F65" s="675"/>
      <c r="G65" s="676" t="e">
        <f aca="false">VLOOKUP(I65,'All Units Look Up Table'!$A$1:$C$779,2,FALSE())</f>
        <v>#N/A</v>
      </c>
      <c r="H65" s="677"/>
      <c r="I65" s="678"/>
      <c r="J65" s="679"/>
      <c r="K65" s="680"/>
      <c r="L65" s="681"/>
      <c r="M65" s="682"/>
    </row>
    <row r="66" customFormat="false" ht="12.75" hidden="false" customHeight="false" outlineLevel="0" collapsed="false">
      <c r="A66" s="670"/>
      <c r="B66" s="671"/>
      <c r="C66" s="672" t="e">
        <f aca="false">VLOOKUP(F66,'All Units Look Up Table'!$A$1:$C$779,2,FALSE())</f>
        <v>#N/A</v>
      </c>
      <c r="D66" s="673"/>
      <c r="E66" s="674"/>
      <c r="F66" s="675"/>
      <c r="G66" s="676" t="e">
        <f aca="false">VLOOKUP(I66,'All Units Look Up Table'!$A$1:$C$779,2,FALSE())</f>
        <v>#N/A</v>
      </c>
      <c r="H66" s="677"/>
      <c r="I66" s="678"/>
      <c r="J66" s="679"/>
      <c r="K66" s="680"/>
      <c r="L66" s="681"/>
      <c r="M66" s="682"/>
    </row>
    <row r="67" customFormat="false" ht="12.75" hidden="false" customHeight="false" outlineLevel="0" collapsed="false">
      <c r="A67" s="670"/>
      <c r="B67" s="671"/>
      <c r="C67" s="672" t="e">
        <f aca="false">VLOOKUP(F67,'All Units Look Up Table'!$A$1:$C$779,2,FALSE())</f>
        <v>#N/A</v>
      </c>
      <c r="D67" s="673"/>
      <c r="E67" s="674"/>
      <c r="F67" s="675"/>
      <c r="G67" s="676" t="e">
        <f aca="false">VLOOKUP(I67,'All Units Look Up Table'!$A$1:$C$779,2,FALSE())</f>
        <v>#N/A</v>
      </c>
      <c r="H67" s="677"/>
      <c r="I67" s="678"/>
      <c r="J67" s="679"/>
      <c r="K67" s="680"/>
      <c r="L67" s="681"/>
      <c r="M67" s="682"/>
    </row>
    <row r="68" customFormat="false" ht="12.75" hidden="false" customHeight="false" outlineLevel="0" collapsed="false">
      <c r="A68" s="670"/>
      <c r="B68" s="671"/>
      <c r="C68" s="672" t="e">
        <f aca="false">VLOOKUP(F68,'All Units Look Up Table'!$A$1:$C$779,2,FALSE())</f>
        <v>#N/A</v>
      </c>
      <c r="D68" s="673"/>
      <c r="E68" s="674"/>
      <c r="F68" s="675"/>
      <c r="G68" s="676" t="e">
        <f aca="false">VLOOKUP(I68,'All Units Look Up Table'!$A$1:$C$779,2,FALSE())</f>
        <v>#N/A</v>
      </c>
      <c r="H68" s="677"/>
      <c r="I68" s="678"/>
      <c r="J68" s="679"/>
      <c r="K68" s="680"/>
      <c r="L68" s="681"/>
      <c r="M68" s="682"/>
    </row>
    <row r="69" customFormat="false" ht="12.75" hidden="false" customHeight="false" outlineLevel="0" collapsed="false">
      <c r="A69" s="670"/>
      <c r="B69" s="671"/>
      <c r="C69" s="672" t="e">
        <f aca="false">VLOOKUP(F69,'All Units Look Up Table'!$A$1:$C$779,2,FALSE())</f>
        <v>#N/A</v>
      </c>
      <c r="D69" s="673"/>
      <c r="E69" s="674"/>
      <c r="F69" s="675"/>
      <c r="G69" s="676" t="e">
        <f aca="false">VLOOKUP(I69,'All Units Look Up Table'!$A$1:$C$779,2,FALSE())</f>
        <v>#N/A</v>
      </c>
      <c r="H69" s="677"/>
      <c r="I69" s="678"/>
      <c r="J69" s="679"/>
      <c r="K69" s="680"/>
      <c r="L69" s="681"/>
      <c r="M69" s="682"/>
    </row>
    <row r="70" customFormat="false" ht="12.75" hidden="false" customHeight="false" outlineLevel="0" collapsed="false">
      <c r="A70" s="670"/>
      <c r="B70" s="671"/>
      <c r="C70" s="672" t="e">
        <f aca="false">VLOOKUP(F70,'All Units Look Up Table'!$A$1:$C$779,2,FALSE())</f>
        <v>#N/A</v>
      </c>
      <c r="D70" s="673"/>
      <c r="E70" s="674"/>
      <c r="F70" s="675"/>
      <c r="G70" s="676" t="e">
        <f aca="false">VLOOKUP(I70,'All Units Look Up Table'!$A$1:$C$779,2,FALSE())</f>
        <v>#N/A</v>
      </c>
      <c r="H70" s="677"/>
      <c r="I70" s="678"/>
      <c r="J70" s="679"/>
      <c r="K70" s="680"/>
      <c r="L70" s="681"/>
      <c r="M70" s="682"/>
    </row>
    <row r="71" customFormat="false" ht="13.5" hidden="false" customHeight="false" outlineLevel="0" collapsed="false">
      <c r="A71" s="683"/>
      <c r="B71" s="684"/>
      <c r="C71" s="685" t="e">
        <f aca="false">VLOOKUP(F71,'All Units Look Up Table'!$A$1:$C$779,2,FALSE())</f>
        <v>#N/A</v>
      </c>
      <c r="D71" s="686"/>
      <c r="E71" s="687"/>
      <c r="F71" s="688"/>
      <c r="G71" s="689" t="e">
        <f aca="false">VLOOKUP(I71,'All Units Look Up Table'!$A$1:$C$779,2,FALSE())</f>
        <v>#N/A</v>
      </c>
      <c r="H71" s="690"/>
      <c r="I71" s="691"/>
      <c r="J71" s="692"/>
      <c r="K71" s="693"/>
      <c r="L71" s="694"/>
      <c r="M71" s="695"/>
    </row>
    <row r="72" customFormat="false" ht="12.75" hidden="false" customHeight="false" outlineLevel="0" collapsed="false">
      <c r="A72" s="615"/>
      <c r="B72" s="353"/>
      <c r="C72" s="353"/>
      <c r="D72" s="83"/>
      <c r="E72" s="81"/>
      <c r="F72" s="81"/>
      <c r="G72" s="81"/>
      <c r="H72" s="81"/>
      <c r="I72" s="81"/>
      <c r="M72" s="626"/>
    </row>
    <row r="73" customFormat="false" ht="12.75" hidden="false" customHeight="false" outlineLevel="0" collapsed="false">
      <c r="A73" s="617"/>
      <c r="B73" s="618"/>
      <c r="C73" s="530"/>
      <c r="D73" s="531"/>
      <c r="E73" s="617"/>
      <c r="F73" s="486"/>
      <c r="G73" s="617"/>
      <c r="H73" s="486"/>
      <c r="I73" s="617"/>
      <c r="J73" s="351"/>
      <c r="K73" s="351"/>
      <c r="L73" s="351"/>
    </row>
    <row r="74" customFormat="false" ht="12.75" hidden="false" customHeight="false" outlineLevel="0" collapsed="false">
      <c r="A74" s="72" t="s">
        <v>385</v>
      </c>
      <c r="C74" s="0"/>
      <c r="D74" s="542" t="s">
        <v>386</v>
      </c>
    </row>
    <row r="75" customFormat="false" ht="12.75" hidden="false" customHeight="false" outlineLevel="0" collapsed="false">
      <c r="C75" s="0"/>
    </row>
    <row r="76" customFormat="false" ht="12.75" hidden="false" customHeight="false" outlineLevel="0" collapsed="false">
      <c r="A76" s="33" t="s">
        <v>387</v>
      </c>
      <c r="C76" s="0"/>
      <c r="D76" s="33" t="s">
        <v>387</v>
      </c>
    </row>
    <row r="77" customFormat="false" ht="12.75" hidden="false" customHeight="false" outlineLevel="0" collapsed="false">
      <c r="A77" s="33" t="s">
        <v>388</v>
      </c>
      <c r="C77" s="0"/>
      <c r="D77" s="33" t="s">
        <v>389</v>
      </c>
    </row>
    <row r="78" customFormat="false" ht="12.75" hidden="false" customHeight="false" outlineLevel="0" collapsed="false">
      <c r="A78" s="33" t="s">
        <v>390</v>
      </c>
      <c r="C78" s="0"/>
      <c r="D78" s="33" t="s">
        <v>390</v>
      </c>
    </row>
  </sheetData>
  <mergeCells count="20">
    <mergeCell ref="A8:B8"/>
    <mergeCell ref="C8:K8"/>
    <mergeCell ref="A9:B9"/>
    <mergeCell ref="A13:A14"/>
    <mergeCell ref="B13:B14"/>
    <mergeCell ref="C13:G13"/>
    <mergeCell ref="H13:L13"/>
    <mergeCell ref="A22:A23"/>
    <mergeCell ref="B22:B23"/>
    <mergeCell ref="C22:G22"/>
    <mergeCell ref="H22:L22"/>
    <mergeCell ref="A29:F29"/>
    <mergeCell ref="G29:M29"/>
    <mergeCell ref="A30:B30"/>
    <mergeCell ref="C30:F30"/>
    <mergeCell ref="G30:I30"/>
    <mergeCell ref="J30:M30"/>
    <mergeCell ref="C31:E31"/>
    <mergeCell ref="G31:H31"/>
    <mergeCell ref="J31:L31"/>
  </mergeCells>
  <dataValidations count="1">
    <dataValidation allowBlank="true" errorStyle="stop" operator="between" showDropDown="false" showErrorMessage="true" showInputMessage="false" sqref="D15:D18 L15:L18 D24:D27 L24:L27" type="list">
      <formula1>YorN</formula1>
      <formula2>0</formula2>
    </dataValidation>
  </dataValidations>
  <hyperlinks>
    <hyperlink ref="A6" r:id="rId2" display="CUPID:-"/>
  </hyperlinks>
  <printOptions headings="false" gridLines="false" gridLinesSet="true" horizontalCentered="false" verticalCentered="false"/>
  <pageMargins left="0.75" right="0.75" top="1" bottom="1" header="0.5" footer="0.5"/>
  <pageSetup paperSize="9" scale="65"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LO NAME-BT/?????????/001&amp;CIN CONFIDENCE BT and OPERATOR&amp;R________________________________________________________________________________________
  Appendix 24E
Page : &amp;P of &amp;N
Issue : 4.6
Date : December 2009</oddFooter>
  </headerFooter>
  <rowBreaks count="1" manualBreakCount="1">
    <brk id="28"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35" width="15.13"/>
    <col collapsed="false" customWidth="true" hidden="false" outlineLevel="0" max="2" min="2" style="35" width="16.42"/>
    <col collapsed="false" customWidth="true" hidden="false" outlineLevel="0" max="3" min="3" style="33" width="10.99"/>
    <col collapsed="false" customWidth="true" hidden="false" outlineLevel="0" max="4" min="4" style="33" width="10.85"/>
    <col collapsed="false" customWidth="true" hidden="false" outlineLevel="0" max="6" min="5" style="33" width="16.56"/>
    <col collapsed="false" customWidth="true" hidden="false" outlineLevel="0" max="7" min="7" style="33" width="11.42"/>
    <col collapsed="false" customWidth="true" hidden="false" outlineLevel="0" max="8" min="8" style="33" width="10.71"/>
    <col collapsed="false" customWidth="true" hidden="false" outlineLevel="0" max="9" min="9" style="33" width="11.28"/>
    <col collapsed="false" customWidth="true" hidden="false" outlineLevel="0" max="10" min="10" style="33" width="13.14"/>
    <col collapsed="false" customWidth="true" hidden="false" outlineLevel="0" max="11" min="11" style="33" width="11.7"/>
  </cols>
  <sheetData>
    <row r="1" customFormat="false" ht="12.75" hidden="false" customHeight="false" outlineLevel="0" collapsed="false">
      <c r="A1" s="71" t="s">
        <v>457</v>
      </c>
      <c r="B1" s="72"/>
      <c r="C1" s="34"/>
      <c r="D1" s="34"/>
      <c r="E1" s="35"/>
      <c r="F1" s="35"/>
      <c r="G1" s="35"/>
      <c r="H1" s="35"/>
      <c r="I1" s="35"/>
      <c r="J1" s="34"/>
      <c r="K1" s="0"/>
    </row>
    <row r="2" customFormat="false" ht="12.75" hidden="false" customHeight="false" outlineLevel="0" collapsed="false">
      <c r="A2" s="73"/>
      <c r="B2" s="33"/>
      <c r="C2" s="34"/>
      <c r="D2" s="34"/>
      <c r="E2" s="35"/>
      <c r="F2" s="35"/>
      <c r="G2" s="35"/>
      <c r="H2" s="35"/>
      <c r="I2" s="35"/>
      <c r="J2" s="34"/>
      <c r="K2" s="0"/>
    </row>
    <row r="3" customFormat="false" ht="12.75" hidden="false" customHeight="false" outlineLevel="0" collapsed="false">
      <c r="A3" s="74" t="s">
        <v>458</v>
      </c>
      <c r="B3" s="75"/>
      <c r="C3" s="34"/>
      <c r="D3" s="34"/>
      <c r="E3" s="35"/>
      <c r="F3" s="35"/>
      <c r="G3" s="35"/>
      <c r="H3" s="35"/>
      <c r="I3" s="35"/>
      <c r="J3" s="34"/>
      <c r="K3" s="0"/>
    </row>
    <row r="4" customFormat="false" ht="12.75" hidden="false" customHeight="false" outlineLevel="0" collapsed="false">
      <c r="A4" s="33"/>
      <c r="B4" s="33"/>
      <c r="C4" s="34"/>
      <c r="D4" s="34"/>
      <c r="E4" s="35"/>
      <c r="F4" s="35"/>
      <c r="G4" s="35"/>
      <c r="H4" s="35"/>
      <c r="I4" s="35"/>
      <c r="J4" s="34"/>
      <c r="K4" s="0"/>
    </row>
    <row r="5" customFormat="false" ht="12.75" hidden="false" customHeight="false" outlineLevel="0" collapsed="false">
      <c r="A5" s="78" t="s">
        <v>109</v>
      </c>
      <c r="B5" s="79"/>
      <c r="C5" s="72"/>
      <c r="D5" s="80"/>
      <c r="E5" s="81"/>
      <c r="F5" s="82" t="s">
        <v>110</v>
      </c>
      <c r="G5" s="80" t="s">
        <v>459</v>
      </c>
      <c r="H5" s="35"/>
      <c r="I5" s="81"/>
      <c r="J5" s="83"/>
      <c r="K5" s="0"/>
    </row>
    <row r="6" customFormat="false" ht="12.75" hidden="false" customHeight="false" outlineLevel="0" collapsed="false">
      <c r="A6" s="84" t="s">
        <v>112</v>
      </c>
      <c r="B6" s="33"/>
      <c r="C6" s="34"/>
      <c r="D6" s="34"/>
      <c r="E6" s="35"/>
      <c r="F6" s="547"/>
      <c r="G6" s="35"/>
      <c r="H6" s="35"/>
      <c r="I6" s="35"/>
      <c r="J6" s="34"/>
      <c r="K6" s="0"/>
    </row>
    <row r="7" customFormat="false" ht="13.5" hidden="false" customHeight="false" outlineLevel="0" collapsed="false">
      <c r="A7" s="533"/>
      <c r="B7" s="533"/>
      <c r="C7" s="533"/>
      <c r="D7" s="533"/>
      <c r="E7" s="548"/>
      <c r="F7" s="35"/>
      <c r="G7" s="35"/>
      <c r="H7" s="35"/>
      <c r="I7" s="35"/>
      <c r="J7" s="34"/>
      <c r="K7" s="0"/>
    </row>
    <row r="8" customFormat="false" ht="13.5" hidden="false" customHeight="true" outlineLevel="0" collapsed="false">
      <c r="A8" s="696" t="s">
        <v>460</v>
      </c>
      <c r="B8" s="696"/>
      <c r="C8" s="696"/>
      <c r="D8" s="696"/>
      <c r="E8" s="696"/>
      <c r="F8" s="696"/>
      <c r="G8" s="696"/>
      <c r="H8" s="696"/>
      <c r="I8" s="696"/>
      <c r="J8" s="696"/>
      <c r="K8" s="0"/>
    </row>
    <row r="9" customFormat="false" ht="13.5" hidden="false" customHeight="true" outlineLevel="0" collapsed="false">
      <c r="A9" s="696"/>
      <c r="B9" s="696"/>
      <c r="C9" s="696"/>
      <c r="D9" s="696"/>
      <c r="E9" s="696"/>
      <c r="F9" s="696"/>
      <c r="G9" s="696"/>
      <c r="H9" s="696"/>
      <c r="I9" s="696"/>
      <c r="J9" s="696"/>
      <c r="K9" s="0"/>
    </row>
    <row r="10" customFormat="false" ht="12.75" hidden="false" customHeight="false" outlineLevel="0" collapsed="false">
      <c r="A10" s="697"/>
      <c r="B10" s="697"/>
      <c r="C10" s="697"/>
      <c r="D10" s="697"/>
      <c r="E10" s="697"/>
      <c r="F10" s="697"/>
      <c r="G10" s="697"/>
      <c r="H10" s="697"/>
      <c r="I10" s="697"/>
      <c r="J10" s="697"/>
      <c r="K10" s="0"/>
    </row>
    <row r="11" customFormat="false" ht="13.5" hidden="false" customHeight="false" outlineLevel="0" collapsed="false">
      <c r="A11" s="697"/>
      <c r="B11" s="697"/>
      <c r="C11" s="697"/>
      <c r="D11" s="697"/>
      <c r="E11" s="697"/>
      <c r="F11" s="697"/>
      <c r="G11" s="697"/>
      <c r="H11" s="697"/>
      <c r="I11" s="697"/>
      <c r="J11" s="697"/>
      <c r="K11" s="0"/>
    </row>
    <row r="12" customFormat="false" ht="12.75" hidden="false" customHeight="true" outlineLevel="0" collapsed="false">
      <c r="A12" s="698" t="s">
        <v>461</v>
      </c>
      <c r="B12" s="698"/>
      <c r="C12" s="698"/>
      <c r="D12" s="698"/>
      <c r="E12" s="698"/>
      <c r="F12" s="697"/>
      <c r="G12" s="697"/>
      <c r="H12" s="697"/>
      <c r="I12" s="697"/>
      <c r="J12" s="697"/>
      <c r="K12" s="0"/>
    </row>
    <row r="13" customFormat="false" ht="12.75" hidden="false" customHeight="false" outlineLevel="0" collapsed="false">
      <c r="A13" s="698"/>
      <c r="B13" s="698"/>
      <c r="C13" s="698"/>
      <c r="D13" s="698"/>
      <c r="E13" s="698"/>
      <c r="F13" s="697"/>
      <c r="G13" s="697"/>
      <c r="H13" s="697"/>
      <c r="I13" s="697"/>
      <c r="J13" s="697"/>
      <c r="K13" s="0"/>
    </row>
    <row r="14" customFormat="false" ht="13.5" hidden="false" customHeight="false" outlineLevel="0" collapsed="false">
      <c r="A14" s="698"/>
      <c r="B14" s="698"/>
      <c r="C14" s="698"/>
      <c r="D14" s="698"/>
      <c r="E14" s="698"/>
      <c r="F14" s="697"/>
      <c r="G14" s="697"/>
      <c r="H14" s="697"/>
      <c r="I14" s="697"/>
      <c r="J14" s="697"/>
      <c r="K14" s="0"/>
    </row>
    <row r="15" customFormat="false" ht="15.75" hidden="false" customHeight="true" outlineLevel="0" collapsed="false">
      <c r="A15" s="699"/>
      <c r="B15" s="699"/>
      <c r="C15" s="699"/>
      <c r="D15" s="699"/>
      <c r="E15" s="699"/>
      <c r="F15" s="697"/>
      <c r="G15" s="697"/>
      <c r="H15" s="697"/>
      <c r="I15" s="697"/>
      <c r="J15" s="697"/>
      <c r="K15" s="0"/>
    </row>
    <row r="16" customFormat="false" ht="15.75" hidden="false" customHeight="true" outlineLevel="0" collapsed="false">
      <c r="A16" s="699"/>
      <c r="B16" s="699"/>
      <c r="C16" s="699"/>
      <c r="D16" s="699"/>
      <c r="E16" s="699"/>
      <c r="F16" s="697"/>
      <c r="G16" s="697"/>
      <c r="H16" s="697"/>
      <c r="I16" s="697"/>
      <c r="J16" s="697"/>
      <c r="K16" s="0"/>
    </row>
    <row r="17" customFormat="false" ht="15.75" hidden="false" customHeight="true" outlineLevel="0" collapsed="false">
      <c r="A17" s="699"/>
      <c r="B17" s="699"/>
      <c r="C17" s="699"/>
      <c r="D17" s="699"/>
      <c r="E17" s="699"/>
      <c r="F17" s="697"/>
      <c r="G17" s="697"/>
      <c r="H17" s="697"/>
      <c r="I17" s="697"/>
      <c r="J17" s="697"/>
      <c r="K17" s="0"/>
    </row>
    <row r="18" customFormat="false" ht="12.75" hidden="false" customHeight="false" outlineLevel="0" collapsed="false">
      <c r="A18" s="33"/>
      <c r="B18" s="33"/>
      <c r="C18" s="34"/>
      <c r="D18" s="34"/>
      <c r="E18" s="35"/>
      <c r="F18" s="35"/>
      <c r="G18" s="35"/>
      <c r="H18" s="35"/>
      <c r="I18" s="35"/>
      <c r="J18" s="34"/>
      <c r="K18" s="0"/>
    </row>
    <row r="19" customFormat="false" ht="13.5" hidden="false" customHeight="false" outlineLevel="0" collapsed="false">
      <c r="A19" s="33"/>
      <c r="B19" s="33"/>
      <c r="C19" s="34"/>
      <c r="D19" s="34"/>
      <c r="E19" s="35"/>
      <c r="F19" s="35"/>
      <c r="G19" s="35"/>
      <c r="H19" s="35"/>
      <c r="I19" s="35"/>
      <c r="J19" s="34"/>
      <c r="K19" s="0"/>
    </row>
    <row r="20" customFormat="false" ht="115.5" hidden="false" customHeight="true" outlineLevel="0" collapsed="false">
      <c r="A20" s="700" t="s">
        <v>462</v>
      </c>
      <c r="B20" s="701" t="s">
        <v>463</v>
      </c>
      <c r="C20" s="701" t="s">
        <v>464</v>
      </c>
      <c r="D20" s="701" t="s">
        <v>465</v>
      </c>
      <c r="E20" s="702" t="s">
        <v>466</v>
      </c>
      <c r="F20" s="702"/>
      <c r="G20" s="700" t="s">
        <v>467</v>
      </c>
      <c r="H20" s="700" t="s">
        <v>468</v>
      </c>
      <c r="I20" s="703" t="s">
        <v>469</v>
      </c>
      <c r="J20" s="704" t="s">
        <v>470</v>
      </c>
      <c r="K20" s="703" t="s">
        <v>471</v>
      </c>
    </row>
    <row r="21" customFormat="false" ht="12.75" hidden="false" customHeight="false" outlineLevel="0" collapsed="false">
      <c r="A21" s="536"/>
      <c r="B21" s="537"/>
      <c r="C21" s="537"/>
      <c r="D21" s="537"/>
      <c r="E21" s="537"/>
      <c r="F21" s="705"/>
      <c r="G21" s="537"/>
      <c r="H21" s="705"/>
      <c r="I21" s="537"/>
      <c r="J21" s="706"/>
      <c r="K21" s="707"/>
    </row>
    <row r="22" customFormat="false" ht="12.75" hidden="false" customHeight="false" outlineLevel="0" collapsed="false">
      <c r="A22" s="17"/>
      <c r="B22" s="540"/>
      <c r="C22" s="540"/>
      <c r="D22" s="540"/>
      <c r="E22" s="540"/>
      <c r="F22" s="708"/>
      <c r="G22" s="540"/>
      <c r="H22" s="708"/>
      <c r="I22" s="540"/>
      <c r="J22" s="709"/>
      <c r="K22" s="710"/>
    </row>
    <row r="23" customFormat="false" ht="12.75" hidden="false" customHeight="false" outlineLevel="0" collapsed="false">
      <c r="A23" s="17"/>
      <c r="B23" s="540"/>
      <c r="C23" s="540"/>
      <c r="D23" s="540"/>
      <c r="E23" s="540"/>
      <c r="F23" s="708"/>
      <c r="G23" s="540"/>
      <c r="H23" s="708"/>
      <c r="I23" s="540"/>
      <c r="J23" s="709"/>
      <c r="K23" s="710"/>
    </row>
    <row r="24" customFormat="false" ht="12.75" hidden="false" customHeight="false" outlineLevel="0" collapsed="false">
      <c r="A24" s="17"/>
      <c r="B24" s="540"/>
      <c r="C24" s="540"/>
      <c r="D24" s="540"/>
      <c r="E24" s="540"/>
      <c r="F24" s="708"/>
      <c r="G24" s="711"/>
      <c r="H24" s="712"/>
      <c r="I24" s="540"/>
      <c r="J24" s="709"/>
      <c r="K24" s="710"/>
    </row>
    <row r="25" customFormat="false" ht="13.5" hidden="false" customHeight="false" outlineLevel="0" collapsed="false">
      <c r="A25" s="19"/>
      <c r="B25" s="541"/>
      <c r="C25" s="541"/>
      <c r="D25" s="541"/>
      <c r="E25" s="541"/>
      <c r="F25" s="713"/>
      <c r="G25" s="541"/>
      <c r="H25" s="713"/>
      <c r="I25" s="541"/>
      <c r="J25" s="714"/>
      <c r="K25" s="715"/>
    </row>
    <row r="26" customFormat="false" ht="12.75" hidden="false" customHeight="false" outlineLevel="0" collapsed="false">
      <c r="A26" s="0"/>
      <c r="B26" s="0"/>
      <c r="C26" s="0"/>
      <c r="D26" s="0"/>
      <c r="E26" s="0"/>
      <c r="F26" s="0"/>
      <c r="G26" s="0"/>
      <c r="H26" s="0"/>
      <c r="I26" s="0"/>
      <c r="J26" s="0"/>
      <c r="K26" s="0"/>
    </row>
    <row r="27" customFormat="false" ht="12.75" hidden="false" customHeight="false" outlineLevel="0" collapsed="false">
      <c r="A27" s="72" t="s">
        <v>385</v>
      </c>
      <c r="B27" s="33"/>
      <c r="C27" s="0"/>
      <c r="D27" s="542" t="s">
        <v>386</v>
      </c>
      <c r="E27" s="35"/>
      <c r="F27" s="35"/>
      <c r="G27" s="35"/>
      <c r="H27" s="35"/>
      <c r="I27" s="0"/>
      <c r="J27" s="0"/>
      <c r="K27" s="0"/>
    </row>
    <row r="28" customFormat="false" ht="12.75" hidden="false" customHeight="false" outlineLevel="0" collapsed="false">
      <c r="A28" s="33"/>
      <c r="B28" s="33"/>
      <c r="C28" s="0"/>
      <c r="D28" s="34"/>
      <c r="E28" s="35"/>
      <c r="F28" s="35"/>
      <c r="G28" s="35"/>
      <c r="H28" s="35"/>
      <c r="I28" s="0"/>
      <c r="J28" s="0"/>
      <c r="K28" s="0"/>
    </row>
    <row r="29" customFormat="false" ht="12.75" hidden="false" customHeight="false" outlineLevel="0" collapsed="false">
      <c r="A29" s="33" t="s">
        <v>387</v>
      </c>
      <c r="B29" s="33"/>
      <c r="C29" s="0"/>
      <c r="D29" s="33" t="s">
        <v>387</v>
      </c>
      <c r="E29" s="35"/>
      <c r="F29" s="35"/>
      <c r="G29" s="35"/>
      <c r="H29" s="35"/>
      <c r="I29" s="0"/>
      <c r="J29" s="0"/>
      <c r="K29" s="0"/>
    </row>
    <row r="30" customFormat="false" ht="12.75" hidden="false" customHeight="false" outlineLevel="0" collapsed="false">
      <c r="A30" s="33" t="s">
        <v>388</v>
      </c>
      <c r="B30" s="33"/>
      <c r="C30" s="0"/>
      <c r="D30" s="33" t="s">
        <v>389</v>
      </c>
      <c r="E30" s="35"/>
      <c r="F30" s="35"/>
      <c r="G30" s="35"/>
      <c r="H30" s="35"/>
      <c r="I30" s="0"/>
      <c r="J30" s="0"/>
      <c r="K30" s="0"/>
    </row>
    <row r="31" customFormat="false" ht="12.75" hidden="false" customHeight="false" outlineLevel="0" collapsed="false">
      <c r="A31" s="33" t="s">
        <v>390</v>
      </c>
      <c r="B31" s="33"/>
      <c r="C31" s="0"/>
      <c r="D31" s="33" t="s">
        <v>390</v>
      </c>
      <c r="E31" s="35"/>
      <c r="F31" s="35"/>
      <c r="G31" s="35"/>
      <c r="H31" s="35"/>
      <c r="I31" s="0"/>
      <c r="J31" s="0"/>
      <c r="K31" s="0"/>
    </row>
    <row r="32" customFormat="false" ht="12.75" hidden="false" customHeight="false" outlineLevel="0" collapsed="false">
      <c r="A32" s="33"/>
      <c r="B32" s="33"/>
      <c r="C32" s="34"/>
      <c r="D32" s="34"/>
      <c r="E32" s="35"/>
      <c r="F32" s="35"/>
      <c r="G32" s="35"/>
      <c r="H32" s="35"/>
    </row>
    <row r="33" customFormat="false" ht="12.75" hidden="false" customHeight="false" outlineLevel="0" collapsed="false">
      <c r="A33" s="543"/>
      <c r="B33" s="544"/>
    </row>
    <row r="34" customFormat="false" ht="12.75" hidden="false" customHeight="false" outlineLevel="0" collapsed="false">
      <c r="A34" s="543"/>
      <c r="B34" s="544"/>
    </row>
    <row r="35" customFormat="false" ht="12.75" hidden="false" customHeight="false" outlineLevel="0" collapsed="false">
      <c r="A35" s="543"/>
      <c r="B35" s="544"/>
    </row>
    <row r="36" customFormat="false" ht="12.75" hidden="false" customHeight="false" outlineLevel="0" collapsed="false">
      <c r="A36" s="545"/>
      <c r="B36" s="544"/>
    </row>
    <row r="37" customFormat="false" ht="12.75" hidden="false" customHeight="false" outlineLevel="0" collapsed="false">
      <c r="A37" s="33"/>
      <c r="B37" s="33"/>
    </row>
    <row r="38" customFormat="false" ht="12.75" hidden="false" customHeight="false" outlineLevel="0" collapsed="false">
      <c r="A38" s="33"/>
      <c r="B38" s="33"/>
    </row>
    <row r="39" customFormat="false" ht="12.75" hidden="false" customHeight="false" outlineLevel="0" collapsed="false">
      <c r="A39" s="33"/>
      <c r="B39" s="33"/>
    </row>
    <row r="40" customFormat="false" ht="12.75" hidden="false" customHeight="false" outlineLevel="0" collapsed="false">
      <c r="A40" s="33"/>
      <c r="B40" s="33"/>
    </row>
    <row r="41" customFormat="false" ht="12.75" hidden="false" customHeight="false" outlineLevel="0" collapsed="false">
      <c r="A41" s="33"/>
      <c r="B41" s="33"/>
    </row>
    <row r="42" customFormat="false" ht="12.75" hidden="false" customHeight="false" outlineLevel="0" collapsed="false">
      <c r="A42" s="33"/>
      <c r="B42" s="33"/>
    </row>
    <row r="43" customFormat="false" ht="12.75" hidden="false" customHeight="false" outlineLevel="0" collapsed="false">
      <c r="A43" s="33"/>
      <c r="B43" s="33"/>
    </row>
    <row r="44" customFormat="false" ht="12.75" hidden="false" customHeight="false" outlineLevel="0" collapsed="false">
      <c r="A44" s="33"/>
      <c r="B44" s="33"/>
    </row>
    <row r="45" customFormat="false" ht="12.75" hidden="false" customHeight="false" outlineLevel="0" collapsed="false">
      <c r="A45" s="33"/>
      <c r="B45" s="33"/>
    </row>
    <row r="46" customFormat="false" ht="12.75" hidden="false" customHeight="false" outlineLevel="0" collapsed="false">
      <c r="A46" s="33"/>
      <c r="B46" s="33"/>
    </row>
    <row r="47" customFormat="false" ht="12.75" hidden="false" customHeight="false" outlineLevel="0" collapsed="false">
      <c r="A47" s="33"/>
      <c r="B47" s="33"/>
    </row>
    <row r="48" customFormat="false" ht="12.75" hidden="false" customHeight="false" outlineLevel="0" collapsed="false">
      <c r="A48" s="33"/>
      <c r="B48" s="33"/>
    </row>
    <row r="49" customFormat="false" ht="12.75" hidden="false" customHeight="false" outlineLevel="0" collapsed="false">
      <c r="A49" s="33"/>
      <c r="B49" s="33"/>
    </row>
    <row r="50" customFormat="false" ht="12.75" hidden="false" customHeight="false" outlineLevel="0" collapsed="false">
      <c r="A50" s="33"/>
      <c r="B50" s="33"/>
    </row>
    <row r="51" customFormat="false" ht="12.75" hidden="false" customHeight="false" outlineLevel="0" collapsed="false">
      <c r="A51" s="33"/>
      <c r="B51" s="33"/>
    </row>
    <row r="52" customFormat="false" ht="12.75" hidden="false" customHeight="false" outlineLevel="0" collapsed="false">
      <c r="A52" s="33"/>
      <c r="B52" s="33"/>
    </row>
    <row r="53" customFormat="false" ht="12.75" hidden="false" customHeight="false" outlineLevel="0" collapsed="false">
      <c r="A53" s="33"/>
      <c r="B53" s="33"/>
    </row>
    <row r="54" customFormat="false" ht="12.75" hidden="false" customHeight="false" outlineLevel="0" collapsed="false">
      <c r="A54" s="33"/>
      <c r="B54" s="33"/>
    </row>
    <row r="55" customFormat="false" ht="12.75" hidden="false" customHeight="false" outlineLevel="0" collapsed="false">
      <c r="A55" s="33"/>
      <c r="B55" s="33"/>
    </row>
    <row r="56" customFormat="false" ht="12.75" hidden="false" customHeight="false" outlineLevel="0" collapsed="false">
      <c r="A56" s="33"/>
      <c r="B56" s="33"/>
    </row>
    <row r="57" customFormat="false" ht="12.75" hidden="false" customHeight="false" outlineLevel="0" collapsed="false">
      <c r="A57" s="33"/>
      <c r="B57" s="33"/>
    </row>
    <row r="58" customFormat="false" ht="12.75" hidden="false" customHeight="false" outlineLevel="0" collapsed="false">
      <c r="A58" s="33"/>
      <c r="B58" s="33"/>
    </row>
    <row r="59" customFormat="false" ht="12.75" hidden="false" customHeight="false" outlineLevel="0" collapsed="false">
      <c r="A59" s="33"/>
      <c r="B59" s="33"/>
    </row>
    <row r="60" customFormat="false" ht="12.75" hidden="false" customHeight="false" outlineLevel="0" collapsed="false">
      <c r="A60" s="33"/>
      <c r="B60" s="33"/>
    </row>
    <row r="61" customFormat="false" ht="12.75" hidden="false" customHeight="false" outlineLevel="0" collapsed="false">
      <c r="A61" s="33"/>
      <c r="B61" s="33"/>
    </row>
    <row r="62" customFormat="false" ht="12.75" hidden="false" customHeight="false" outlineLevel="0" collapsed="false">
      <c r="A62" s="33"/>
      <c r="B62" s="33"/>
    </row>
    <row r="63" customFormat="false" ht="12.75" hidden="false" customHeight="false" outlineLevel="0" collapsed="false">
      <c r="A63" s="33"/>
      <c r="B63" s="33"/>
    </row>
    <row r="64" customFormat="false" ht="12.75" hidden="false" customHeight="false" outlineLevel="0" collapsed="false">
      <c r="A64" s="33"/>
      <c r="B64" s="33"/>
    </row>
    <row r="65" customFormat="false" ht="12.75" hidden="false" customHeight="false" outlineLevel="0" collapsed="false">
      <c r="A65" s="33"/>
      <c r="B65" s="33"/>
    </row>
    <row r="66" customFormat="false" ht="12.75" hidden="false" customHeight="false" outlineLevel="0" collapsed="false">
      <c r="A66" s="33"/>
      <c r="B66" s="33"/>
    </row>
    <row r="67" customFormat="false" ht="12.75" hidden="false" customHeight="false" outlineLevel="0" collapsed="false">
      <c r="A67" s="33"/>
      <c r="B67" s="33"/>
    </row>
    <row r="68" customFormat="false" ht="12.75" hidden="false" customHeight="false" outlineLevel="0" collapsed="false">
      <c r="A68" s="33"/>
      <c r="B68" s="33"/>
    </row>
    <row r="69" customFormat="false" ht="12.75" hidden="false" customHeight="false" outlineLevel="0" collapsed="false">
      <c r="A69" s="33"/>
      <c r="B69" s="33"/>
    </row>
    <row r="70" customFormat="false" ht="12.75" hidden="false" customHeight="false" outlineLevel="0" collapsed="false">
      <c r="A70" s="33"/>
      <c r="B70" s="33"/>
    </row>
    <row r="71" customFormat="false" ht="12.75" hidden="false" customHeight="false" outlineLevel="0" collapsed="false">
      <c r="A71" s="33"/>
      <c r="B71" s="33"/>
    </row>
    <row r="72" customFormat="false" ht="12.75" hidden="false" customHeight="false" outlineLevel="0" collapsed="false">
      <c r="A72" s="33"/>
      <c r="B72" s="33"/>
    </row>
    <row r="73" customFormat="false" ht="12.75" hidden="false" customHeight="false" outlineLevel="0" collapsed="false">
      <c r="A73" s="33"/>
      <c r="B73" s="33"/>
    </row>
    <row r="74" customFormat="false" ht="12.75" hidden="false" customHeight="false" outlineLevel="0" collapsed="false">
      <c r="A74" s="33"/>
      <c r="B74" s="33"/>
    </row>
    <row r="75" customFormat="false" ht="12.75" hidden="false" customHeight="false" outlineLevel="0" collapsed="false">
      <c r="A75" s="33"/>
      <c r="B75" s="33"/>
    </row>
    <row r="76" customFormat="false" ht="12.75" hidden="false" customHeight="false" outlineLevel="0" collapsed="false">
      <c r="A76" s="33"/>
      <c r="B76" s="33"/>
    </row>
    <row r="77" customFormat="false" ht="12.75" hidden="false" customHeight="false" outlineLevel="0" collapsed="false">
      <c r="A77" s="33"/>
      <c r="B77" s="33"/>
    </row>
    <row r="78" customFormat="false" ht="12.75" hidden="false" customHeight="false" outlineLevel="0" collapsed="false">
      <c r="A78" s="33"/>
      <c r="B78" s="33"/>
    </row>
    <row r="79" customFormat="false" ht="12.75" hidden="false" customHeight="false" outlineLevel="0" collapsed="false">
      <c r="A79" s="33"/>
      <c r="B79" s="33"/>
    </row>
    <row r="80" customFormat="false" ht="12.75" hidden="false" customHeight="false" outlineLevel="0" collapsed="false">
      <c r="A80" s="33"/>
      <c r="B80" s="33"/>
    </row>
    <row r="81" customFormat="false" ht="12.75" hidden="false" customHeight="false" outlineLevel="0" collapsed="false">
      <c r="A81" s="33"/>
      <c r="B81" s="33"/>
    </row>
    <row r="82" customFormat="false" ht="12.75" hidden="false" customHeight="false" outlineLevel="0" collapsed="false">
      <c r="A82" s="33"/>
      <c r="B82" s="33"/>
    </row>
    <row r="83" customFormat="false" ht="12.75" hidden="false" customHeight="false" outlineLevel="0" collapsed="false">
      <c r="A83" s="33"/>
      <c r="B83" s="33"/>
    </row>
    <row r="84" customFormat="false" ht="12.75" hidden="false" customHeight="false" outlineLevel="0" collapsed="false">
      <c r="A84" s="33"/>
      <c r="B84" s="33"/>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33"/>
      <c r="B87" s="33"/>
    </row>
    <row r="88" customFormat="false" ht="12.75" hidden="false" customHeight="false" outlineLevel="0" collapsed="false">
      <c r="A88" s="33"/>
      <c r="B88" s="33"/>
    </row>
    <row r="89" customFormat="false" ht="12.75" hidden="false" customHeight="false" outlineLevel="0" collapsed="false">
      <c r="A89" s="33"/>
      <c r="B89" s="33"/>
    </row>
    <row r="90" customFormat="false" ht="12.75" hidden="false" customHeight="false" outlineLevel="0" collapsed="false">
      <c r="A90" s="33"/>
      <c r="B90" s="33"/>
    </row>
    <row r="91" customFormat="false" ht="12.75" hidden="false" customHeight="false" outlineLevel="0" collapsed="false">
      <c r="A91" s="33"/>
      <c r="B91" s="33"/>
    </row>
    <row r="92" customFormat="false" ht="12.75" hidden="false" customHeight="false" outlineLevel="0" collapsed="false">
      <c r="A92" s="33"/>
      <c r="B92" s="33"/>
    </row>
    <row r="93" customFormat="false" ht="12.75" hidden="false" customHeight="false" outlineLevel="0" collapsed="false">
      <c r="A93" s="33"/>
      <c r="B93" s="33"/>
    </row>
    <row r="94" customFormat="false" ht="12.75" hidden="false" customHeight="false" outlineLevel="0" collapsed="false">
      <c r="A94" s="33"/>
      <c r="B94" s="33"/>
    </row>
    <row r="95" customFormat="false" ht="12.75" hidden="false" customHeight="false" outlineLevel="0" collapsed="false">
      <c r="A95" s="33"/>
      <c r="B95" s="33"/>
    </row>
    <row r="96" customFormat="false" ht="12.75" hidden="false" customHeight="false" outlineLevel="0" collapsed="false">
      <c r="A96" s="33"/>
      <c r="B96" s="33"/>
    </row>
  </sheetData>
  <mergeCells count="7">
    <mergeCell ref="A8:J8"/>
    <mergeCell ref="A9:J9"/>
    <mergeCell ref="A12:E14"/>
    <mergeCell ref="A15:E15"/>
    <mergeCell ref="A16:E16"/>
    <mergeCell ref="A17:E17"/>
    <mergeCell ref="E20:F20"/>
  </mergeCells>
  <hyperlinks>
    <hyperlink ref="A6" r:id="rId2" display="CUPID:-"/>
  </hyperlinks>
  <printOptions headings="false" gridLines="false" gridLinesSet="true" horizontalCentered="false" verticalCentered="false"/>
  <pageMargins left="0.75" right="0.75" top="1" bottom="1" header="0.5" footer="0.5"/>
  <pageSetup paperSize="9" scale="91"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PERATOR-BT/GEOGRAPHICNOPORTABILITYIMPORTTOBT/001&amp;CIN CONFIDENCE BT and OPERATOR&amp;R________________________________________________________________________________________
  Appendix 24F
Page : &amp;P of &amp;N
Issue : 4.6
Date : Dec 2009</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33" width="30.28"/>
    <col collapsed="false" customWidth="true" hidden="false" outlineLevel="0" max="2" min="2" style="33" width="12.7"/>
    <col collapsed="false" customWidth="true" hidden="false" outlineLevel="0" max="3" min="3" style="34" width="21.99"/>
    <col collapsed="false" customWidth="true" hidden="false" outlineLevel="0" max="4" min="4" style="34" width="9.7"/>
    <col collapsed="false" customWidth="true" hidden="false" outlineLevel="0" max="5" min="5" style="35" width="21.28"/>
    <col collapsed="false" customWidth="true" hidden="false" outlineLevel="0" max="6" min="6" style="35" width="24.7"/>
    <col collapsed="false" customWidth="true" hidden="false" outlineLevel="0" max="7" min="7" style="35" width="9.7"/>
    <col collapsed="false" customWidth="true" hidden="false" outlineLevel="0" max="8" min="8" style="35" width="21.28"/>
    <col collapsed="false" customWidth="true" hidden="false" outlineLevel="0" max="9" min="9" style="35" width="20.7"/>
    <col collapsed="false" customWidth="true" hidden="false" outlineLevel="0" max="10" min="10" style="34" width="20.13"/>
    <col collapsed="false" customWidth="true" hidden="false" outlineLevel="0" max="11" min="11" style="34" width="11.85"/>
    <col collapsed="false" customWidth="true" hidden="false" outlineLevel="0" max="12" min="12" style="34" width="8.99"/>
    <col collapsed="false" customWidth="true" hidden="false" outlineLevel="0" max="16" min="13" style="34" width="4.7"/>
    <col collapsed="false" customWidth="true" hidden="false" outlineLevel="0" max="37" min="17" style="33" width="9.14"/>
  </cols>
  <sheetData>
    <row r="1" customFormat="false" ht="12.75" hidden="false" customHeight="false" outlineLevel="0" collapsed="false">
      <c r="A1" s="71" t="s">
        <v>472</v>
      </c>
      <c r="B1" s="72"/>
      <c r="K1" s="83"/>
      <c r="M1" s="33"/>
    </row>
    <row r="2" customFormat="false" ht="89.25" hidden="false" customHeight="true" outlineLevel="0" collapsed="false">
      <c r="A2" s="73"/>
      <c r="K2" s="83"/>
      <c r="M2" s="72" t="s">
        <v>473</v>
      </c>
    </row>
    <row r="3" customFormat="false" ht="12.75" hidden="false" customHeight="false" outlineLevel="0" collapsed="false">
      <c r="A3" s="74" t="s">
        <v>474</v>
      </c>
      <c r="B3" s="75"/>
      <c r="K3" s="83"/>
      <c r="M3" s="72"/>
      <c r="N3" s="33"/>
      <c r="O3" s="77"/>
    </row>
    <row r="4" customFormat="false" ht="12.75" hidden="false" customHeight="false" outlineLevel="0" collapsed="false">
      <c r="K4" s="83"/>
      <c r="M4" s="72" t="s">
        <v>108</v>
      </c>
    </row>
    <row r="5" customFormat="false" ht="12.75" hidden="false" customHeight="false" outlineLevel="0" collapsed="false">
      <c r="A5" s="78" t="s">
        <v>109</v>
      </c>
      <c r="B5" s="79"/>
      <c r="C5" s="72"/>
      <c r="D5" s="80"/>
      <c r="E5" s="81"/>
      <c r="F5" s="82" t="s">
        <v>110</v>
      </c>
      <c r="G5" s="80" t="s">
        <v>475</v>
      </c>
      <c r="I5" s="81"/>
      <c r="J5" s="83"/>
      <c r="K5" s="83"/>
      <c r="M5" s="72"/>
    </row>
    <row r="6" customFormat="false" ht="12.75" hidden="false" customHeight="false" outlineLevel="0" collapsed="false">
      <c r="A6" s="84" t="s">
        <v>112</v>
      </c>
      <c r="F6" s="547"/>
      <c r="K6" s="83"/>
      <c r="M6" s="33" t="s">
        <v>113</v>
      </c>
    </row>
    <row r="7" customFormat="false" ht="13.5" hidden="false" customHeight="false" outlineLevel="0" collapsed="false">
      <c r="A7" s="533"/>
      <c r="B7" s="533"/>
      <c r="C7" s="533"/>
      <c r="D7" s="533"/>
      <c r="E7" s="548"/>
      <c r="K7" s="83"/>
      <c r="M7" s="72"/>
    </row>
    <row r="8" customFormat="false" ht="13.5" hidden="false" customHeight="true" outlineLevel="0" collapsed="false">
      <c r="A8" s="549" t="s">
        <v>114</v>
      </c>
      <c r="B8" s="716"/>
      <c r="C8" s="553" t="s">
        <v>119</v>
      </c>
      <c r="D8" s="553"/>
      <c r="E8" s="553"/>
      <c r="F8" s="553"/>
      <c r="G8" s="553"/>
      <c r="H8" s="553"/>
      <c r="I8" s="553"/>
      <c r="K8" s="83"/>
      <c r="M8" s="33" t="s">
        <v>476</v>
      </c>
    </row>
    <row r="9" customFormat="false" ht="13.5" hidden="false" customHeight="true" outlineLevel="0" collapsed="false">
      <c r="A9" s="717" t="s">
        <v>121</v>
      </c>
      <c r="B9" s="718"/>
      <c r="C9" s="719"/>
      <c r="D9" s="719"/>
      <c r="E9" s="719"/>
      <c r="F9" s="719"/>
      <c r="G9" s="719"/>
      <c r="H9" s="719"/>
      <c r="I9" s="719"/>
      <c r="K9" s="83"/>
      <c r="M9" s="33"/>
    </row>
    <row r="10" customFormat="false" ht="12.75" hidden="false" customHeight="true" outlineLevel="0" collapsed="false">
      <c r="A10" s="720" t="s">
        <v>477</v>
      </c>
      <c r="B10" s="720"/>
      <c r="C10" s="721" t="s">
        <v>478</v>
      </c>
      <c r="D10" s="721"/>
      <c r="E10" s="721"/>
      <c r="F10" s="721"/>
      <c r="G10" s="721" t="s">
        <v>479</v>
      </c>
      <c r="H10" s="721"/>
      <c r="I10" s="721"/>
      <c r="K10" s="83"/>
      <c r="M10" s="33"/>
    </row>
    <row r="11" customFormat="false" ht="13.5" hidden="false" customHeight="true" outlineLevel="0" collapsed="false">
      <c r="A11" s="722" t="s">
        <v>480</v>
      </c>
      <c r="B11" s="722"/>
      <c r="C11" s="723" t="s">
        <v>481</v>
      </c>
      <c r="D11" s="723"/>
      <c r="E11" s="723"/>
      <c r="F11" s="723"/>
      <c r="G11" s="723" t="s">
        <v>482</v>
      </c>
      <c r="H11" s="723"/>
      <c r="I11" s="723"/>
      <c r="K11" s="83"/>
      <c r="M11" s="33"/>
    </row>
    <row r="12" customFormat="false" ht="12.75" hidden="false" customHeight="true" outlineLevel="0" collapsed="false">
      <c r="A12" s="720" t="s">
        <v>477</v>
      </c>
      <c r="B12" s="720"/>
      <c r="C12" s="721" t="s">
        <v>483</v>
      </c>
      <c r="D12" s="721"/>
      <c r="E12" s="721"/>
      <c r="F12" s="721"/>
      <c r="G12" s="721" t="s">
        <v>484</v>
      </c>
      <c r="H12" s="721"/>
      <c r="I12" s="721"/>
      <c r="K12" s="83"/>
      <c r="M12" s="33"/>
    </row>
    <row r="13" customFormat="false" ht="13.5" hidden="false" customHeight="true" outlineLevel="0" collapsed="false">
      <c r="A13" s="722" t="s">
        <v>480</v>
      </c>
      <c r="B13" s="722"/>
      <c r="C13" s="723" t="s">
        <v>485</v>
      </c>
      <c r="D13" s="723"/>
      <c r="E13" s="723"/>
      <c r="F13" s="723"/>
      <c r="G13" s="723" t="s">
        <v>486</v>
      </c>
      <c r="H13" s="723"/>
      <c r="I13" s="723"/>
      <c r="K13" s="83"/>
      <c r="M13" s="33"/>
    </row>
    <row r="14" customFormat="false" ht="12.75" hidden="false" customHeight="true" outlineLevel="0" collapsed="false">
      <c r="A14" s="724"/>
      <c r="B14" s="725"/>
      <c r="C14" s="726"/>
      <c r="D14" s="726"/>
      <c r="E14" s="726"/>
      <c r="F14" s="726"/>
      <c r="G14" s="726"/>
      <c r="H14" s="726"/>
      <c r="I14" s="726"/>
      <c r="K14" s="83"/>
      <c r="M14" s="33" t="s">
        <v>124</v>
      </c>
    </row>
    <row r="15" customFormat="false" ht="12.75" hidden="false" customHeight="true" outlineLevel="0" collapsed="false">
      <c r="A15" s="727"/>
      <c r="B15" s="728"/>
      <c r="C15" s="729"/>
      <c r="D15" s="729"/>
      <c r="E15" s="729"/>
      <c r="F15" s="729"/>
      <c r="G15" s="729"/>
      <c r="H15" s="729"/>
      <c r="I15" s="729"/>
      <c r="K15" s="83"/>
      <c r="M15" s="547"/>
    </row>
    <row r="16" customFormat="false" ht="12.75" hidden="false" customHeight="true" outlineLevel="0" collapsed="false">
      <c r="A16" s="730"/>
      <c r="B16" s="728"/>
      <c r="C16" s="731"/>
      <c r="D16" s="731"/>
      <c r="E16" s="731"/>
      <c r="F16" s="731"/>
      <c r="G16" s="731"/>
      <c r="H16" s="731"/>
      <c r="I16" s="731"/>
      <c r="K16" s="83"/>
      <c r="M16" s="732" t="s">
        <v>129</v>
      </c>
    </row>
    <row r="17" customFormat="false" ht="12.75" hidden="false" customHeight="true" outlineLevel="0" collapsed="false">
      <c r="A17" s="727"/>
      <c r="B17" s="728"/>
      <c r="C17" s="729"/>
      <c r="D17" s="729"/>
      <c r="E17" s="729"/>
      <c r="F17" s="729"/>
      <c r="G17" s="729"/>
      <c r="H17" s="729"/>
      <c r="I17" s="729"/>
      <c r="K17" s="83"/>
      <c r="M17" s="581" t="s">
        <v>131</v>
      </c>
    </row>
    <row r="18" customFormat="false" ht="13.5" hidden="false" customHeight="true" outlineLevel="0" collapsed="false">
      <c r="A18" s="733"/>
      <c r="B18" s="734"/>
      <c r="C18" s="735"/>
      <c r="D18" s="735"/>
      <c r="E18" s="735"/>
      <c r="F18" s="735"/>
      <c r="G18" s="735"/>
      <c r="H18" s="735"/>
      <c r="I18" s="735"/>
      <c r="K18" s="83"/>
      <c r="M18" s="626" t="s">
        <v>133</v>
      </c>
    </row>
    <row r="19" customFormat="false" ht="12.75" hidden="false" customHeight="false" outlineLevel="0" collapsed="false">
      <c r="A19" s="548"/>
      <c r="B19" s="533"/>
      <c r="C19" s="533"/>
      <c r="D19" s="533"/>
      <c r="E19" s="548"/>
      <c r="F19" s="81"/>
      <c r="G19" s="81" t="s">
        <v>277</v>
      </c>
      <c r="H19" s="81"/>
      <c r="I19" s="81"/>
      <c r="K19" s="83"/>
      <c r="M19" s="626"/>
    </row>
    <row r="20" customFormat="false" ht="13.5" hidden="false" customHeight="false" outlineLevel="0" collapsed="false">
      <c r="A20" s="580" t="s">
        <v>487</v>
      </c>
      <c r="B20" s="581"/>
      <c r="C20" s="582"/>
      <c r="D20" s="582"/>
      <c r="E20" s="78"/>
      <c r="F20" s="78"/>
      <c r="G20" s="78"/>
      <c r="H20" s="81"/>
      <c r="I20" s="81"/>
      <c r="K20" s="83"/>
      <c r="M20" s="581" t="s">
        <v>488</v>
      </c>
    </row>
    <row r="21" customFormat="false" ht="13.5" hidden="false" customHeight="false" outlineLevel="0" collapsed="false">
      <c r="A21" s="0"/>
      <c r="B21" s="353"/>
      <c r="C21" s="83"/>
      <c r="D21" s="83"/>
      <c r="E21" s="81"/>
      <c r="F21" s="81"/>
      <c r="G21" s="81"/>
      <c r="H21" s="81"/>
      <c r="I21" s="81"/>
      <c r="K21" s="83"/>
      <c r="L21" s="35"/>
      <c r="M21" s="35" t="s">
        <v>489</v>
      </c>
      <c r="N21" s="35"/>
      <c r="O21" s="35"/>
      <c r="P21" s="35"/>
      <c r="Q21" s="35"/>
      <c r="R21" s="35"/>
      <c r="S21" s="35"/>
      <c r="T21" s="35"/>
      <c r="U21" s="35"/>
      <c r="V21" s="35"/>
      <c r="W21" s="35"/>
      <c r="X21" s="35"/>
      <c r="Y21" s="35"/>
      <c r="Z21" s="35"/>
      <c r="AA21" s="35"/>
    </row>
    <row r="22" customFormat="false" ht="13.5" hidden="false" customHeight="true" outlineLevel="0" collapsed="false">
      <c r="A22" s="583" t="s">
        <v>428</v>
      </c>
      <c r="B22" s="736" t="s">
        <v>490</v>
      </c>
      <c r="C22" s="553" t="s">
        <v>142</v>
      </c>
      <c r="D22" s="553"/>
      <c r="E22" s="553"/>
      <c r="F22" s="553" t="s">
        <v>491</v>
      </c>
      <c r="G22" s="553"/>
      <c r="H22" s="553"/>
      <c r="I22" s="737" t="s">
        <v>129</v>
      </c>
      <c r="J22" s="737"/>
      <c r="K22" s="738"/>
      <c r="M22" s="581" t="s">
        <v>139</v>
      </c>
    </row>
    <row r="23" customFormat="false" ht="39" hidden="false" customHeight="true" outlineLevel="0" collapsed="false">
      <c r="A23" s="583"/>
      <c r="B23" s="736"/>
      <c r="C23" s="739" t="s">
        <v>146</v>
      </c>
      <c r="D23" s="633" t="s">
        <v>150</v>
      </c>
      <c r="E23" s="632" t="s">
        <v>149</v>
      </c>
      <c r="F23" s="739" t="s">
        <v>146</v>
      </c>
      <c r="G23" s="633" t="s">
        <v>150</v>
      </c>
      <c r="H23" s="629" t="s">
        <v>149</v>
      </c>
      <c r="I23" s="737"/>
      <c r="J23" s="737"/>
      <c r="K23" s="738"/>
      <c r="M23" s="581"/>
    </row>
    <row r="24" customFormat="false" ht="12.75" hidden="false" customHeight="false" outlineLevel="0" collapsed="false">
      <c r="A24" s="590" t="str">
        <f aca="false">VLOOKUP(B24,'All Units Look Up Table'!$A$1:$C$747,2,FALSE())</f>
        <v>BRADFORD TEKTITES NGS</v>
      </c>
      <c r="B24" s="641" t="s">
        <v>152</v>
      </c>
      <c r="C24" s="740" t="s">
        <v>153</v>
      </c>
      <c r="D24" s="741"/>
      <c r="E24" s="742"/>
      <c r="F24" s="740" t="s">
        <v>153</v>
      </c>
      <c r="G24" s="741"/>
      <c r="H24" s="742"/>
      <c r="I24" s="743" t="s">
        <v>277</v>
      </c>
      <c r="J24" s="744"/>
      <c r="K24" s="745"/>
      <c r="M24" s="33"/>
    </row>
    <row r="25" customFormat="false" ht="12.75" hidden="false" customHeight="false" outlineLevel="0" collapsed="false">
      <c r="A25" s="598" t="str">
        <f aca="false">VLOOKUP(B25,'All Units Look Up Table'!$A$1:$C$747,2,FALSE())</f>
        <v>BIRMINGHAM JADE NGS</v>
      </c>
      <c r="B25" s="642" t="s">
        <v>155</v>
      </c>
      <c r="C25" s="746" t="s">
        <v>153</v>
      </c>
      <c r="D25" s="747"/>
      <c r="E25" s="748"/>
      <c r="F25" s="746" t="s">
        <v>153</v>
      </c>
      <c r="G25" s="747"/>
      <c r="H25" s="748"/>
      <c r="I25" s="749" t="s">
        <v>277</v>
      </c>
      <c r="J25" s="750"/>
      <c r="K25" s="745"/>
      <c r="M25" s="72" t="s">
        <v>492</v>
      </c>
    </row>
    <row r="26" customFormat="false" ht="12.75" hidden="false" customHeight="false" outlineLevel="0" collapsed="false">
      <c r="A26" s="598" t="str">
        <f aca="false">VLOOKUP(B26,'All Units Look Up Table'!$A$1:$C$747,2,FALSE())</f>
        <v>BRISTOL BLOODSTONE NGS</v>
      </c>
      <c r="B26" s="642" t="s">
        <v>156</v>
      </c>
      <c r="C26" s="746" t="s">
        <v>153</v>
      </c>
      <c r="D26" s="747"/>
      <c r="E26" s="748"/>
      <c r="F26" s="746" t="s">
        <v>153</v>
      </c>
      <c r="G26" s="747"/>
      <c r="H26" s="748"/>
      <c r="I26" s="749" t="s">
        <v>277</v>
      </c>
      <c r="J26" s="750"/>
      <c r="K26" s="745"/>
      <c r="M26" s="33"/>
    </row>
    <row r="27" customFormat="false" ht="13.5" hidden="false" customHeight="false" outlineLevel="0" collapsed="false">
      <c r="A27" s="751"/>
      <c r="B27" s="752"/>
      <c r="C27" s="753"/>
      <c r="D27" s="754"/>
      <c r="E27" s="755"/>
      <c r="F27" s="753"/>
      <c r="G27" s="754"/>
      <c r="H27" s="755"/>
      <c r="I27" s="756" t="s">
        <v>277</v>
      </c>
      <c r="J27" s="757"/>
      <c r="K27" s="563"/>
      <c r="M27" s="626"/>
    </row>
    <row r="28" customFormat="false" ht="13.5" hidden="false" customHeight="false" outlineLevel="0" collapsed="false">
      <c r="A28" s="615"/>
      <c r="B28" s="353"/>
      <c r="C28" s="81"/>
      <c r="D28" s="582"/>
      <c r="E28" s="758"/>
      <c r="F28" s="81"/>
      <c r="G28" s="582"/>
      <c r="H28" s="758"/>
      <c r="I28" s="560"/>
      <c r="J28" s="563"/>
      <c r="K28" s="563"/>
      <c r="M28" s="626"/>
    </row>
    <row r="29" customFormat="false" ht="13.5" hidden="false" customHeight="false" outlineLevel="0" collapsed="false">
      <c r="A29" s="759" t="s">
        <v>493</v>
      </c>
      <c r="B29" s="760"/>
      <c r="C29" s="761"/>
      <c r="D29" s="762"/>
      <c r="E29" s="760"/>
      <c r="F29" s="762"/>
      <c r="G29" s="762"/>
      <c r="H29" s="763"/>
      <c r="I29" s="764"/>
      <c r="J29" s="765"/>
      <c r="K29" s="766"/>
      <c r="L29" s="0"/>
      <c r="M29" s="0"/>
      <c r="N29" s="0"/>
      <c r="O29" s="0"/>
      <c r="P29" s="0"/>
      <c r="Q29" s="0"/>
      <c r="R29" s="0"/>
      <c r="S29" s="0"/>
      <c r="T29" s="0"/>
      <c r="U29" s="0"/>
      <c r="V29" s="0"/>
      <c r="W29" s="0"/>
      <c r="X29" s="0"/>
      <c r="Y29" s="0"/>
      <c r="Z29" s="0"/>
      <c r="AA29" s="0"/>
      <c r="AB29" s="0"/>
      <c r="AC29" s="0"/>
      <c r="AD29" s="0"/>
      <c r="AE29" s="0"/>
      <c r="AF29" s="0"/>
      <c r="AG29" s="0"/>
      <c r="AH29" s="0"/>
      <c r="AI29" s="0"/>
      <c r="AJ29" s="0"/>
      <c r="AK29" s="0"/>
    </row>
    <row r="30" customFormat="false" ht="12.75" hidden="false" customHeight="false" outlineLevel="0" collapsed="false">
      <c r="A30" s="767"/>
      <c r="B30" s="768"/>
      <c r="C30" s="769"/>
      <c r="D30" s="770"/>
      <c r="E30" s="768"/>
      <c r="F30" s="770"/>
      <c r="G30" s="770"/>
      <c r="H30" s="771"/>
      <c r="I30" s="764"/>
      <c r="J30" s="765"/>
      <c r="K30" s="766"/>
      <c r="L30" s="0"/>
      <c r="M30" s="0"/>
      <c r="N30" s="0"/>
      <c r="O30" s="0"/>
      <c r="P30" s="0"/>
      <c r="Q30" s="0"/>
      <c r="R30" s="0"/>
      <c r="S30" s="0"/>
      <c r="T30" s="0"/>
      <c r="U30" s="0"/>
      <c r="V30" s="0"/>
      <c r="W30" s="0"/>
      <c r="X30" s="0"/>
      <c r="Y30" s="0"/>
      <c r="Z30" s="0"/>
      <c r="AA30" s="0"/>
      <c r="AB30" s="0"/>
      <c r="AC30" s="0"/>
      <c r="AD30" s="0"/>
      <c r="AE30" s="0"/>
      <c r="AF30" s="0"/>
      <c r="AG30" s="0"/>
      <c r="AH30" s="0"/>
      <c r="AI30" s="0"/>
      <c r="AJ30" s="0"/>
      <c r="AK30" s="0"/>
    </row>
    <row r="31" customFormat="false" ht="12.75" hidden="false" customHeight="false" outlineLevel="0" collapsed="false">
      <c r="A31" s="767"/>
      <c r="B31" s="768"/>
      <c r="C31" s="769"/>
      <c r="D31" s="770"/>
      <c r="E31" s="768"/>
      <c r="F31" s="770"/>
      <c r="G31" s="770"/>
      <c r="H31" s="771"/>
      <c r="I31" s="764"/>
      <c r="J31" s="765"/>
      <c r="K31" s="766"/>
      <c r="L31" s="0"/>
      <c r="M31" s="0"/>
      <c r="N31" s="0"/>
      <c r="O31" s="0"/>
      <c r="P31" s="0"/>
      <c r="Q31" s="0"/>
      <c r="R31" s="0"/>
      <c r="S31" s="0"/>
      <c r="T31" s="0"/>
      <c r="U31" s="0"/>
      <c r="V31" s="0"/>
      <c r="W31" s="0"/>
      <c r="X31" s="0"/>
      <c r="Y31" s="0"/>
      <c r="Z31" s="0"/>
      <c r="AA31" s="0"/>
      <c r="AB31" s="0"/>
      <c r="AC31" s="0"/>
      <c r="AD31" s="0"/>
      <c r="AE31" s="0"/>
      <c r="AF31" s="0"/>
      <c r="AG31" s="0"/>
      <c r="AH31" s="0"/>
      <c r="AI31" s="0"/>
      <c r="AJ31" s="0"/>
      <c r="AK31" s="0"/>
    </row>
    <row r="32" customFormat="false" ht="13.5" hidden="false" customHeight="false" outlineLevel="0" collapsed="false">
      <c r="A32" s="580" t="s">
        <v>494</v>
      </c>
      <c r="B32" s="581"/>
      <c r="C32" s="582"/>
      <c r="D32" s="582"/>
      <c r="E32" s="78"/>
      <c r="F32" s="78"/>
      <c r="G32" s="78"/>
      <c r="H32" s="81"/>
      <c r="I32" s="81"/>
      <c r="K32" s="83"/>
      <c r="L32" s="0"/>
      <c r="M32" s="0"/>
      <c r="N32" s="0"/>
      <c r="O32" s="0"/>
      <c r="P32" s="0"/>
      <c r="Q32" s="0"/>
      <c r="R32" s="0"/>
      <c r="S32" s="0"/>
      <c r="T32" s="0"/>
      <c r="U32" s="0"/>
      <c r="V32" s="0"/>
      <c r="W32" s="0"/>
      <c r="X32" s="0"/>
      <c r="Y32" s="0"/>
      <c r="Z32" s="0"/>
      <c r="AA32" s="0"/>
      <c r="AB32" s="0"/>
      <c r="AC32" s="0"/>
      <c r="AD32" s="0"/>
      <c r="AE32" s="0"/>
      <c r="AF32" s="0"/>
      <c r="AG32" s="0"/>
      <c r="AH32" s="0"/>
      <c r="AI32" s="0"/>
      <c r="AJ32" s="0"/>
      <c r="AK32" s="0"/>
    </row>
    <row r="33" customFormat="false" ht="13.5" hidden="false" customHeight="false" outlineLevel="0" collapsed="false">
      <c r="A33" s="0"/>
      <c r="B33" s="353"/>
      <c r="C33" s="83"/>
      <c r="D33" s="83"/>
      <c r="E33" s="81"/>
      <c r="F33" s="81"/>
      <c r="G33" s="81"/>
      <c r="H33" s="81"/>
      <c r="I33" s="81"/>
      <c r="K33" s="83"/>
      <c r="L33" s="0"/>
      <c r="M33" s="0"/>
      <c r="N33" s="0"/>
      <c r="O33" s="0"/>
      <c r="P33" s="0"/>
      <c r="Q33" s="0"/>
      <c r="R33" s="0"/>
      <c r="S33" s="0"/>
      <c r="T33" s="0"/>
      <c r="U33" s="0"/>
      <c r="V33" s="0"/>
      <c r="W33" s="0"/>
      <c r="X33" s="0"/>
      <c r="Y33" s="0"/>
      <c r="Z33" s="0"/>
      <c r="AA33" s="0"/>
      <c r="AB33" s="0"/>
      <c r="AC33" s="0"/>
      <c r="AD33" s="0"/>
      <c r="AE33" s="0"/>
      <c r="AF33" s="0"/>
      <c r="AG33" s="0"/>
      <c r="AH33" s="0"/>
      <c r="AI33" s="0"/>
      <c r="AJ33" s="0"/>
      <c r="AK33" s="0"/>
    </row>
    <row r="34" customFormat="false" ht="13.5" hidden="false" customHeight="true" outlineLevel="0" collapsed="false">
      <c r="A34" s="583" t="s">
        <v>428</v>
      </c>
      <c r="B34" s="736" t="s">
        <v>490</v>
      </c>
      <c r="C34" s="553" t="s">
        <v>142</v>
      </c>
      <c r="D34" s="553"/>
      <c r="E34" s="553"/>
      <c r="F34" s="553" t="s">
        <v>491</v>
      </c>
      <c r="G34" s="553"/>
      <c r="H34" s="553"/>
      <c r="I34" s="737" t="s">
        <v>129</v>
      </c>
      <c r="J34" s="737"/>
      <c r="K34" s="738"/>
      <c r="L34" s="0"/>
      <c r="M34" s="0"/>
      <c r="N34" s="0"/>
      <c r="O34" s="0"/>
      <c r="P34" s="0"/>
      <c r="Q34" s="0"/>
      <c r="R34" s="0"/>
      <c r="S34" s="0"/>
      <c r="T34" s="0"/>
      <c r="U34" s="0"/>
      <c r="V34" s="0"/>
      <c r="W34" s="0"/>
      <c r="X34" s="0"/>
      <c r="Y34" s="0"/>
      <c r="Z34" s="0"/>
      <c r="AA34" s="0"/>
      <c r="AB34" s="0"/>
      <c r="AC34" s="0"/>
      <c r="AD34" s="0"/>
      <c r="AE34" s="0"/>
      <c r="AF34" s="0"/>
      <c r="AG34" s="0"/>
      <c r="AH34" s="0"/>
      <c r="AI34" s="0"/>
      <c r="AJ34" s="0"/>
      <c r="AK34" s="0"/>
    </row>
    <row r="35" customFormat="false" ht="37.5" hidden="false" customHeight="true" outlineLevel="0" collapsed="false">
      <c r="A35" s="583"/>
      <c r="B35" s="736"/>
      <c r="C35" s="739" t="s">
        <v>146</v>
      </c>
      <c r="D35" s="633" t="s">
        <v>150</v>
      </c>
      <c r="E35" s="632" t="s">
        <v>149</v>
      </c>
      <c r="F35" s="772" t="s">
        <v>146</v>
      </c>
      <c r="G35" s="633" t="s">
        <v>150</v>
      </c>
      <c r="H35" s="629" t="s">
        <v>149</v>
      </c>
      <c r="I35" s="737"/>
      <c r="J35" s="737"/>
      <c r="K35" s="738"/>
      <c r="L35" s="0"/>
      <c r="M35" s="0"/>
      <c r="N35" s="0"/>
      <c r="O35" s="0"/>
      <c r="P35" s="0"/>
      <c r="Q35" s="0"/>
      <c r="R35" s="0"/>
      <c r="S35" s="0"/>
      <c r="T35" s="0"/>
      <c r="U35" s="0"/>
      <c r="V35" s="0"/>
      <c r="W35" s="0"/>
      <c r="X35" s="0"/>
      <c r="Y35" s="0"/>
      <c r="Z35" s="0"/>
      <c r="AA35" s="0"/>
      <c r="AB35" s="0"/>
      <c r="AC35" s="0"/>
      <c r="AD35" s="0"/>
      <c r="AE35" s="0"/>
      <c r="AF35" s="0"/>
      <c r="AG35" s="0"/>
      <c r="AH35" s="0"/>
      <c r="AI35" s="0"/>
      <c r="AJ35" s="0"/>
      <c r="AK35" s="0"/>
    </row>
    <row r="36" customFormat="false" ht="12.75" hidden="false" customHeight="false" outlineLevel="0" collapsed="false">
      <c r="A36" s="590" t="str">
        <f aca="false">VLOOKUP(B36,'All Units Look Up Table'!$A$1:$C$747,2,FALSE())</f>
        <v>BRADFORD TEKTITES NGS</v>
      </c>
      <c r="B36" s="641" t="s">
        <v>152</v>
      </c>
      <c r="C36" s="740" t="s">
        <v>153</v>
      </c>
      <c r="D36" s="741"/>
      <c r="E36" s="742"/>
      <c r="F36" s="740" t="s">
        <v>153</v>
      </c>
      <c r="G36" s="741"/>
      <c r="H36" s="742"/>
      <c r="I36" s="743" t="s">
        <v>277</v>
      </c>
      <c r="J36" s="744"/>
      <c r="K36" s="745"/>
      <c r="L36" s="0"/>
      <c r="M36" s="0"/>
      <c r="N36" s="0"/>
      <c r="O36" s="0"/>
      <c r="P36" s="0"/>
      <c r="Q36" s="0"/>
      <c r="R36" s="0"/>
      <c r="S36" s="0"/>
      <c r="T36" s="0"/>
      <c r="U36" s="0"/>
      <c r="V36" s="0"/>
      <c r="W36" s="0"/>
      <c r="X36" s="0"/>
      <c r="Y36" s="0"/>
      <c r="Z36" s="0"/>
      <c r="AA36" s="0"/>
      <c r="AB36" s="0"/>
      <c r="AC36" s="0"/>
      <c r="AD36" s="0"/>
      <c r="AE36" s="0"/>
      <c r="AF36" s="0"/>
      <c r="AG36" s="0"/>
      <c r="AH36" s="0"/>
      <c r="AI36" s="0"/>
      <c r="AJ36" s="0"/>
      <c r="AK36" s="0"/>
    </row>
    <row r="37" customFormat="false" ht="12.75" hidden="false" customHeight="false" outlineLevel="0" collapsed="false">
      <c r="A37" s="598" t="str">
        <f aca="false">VLOOKUP(B37,'All Units Look Up Table'!$A$1:$C$747,2,FALSE())</f>
        <v>BIRMINGHAM JADE NGS</v>
      </c>
      <c r="B37" s="642" t="s">
        <v>155</v>
      </c>
      <c r="C37" s="746" t="s">
        <v>153</v>
      </c>
      <c r="D37" s="747"/>
      <c r="E37" s="748"/>
      <c r="F37" s="746" t="s">
        <v>153</v>
      </c>
      <c r="G37" s="747"/>
      <c r="H37" s="748"/>
      <c r="I37" s="749" t="s">
        <v>277</v>
      </c>
      <c r="J37" s="750"/>
      <c r="K37" s="745"/>
      <c r="L37" s="0"/>
      <c r="M37" s="0"/>
      <c r="N37" s="0"/>
      <c r="O37" s="0"/>
      <c r="P37" s="0"/>
      <c r="Q37" s="0"/>
      <c r="R37" s="0"/>
      <c r="S37" s="0"/>
      <c r="T37" s="0"/>
      <c r="U37" s="0"/>
      <c r="V37" s="0"/>
      <c r="W37" s="0"/>
      <c r="X37" s="0"/>
      <c r="Y37" s="0"/>
      <c r="Z37" s="0"/>
      <c r="AA37" s="0"/>
      <c r="AB37" s="0"/>
      <c r="AC37" s="0"/>
      <c r="AD37" s="0"/>
      <c r="AE37" s="0"/>
      <c r="AF37" s="0"/>
      <c r="AG37" s="0"/>
      <c r="AH37" s="0"/>
      <c r="AI37" s="0"/>
      <c r="AJ37" s="0"/>
      <c r="AK37" s="0"/>
    </row>
    <row r="38" customFormat="false" ht="12.75" hidden="false" customHeight="false" outlineLevel="0" collapsed="false">
      <c r="A38" s="598" t="str">
        <f aca="false">VLOOKUP(B38,'All Units Look Up Table'!$A$1:$C$747,2,FALSE())</f>
        <v>BRISTOL BLOODSTONE NGS</v>
      </c>
      <c r="B38" s="642" t="s">
        <v>156</v>
      </c>
      <c r="C38" s="746" t="s">
        <v>153</v>
      </c>
      <c r="D38" s="747"/>
      <c r="E38" s="748"/>
      <c r="F38" s="746" t="s">
        <v>153</v>
      </c>
      <c r="G38" s="747"/>
      <c r="H38" s="748"/>
      <c r="I38" s="749" t="s">
        <v>277</v>
      </c>
      <c r="J38" s="750"/>
      <c r="K38" s="745"/>
      <c r="L38" s="0"/>
      <c r="M38" s="0"/>
      <c r="N38" s="0"/>
      <c r="O38" s="0"/>
      <c r="P38" s="0"/>
      <c r="Q38" s="0"/>
      <c r="R38" s="0"/>
      <c r="S38" s="0"/>
      <c r="T38" s="0"/>
      <c r="U38" s="0"/>
      <c r="V38" s="0"/>
      <c r="W38" s="0"/>
      <c r="X38" s="0"/>
      <c r="Y38" s="0"/>
      <c r="Z38" s="0"/>
      <c r="AA38" s="0"/>
      <c r="AB38" s="0"/>
      <c r="AC38" s="0"/>
      <c r="AD38" s="0"/>
      <c r="AE38" s="0"/>
      <c r="AF38" s="0"/>
      <c r="AG38" s="0"/>
      <c r="AH38" s="0"/>
      <c r="AI38" s="0"/>
      <c r="AJ38" s="0"/>
      <c r="AK38" s="0"/>
    </row>
    <row r="39" customFormat="false" ht="13.5" hidden="false" customHeight="false" outlineLevel="0" collapsed="false">
      <c r="A39" s="751"/>
      <c r="B39" s="752"/>
      <c r="C39" s="753"/>
      <c r="D39" s="754"/>
      <c r="E39" s="755"/>
      <c r="F39" s="753"/>
      <c r="G39" s="754"/>
      <c r="H39" s="755"/>
      <c r="I39" s="756" t="s">
        <v>277</v>
      </c>
      <c r="J39" s="757"/>
      <c r="K39" s="563"/>
      <c r="L39" s="0"/>
      <c r="M39" s="0"/>
      <c r="N39" s="0"/>
      <c r="O39" s="0"/>
      <c r="P39" s="0"/>
      <c r="Q39" s="0"/>
      <c r="R39" s="0"/>
      <c r="S39" s="0"/>
      <c r="T39" s="0"/>
      <c r="U39" s="0"/>
      <c r="V39" s="0"/>
      <c r="W39" s="0"/>
      <c r="X39" s="0"/>
      <c r="Y39" s="0"/>
      <c r="Z39" s="0"/>
      <c r="AA39" s="0"/>
      <c r="AB39" s="0"/>
      <c r="AC39" s="0"/>
      <c r="AD39" s="0"/>
      <c r="AE39" s="0"/>
      <c r="AF39" s="0"/>
      <c r="AG39" s="0"/>
      <c r="AH39" s="0"/>
      <c r="AI39" s="0"/>
      <c r="AJ39" s="0"/>
      <c r="AK39" s="0"/>
    </row>
    <row r="40" customFormat="false" ht="13.5" hidden="false" customHeight="false" outlineLevel="0" collapsed="false">
      <c r="A40" s="615"/>
      <c r="B40" s="353"/>
      <c r="C40" s="81"/>
      <c r="D40" s="582"/>
      <c r="E40" s="758"/>
      <c r="F40" s="81"/>
      <c r="G40" s="582"/>
      <c r="H40" s="758"/>
      <c r="I40" s="560"/>
      <c r="J40" s="563"/>
      <c r="K40" s="563"/>
      <c r="L40" s="0"/>
      <c r="M40" s="0"/>
      <c r="N40" s="0"/>
      <c r="O40" s="0"/>
      <c r="P40" s="0"/>
      <c r="Q40" s="0"/>
      <c r="R40" s="0"/>
      <c r="S40" s="0"/>
      <c r="T40" s="0"/>
      <c r="U40" s="0"/>
      <c r="V40" s="0"/>
      <c r="W40" s="0"/>
      <c r="X40" s="0"/>
      <c r="Y40" s="0"/>
      <c r="Z40" s="0"/>
      <c r="AA40" s="0"/>
      <c r="AB40" s="0"/>
      <c r="AC40" s="0"/>
      <c r="AD40" s="0"/>
      <c r="AE40" s="0"/>
      <c r="AF40" s="0"/>
      <c r="AG40" s="0"/>
      <c r="AH40" s="0"/>
      <c r="AI40" s="0"/>
      <c r="AJ40" s="0"/>
      <c r="AK40" s="0"/>
    </row>
    <row r="41" customFormat="false" ht="13.5" hidden="false" customHeight="false" outlineLevel="0" collapsed="false">
      <c r="A41" s="759" t="s">
        <v>495</v>
      </c>
      <c r="B41" s="760"/>
      <c r="C41" s="761"/>
      <c r="D41" s="762"/>
      <c r="E41" s="760"/>
      <c r="F41" s="762"/>
      <c r="G41" s="762"/>
      <c r="H41" s="763"/>
      <c r="I41" s="764"/>
      <c r="J41" s="765"/>
      <c r="K41" s="766"/>
      <c r="L41" s="0"/>
      <c r="M41" s="0"/>
      <c r="N41" s="0"/>
      <c r="O41" s="0"/>
      <c r="P41" s="0"/>
      <c r="Q41" s="0"/>
      <c r="R41" s="0"/>
      <c r="S41" s="0"/>
      <c r="T41" s="0"/>
      <c r="U41" s="0"/>
      <c r="V41" s="0"/>
      <c r="W41" s="0"/>
      <c r="X41" s="0"/>
      <c r="Y41" s="0"/>
      <c r="Z41" s="0"/>
      <c r="AA41" s="0"/>
      <c r="AB41" s="0"/>
      <c r="AC41" s="0"/>
      <c r="AD41" s="0"/>
      <c r="AE41" s="0"/>
      <c r="AF41" s="0"/>
      <c r="AG41" s="0"/>
      <c r="AH41" s="0"/>
      <c r="AI41" s="0"/>
      <c r="AJ41" s="0"/>
      <c r="AK41" s="0"/>
    </row>
    <row r="42" customFormat="false" ht="12.75" hidden="false" customHeight="false" outlineLevel="0" collapsed="false">
      <c r="A42" s="767"/>
      <c r="B42" s="768"/>
      <c r="C42" s="769"/>
      <c r="D42" s="770"/>
      <c r="E42" s="768"/>
      <c r="F42" s="770"/>
      <c r="G42" s="770"/>
      <c r="H42" s="771"/>
      <c r="I42" s="764"/>
      <c r="J42" s="765"/>
      <c r="K42" s="766"/>
      <c r="L42" s="0"/>
      <c r="M42" s="0"/>
      <c r="N42" s="0"/>
      <c r="O42" s="0"/>
      <c r="P42" s="0"/>
      <c r="Q42" s="0"/>
      <c r="R42" s="0"/>
      <c r="S42" s="0"/>
      <c r="T42" s="0"/>
      <c r="U42" s="0"/>
      <c r="V42" s="0"/>
      <c r="W42" s="0"/>
      <c r="X42" s="0"/>
      <c r="Y42" s="0"/>
      <c r="Z42" s="0"/>
      <c r="AA42" s="0"/>
      <c r="AB42" s="0"/>
      <c r="AC42" s="0"/>
      <c r="AD42" s="0"/>
      <c r="AE42" s="0"/>
      <c r="AF42" s="0"/>
      <c r="AG42" s="0"/>
      <c r="AH42" s="0"/>
      <c r="AI42" s="0"/>
      <c r="AJ42" s="0"/>
      <c r="AK42" s="0"/>
    </row>
    <row r="43" customFormat="false" ht="12.75" hidden="false" customHeight="false" outlineLevel="0" collapsed="false">
      <c r="A43" s="767"/>
      <c r="B43" s="768"/>
      <c r="C43" s="769"/>
      <c r="D43" s="770"/>
      <c r="E43" s="768"/>
      <c r="F43" s="770"/>
      <c r="G43" s="770"/>
      <c r="H43" s="771"/>
      <c r="I43" s="764"/>
      <c r="J43" s="765"/>
      <c r="K43" s="766"/>
      <c r="L43" s="0"/>
      <c r="M43" s="0"/>
      <c r="N43" s="0"/>
      <c r="O43" s="0"/>
      <c r="P43" s="0"/>
      <c r="Q43" s="0"/>
      <c r="R43" s="0"/>
      <c r="S43" s="0"/>
      <c r="T43" s="0"/>
      <c r="U43" s="0"/>
      <c r="V43" s="0"/>
      <c r="W43" s="0"/>
      <c r="X43" s="0"/>
      <c r="Y43" s="0"/>
      <c r="Z43" s="0"/>
      <c r="AA43" s="0"/>
      <c r="AB43" s="0"/>
      <c r="AC43" s="0"/>
      <c r="AD43" s="0"/>
      <c r="AE43" s="0"/>
      <c r="AF43" s="0"/>
      <c r="AG43" s="0"/>
      <c r="AH43" s="0"/>
      <c r="AI43" s="0"/>
      <c r="AJ43" s="0"/>
      <c r="AK43" s="0"/>
    </row>
    <row r="44" customFormat="false" ht="13.5" hidden="false" customHeight="false" outlineLevel="0" collapsed="false">
      <c r="A44" s="580" t="s">
        <v>496</v>
      </c>
      <c r="B44" s="581"/>
      <c r="C44" s="582"/>
      <c r="D44" s="582"/>
      <c r="E44" s="78"/>
      <c r="F44" s="78"/>
      <c r="G44" s="78"/>
      <c r="H44" s="81"/>
      <c r="I44" s="81"/>
      <c r="K44" s="83"/>
      <c r="M44" s="581" t="s">
        <v>136</v>
      </c>
    </row>
    <row r="45" customFormat="false" ht="13.5" hidden="false" customHeight="false" outlineLevel="0" collapsed="false">
      <c r="A45" s="0"/>
      <c r="B45" s="353"/>
      <c r="C45" s="83"/>
      <c r="D45" s="83"/>
      <c r="E45" s="81"/>
      <c r="F45" s="81"/>
      <c r="G45" s="81"/>
      <c r="H45" s="81"/>
      <c r="I45" s="81"/>
      <c r="K45" s="83"/>
      <c r="L45" s="35"/>
      <c r="M45" s="35" t="s">
        <v>489</v>
      </c>
      <c r="N45" s="35"/>
      <c r="O45" s="35"/>
      <c r="P45" s="35"/>
      <c r="Q45" s="35"/>
      <c r="R45" s="35"/>
      <c r="S45" s="35"/>
      <c r="T45" s="35"/>
      <c r="U45" s="35"/>
      <c r="V45" s="35"/>
      <c r="W45" s="35"/>
      <c r="X45" s="35"/>
      <c r="Y45" s="35"/>
      <c r="Z45" s="35"/>
      <c r="AA45" s="35"/>
    </row>
    <row r="46" customFormat="false" ht="13.5" hidden="false" customHeight="true" outlineLevel="0" collapsed="false">
      <c r="A46" s="773" t="s">
        <v>428</v>
      </c>
      <c r="B46" s="774" t="s">
        <v>490</v>
      </c>
      <c r="C46" s="553" t="s">
        <v>425</v>
      </c>
      <c r="D46" s="553"/>
      <c r="E46" s="553"/>
      <c r="F46" s="553" t="s">
        <v>426</v>
      </c>
      <c r="G46" s="553"/>
      <c r="H46" s="553"/>
      <c r="I46" s="737" t="s">
        <v>129</v>
      </c>
      <c r="J46" s="737"/>
      <c r="K46" s="738"/>
      <c r="M46" s="626" t="s">
        <v>497</v>
      </c>
    </row>
    <row r="47" customFormat="false" ht="13.5" hidden="false" customHeight="false" outlineLevel="0" collapsed="false">
      <c r="A47" s="773"/>
      <c r="B47" s="774"/>
      <c r="C47" s="739" t="s">
        <v>428</v>
      </c>
      <c r="D47" s="775" t="s">
        <v>490</v>
      </c>
      <c r="E47" s="776"/>
      <c r="F47" s="739" t="s">
        <v>428</v>
      </c>
      <c r="G47" s="775" t="s">
        <v>490</v>
      </c>
      <c r="H47" s="776"/>
      <c r="I47" s="737"/>
      <c r="J47" s="737"/>
      <c r="K47" s="738"/>
      <c r="M47" s="581"/>
    </row>
    <row r="48" customFormat="false" ht="12.75" hidden="false" customHeight="false" outlineLevel="0" collapsed="false">
      <c r="A48" s="777" t="str">
        <f aca="false">VLOOKUP(B48,'All Units Look Up Table'!$A$1:$C$747,2,FALSE())</f>
        <v>LEEDS AMBER NGS</v>
      </c>
      <c r="B48" s="778" t="s">
        <v>351</v>
      </c>
      <c r="C48" s="779" t="str">
        <f aca="false">VLOOKUP(D48,'All Units Look Up Table'!$A$1:$C$747,2,FALSE())</f>
        <v>BRADFORD TEKTITES NGS</v>
      </c>
      <c r="D48" s="780" t="s">
        <v>152</v>
      </c>
      <c r="E48" s="781"/>
      <c r="F48" s="782" t="str">
        <f aca="false">VLOOKUP(G48,'All Units Look Up Table'!$A$1:$C$747,2,FALSE())</f>
        <v>BIRMINGHAM JADE NGS</v>
      </c>
      <c r="G48" s="780" t="s">
        <v>155</v>
      </c>
      <c r="H48" s="783"/>
      <c r="I48" s="743" t="s">
        <v>277</v>
      </c>
      <c r="J48" s="744"/>
      <c r="K48" s="745"/>
      <c r="M48" s="33"/>
    </row>
    <row r="49" customFormat="false" ht="12.75" hidden="false" customHeight="false" outlineLevel="0" collapsed="false">
      <c r="A49" s="598" t="str">
        <f aca="false">VLOOKUP(B49,'All Units Look Up Table'!$A$1:$C$747,2,FALSE())</f>
        <v>BIRMINGHAM SILVER NGS</v>
      </c>
      <c r="B49" s="784" t="s">
        <v>306</v>
      </c>
      <c r="C49" s="598" t="str">
        <f aca="false">VLOOKUP(D49,'All Units Look Up Table'!$A$1:$C$747,2,FALSE())</f>
        <v>BIRMINGHAM JADE NGS</v>
      </c>
      <c r="D49" s="785" t="s">
        <v>155</v>
      </c>
      <c r="E49" s="106"/>
      <c r="F49" s="786" t="str">
        <f aca="false">VLOOKUP(G49,'All Units Look Up Table'!$A$1:$C$747,2,FALSE())</f>
        <v>BRADFORD TEKTITES NGS</v>
      </c>
      <c r="G49" s="785" t="s">
        <v>152</v>
      </c>
      <c r="H49" s="787"/>
      <c r="I49" s="749" t="s">
        <v>277</v>
      </c>
      <c r="J49" s="750"/>
      <c r="K49" s="745"/>
      <c r="M49" s="72" t="s">
        <v>151</v>
      </c>
    </row>
    <row r="50" customFormat="false" ht="12.75" hidden="false" customHeight="false" outlineLevel="0" collapsed="false">
      <c r="A50" s="598" t="str">
        <f aca="false">VLOOKUP(B50,'All Units Look Up Table'!$A$1:$C$747,2,FALSE())</f>
        <v>BRISTOL ZIRCON NGS</v>
      </c>
      <c r="B50" s="784" t="s">
        <v>309</v>
      </c>
      <c r="C50" s="598" t="str">
        <f aca="false">VLOOKUP(D50,'All Units Look Up Table'!$A$1:$C$747,2,FALSE())</f>
        <v>BRISTOL BLOODSTONE NGS</v>
      </c>
      <c r="D50" s="785" t="s">
        <v>156</v>
      </c>
      <c r="E50" s="106"/>
      <c r="F50" s="786" t="str">
        <f aca="false">VLOOKUP(G50,'All Units Look Up Table'!$A$1:$C$747,2,FALSE())</f>
        <v>BIRMINGHAM JADE NGS</v>
      </c>
      <c r="G50" s="785" t="s">
        <v>155</v>
      </c>
      <c r="H50" s="787"/>
      <c r="I50" s="749" t="s">
        <v>277</v>
      </c>
      <c r="J50" s="750"/>
      <c r="K50" s="745"/>
      <c r="M50" s="33" t="s">
        <v>154</v>
      </c>
    </row>
    <row r="51" customFormat="false" ht="13.5" hidden="false" customHeight="false" outlineLevel="0" collapsed="false">
      <c r="A51" s="751"/>
      <c r="B51" s="788"/>
      <c r="C51" s="753"/>
      <c r="D51" s="789"/>
      <c r="E51" s="790"/>
      <c r="F51" s="791"/>
      <c r="G51" s="789"/>
      <c r="H51" s="792"/>
      <c r="I51" s="756" t="s">
        <v>277</v>
      </c>
      <c r="J51" s="757"/>
      <c r="K51" s="563"/>
      <c r="M51" s="626"/>
    </row>
    <row r="52" customFormat="false" ht="13.5" hidden="false" customHeight="false" outlineLevel="0" collapsed="false">
      <c r="A52" s="615"/>
      <c r="B52" s="353"/>
      <c r="C52" s="81"/>
      <c r="D52" s="582"/>
      <c r="E52" s="758"/>
      <c r="F52" s="81"/>
      <c r="G52" s="582"/>
      <c r="H52" s="758"/>
      <c r="I52" s="560"/>
      <c r="J52" s="563"/>
      <c r="K52" s="563"/>
      <c r="M52" s="626"/>
    </row>
    <row r="53" customFormat="false" ht="13.5" hidden="false" customHeight="false" outlineLevel="0" collapsed="false">
      <c r="A53" s="759" t="s">
        <v>498</v>
      </c>
      <c r="B53" s="760"/>
      <c r="C53" s="761"/>
      <c r="D53" s="762"/>
      <c r="E53" s="760"/>
      <c r="F53" s="762"/>
      <c r="G53" s="762"/>
      <c r="H53" s="763"/>
      <c r="I53" s="764"/>
      <c r="J53" s="765"/>
      <c r="K53" s="766"/>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customFormat="false" ht="12.75" hidden="false" customHeight="false" outlineLevel="0" collapsed="false">
      <c r="A54" s="767"/>
      <c r="B54" s="768"/>
      <c r="C54" s="769"/>
      <c r="D54" s="770"/>
      <c r="E54" s="768"/>
      <c r="F54" s="770"/>
      <c r="G54" s="770"/>
      <c r="H54" s="771"/>
      <c r="I54" s="764"/>
      <c r="J54" s="765"/>
      <c r="K54" s="766"/>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55" customFormat="false" ht="12.75" hidden="false" customHeight="false" outlineLevel="0" collapsed="false">
      <c r="A55" s="767"/>
      <c r="B55" s="768"/>
      <c r="C55" s="769"/>
      <c r="D55" s="770"/>
      <c r="E55" s="768"/>
      <c r="F55" s="770"/>
      <c r="G55" s="770"/>
      <c r="H55" s="771"/>
      <c r="I55" s="764"/>
      <c r="J55" s="765"/>
      <c r="K55" s="766"/>
      <c r="L55" s="0"/>
      <c r="M55" s="0"/>
      <c r="N55" s="0"/>
      <c r="O55" s="0"/>
      <c r="P55" s="0"/>
      <c r="Q55" s="0"/>
      <c r="R55" s="0"/>
      <c r="S55" s="0"/>
      <c r="T55" s="0"/>
      <c r="U55" s="0"/>
      <c r="V55" s="0"/>
      <c r="W55" s="0"/>
      <c r="X55" s="0"/>
      <c r="Y55" s="0"/>
      <c r="Z55" s="0"/>
      <c r="AA55" s="0"/>
      <c r="AB55" s="0"/>
      <c r="AC55" s="0"/>
      <c r="AD55" s="0"/>
      <c r="AE55" s="0"/>
      <c r="AF55" s="0"/>
      <c r="AG55" s="0"/>
      <c r="AH55" s="0"/>
      <c r="AI55" s="0"/>
      <c r="AJ55" s="0"/>
      <c r="AK55" s="0"/>
    </row>
    <row r="56" customFormat="false" ht="13.5" hidden="false" customHeight="false" outlineLevel="0" collapsed="false">
      <c r="A56" s="580" t="s">
        <v>499</v>
      </c>
      <c r="B56" s="581"/>
      <c r="C56" s="582"/>
      <c r="D56" s="582"/>
      <c r="E56" s="78"/>
      <c r="F56" s="78"/>
      <c r="G56" s="78"/>
      <c r="H56" s="81"/>
      <c r="I56" s="81"/>
      <c r="K56" s="83"/>
      <c r="L56" s="0"/>
      <c r="M56" s="0"/>
      <c r="N56" s="0"/>
      <c r="O56" s="0"/>
      <c r="P56" s="0"/>
      <c r="Q56" s="0"/>
      <c r="R56" s="0"/>
      <c r="S56" s="0"/>
      <c r="T56" s="0"/>
      <c r="U56" s="0"/>
      <c r="V56" s="0"/>
      <c r="W56" s="0"/>
      <c r="X56" s="0"/>
      <c r="Y56" s="0"/>
      <c r="Z56" s="0"/>
      <c r="AA56" s="0"/>
      <c r="AB56" s="0"/>
      <c r="AC56" s="0"/>
      <c r="AD56" s="0"/>
      <c r="AE56" s="0"/>
      <c r="AF56" s="0"/>
      <c r="AG56" s="0"/>
      <c r="AH56" s="0"/>
      <c r="AI56" s="0"/>
      <c r="AJ56" s="0"/>
      <c r="AK56" s="0"/>
    </row>
    <row r="57" customFormat="false" ht="13.5" hidden="false" customHeight="false" outlineLevel="0" collapsed="false">
      <c r="A57" s="580"/>
      <c r="B57" s="581"/>
      <c r="C57" s="582"/>
      <c r="D57" s="582"/>
      <c r="E57" s="78"/>
      <c r="F57" s="78"/>
      <c r="G57" s="78"/>
      <c r="H57" s="81"/>
      <c r="I57" s="81"/>
      <c r="K57" s="83"/>
      <c r="L57" s="0"/>
      <c r="M57" s="0"/>
      <c r="N57" s="0"/>
      <c r="O57" s="0"/>
      <c r="P57" s="0"/>
      <c r="Q57" s="0"/>
      <c r="R57" s="0"/>
      <c r="S57" s="0"/>
      <c r="T57" s="0"/>
      <c r="U57" s="0"/>
      <c r="V57" s="0"/>
      <c r="W57" s="0"/>
      <c r="X57" s="0"/>
      <c r="Y57" s="0"/>
      <c r="Z57" s="0"/>
      <c r="AA57" s="0"/>
      <c r="AB57" s="0"/>
      <c r="AC57" s="0"/>
      <c r="AD57" s="0"/>
      <c r="AE57" s="0"/>
      <c r="AF57" s="0"/>
      <c r="AG57" s="0"/>
      <c r="AH57" s="0"/>
      <c r="AI57" s="0"/>
      <c r="AJ57" s="0"/>
      <c r="AK57" s="0"/>
    </row>
    <row r="58" customFormat="false" ht="13.5" hidden="false" customHeight="true" outlineLevel="0" collapsed="false">
      <c r="A58" s="773" t="s">
        <v>428</v>
      </c>
      <c r="B58" s="774" t="s">
        <v>490</v>
      </c>
      <c r="C58" s="553" t="s">
        <v>425</v>
      </c>
      <c r="D58" s="553"/>
      <c r="E58" s="553"/>
      <c r="F58" s="553" t="s">
        <v>426</v>
      </c>
      <c r="G58" s="553"/>
      <c r="H58" s="553"/>
      <c r="I58" s="737" t="s">
        <v>129</v>
      </c>
      <c r="J58" s="737"/>
      <c r="K58" s="738"/>
      <c r="M58" s="581" t="s">
        <v>139</v>
      </c>
    </row>
    <row r="59" customFormat="false" ht="13.5" hidden="false" customHeight="false" outlineLevel="0" collapsed="false">
      <c r="A59" s="773"/>
      <c r="B59" s="774"/>
      <c r="C59" s="739" t="s">
        <v>428</v>
      </c>
      <c r="D59" s="775" t="s">
        <v>490</v>
      </c>
      <c r="E59" s="776"/>
      <c r="F59" s="739" t="s">
        <v>428</v>
      </c>
      <c r="G59" s="775" t="s">
        <v>490</v>
      </c>
      <c r="H59" s="776"/>
      <c r="I59" s="737"/>
      <c r="J59" s="737"/>
      <c r="K59" s="738"/>
      <c r="M59" s="581"/>
    </row>
    <row r="60" customFormat="false" ht="12.75" hidden="false" customHeight="false" outlineLevel="0" collapsed="false">
      <c r="A60" s="777" t="str">
        <f aca="false">VLOOKUP(B60,'All Units Look Up Table'!$A$1:$C$747,2,FALSE())</f>
        <v>LEEDS AMBER NGS</v>
      </c>
      <c r="B60" s="778" t="s">
        <v>351</v>
      </c>
      <c r="C60" s="779" t="str">
        <f aca="false">VLOOKUP(D60,'All Units Look Up Table'!$A$1:$C$747,2,FALSE())</f>
        <v>BRADFORD TEKTITES NGS</v>
      </c>
      <c r="D60" s="780" t="s">
        <v>152</v>
      </c>
      <c r="E60" s="781"/>
      <c r="F60" s="779" t="str">
        <f aca="false">VLOOKUP(G60,'All Units Look Up Table'!$A$1:$C$747,2,FALSE())</f>
        <v>BIRMINGHAM JADE NGS</v>
      </c>
      <c r="G60" s="780" t="s">
        <v>155</v>
      </c>
      <c r="H60" s="793"/>
      <c r="I60" s="743" t="s">
        <v>277</v>
      </c>
      <c r="J60" s="744"/>
      <c r="K60" s="745"/>
      <c r="M60" s="33"/>
    </row>
    <row r="61" customFormat="false" ht="12.75" hidden="false" customHeight="false" outlineLevel="0" collapsed="false">
      <c r="A61" s="598" t="str">
        <f aca="false">VLOOKUP(B61,'All Units Look Up Table'!$A$1:$C$747,2,FALSE())</f>
        <v>BIRMINGHAM SILVER NGS</v>
      </c>
      <c r="B61" s="784" t="s">
        <v>306</v>
      </c>
      <c r="C61" s="598" t="str">
        <f aca="false">VLOOKUP(D61,'All Units Look Up Table'!$A$1:$C$747,2,FALSE())</f>
        <v>BIRMINGHAM JADE NGS</v>
      </c>
      <c r="D61" s="785" t="s">
        <v>155</v>
      </c>
      <c r="E61" s="106"/>
      <c r="F61" s="598" t="str">
        <f aca="false">VLOOKUP(G61,'All Units Look Up Table'!$A$1:$C$747,2,FALSE())</f>
        <v>BRADFORD TEKTITES NGS</v>
      </c>
      <c r="G61" s="785" t="s">
        <v>152</v>
      </c>
      <c r="H61" s="794"/>
      <c r="I61" s="749" t="s">
        <v>277</v>
      </c>
      <c r="J61" s="750"/>
      <c r="K61" s="745"/>
      <c r="M61" s="72" t="s">
        <v>151</v>
      </c>
    </row>
    <row r="62" customFormat="false" ht="12.75" hidden="false" customHeight="false" outlineLevel="0" collapsed="false">
      <c r="A62" s="598" t="str">
        <f aca="false">VLOOKUP(B62,'All Units Look Up Table'!$A$1:$C$747,2,FALSE())</f>
        <v>BRISTOL ZIRCON NGS</v>
      </c>
      <c r="B62" s="784" t="s">
        <v>309</v>
      </c>
      <c r="C62" s="598" t="str">
        <f aca="false">VLOOKUP(D62,'All Units Look Up Table'!$A$1:$C$747,2,FALSE())</f>
        <v>BRISTOL BLOODSTONE NGS</v>
      </c>
      <c r="D62" s="785" t="s">
        <v>156</v>
      </c>
      <c r="E62" s="106"/>
      <c r="F62" s="598" t="str">
        <f aca="false">VLOOKUP(G62,'All Units Look Up Table'!$A$1:$C$747,2,FALSE())</f>
        <v>BIRMINGHAM JADE NGS</v>
      </c>
      <c r="G62" s="785" t="s">
        <v>155</v>
      </c>
      <c r="H62" s="794"/>
      <c r="I62" s="749" t="s">
        <v>277</v>
      </c>
      <c r="J62" s="750"/>
      <c r="K62" s="745"/>
      <c r="M62" s="33" t="s">
        <v>154</v>
      </c>
    </row>
    <row r="63" customFormat="false" ht="13.5" hidden="false" customHeight="false" outlineLevel="0" collapsed="false">
      <c r="A63" s="751"/>
      <c r="B63" s="788"/>
      <c r="C63" s="795"/>
      <c r="D63" s="789"/>
      <c r="E63" s="790"/>
      <c r="F63" s="753"/>
      <c r="G63" s="789"/>
      <c r="H63" s="790"/>
      <c r="I63" s="756" t="s">
        <v>277</v>
      </c>
      <c r="J63" s="757"/>
      <c r="K63" s="563"/>
      <c r="M63" s="626"/>
    </row>
    <row r="64" customFormat="false" ht="13.5" hidden="false" customHeight="false" outlineLevel="0" collapsed="false">
      <c r="A64" s="615"/>
      <c r="B64" s="353"/>
      <c r="C64" s="81"/>
      <c r="D64" s="582"/>
      <c r="E64" s="758"/>
      <c r="F64" s="81"/>
      <c r="G64" s="582"/>
      <c r="H64" s="758"/>
      <c r="I64" s="560"/>
      <c r="J64" s="563"/>
      <c r="K64" s="563"/>
      <c r="L64" s="0"/>
      <c r="M64" s="0"/>
      <c r="N64" s="0"/>
      <c r="O64" s="0"/>
      <c r="P64" s="0"/>
      <c r="Q64" s="0"/>
      <c r="R64" s="0"/>
      <c r="S64" s="0"/>
      <c r="T64" s="0"/>
      <c r="U64" s="0"/>
      <c r="V64" s="0"/>
      <c r="W64" s="0"/>
      <c r="X64" s="0"/>
      <c r="Y64" s="0"/>
      <c r="Z64" s="0"/>
      <c r="AA64" s="0"/>
      <c r="AB64" s="0"/>
      <c r="AC64" s="0"/>
      <c r="AD64" s="0"/>
      <c r="AE64" s="0"/>
      <c r="AF64" s="0"/>
      <c r="AG64" s="0"/>
      <c r="AH64" s="0"/>
      <c r="AI64" s="0"/>
      <c r="AJ64" s="0"/>
      <c r="AK64" s="0"/>
    </row>
    <row r="65" customFormat="false" ht="13.5" hidden="false" customHeight="false" outlineLevel="0" collapsed="false">
      <c r="A65" s="759" t="s">
        <v>500</v>
      </c>
      <c r="B65" s="760"/>
      <c r="C65" s="761"/>
      <c r="D65" s="762"/>
      <c r="E65" s="760"/>
      <c r="F65" s="762"/>
      <c r="G65" s="762"/>
      <c r="H65" s="763"/>
      <c r="I65" s="764"/>
      <c r="J65" s="765"/>
      <c r="K65" s="766"/>
      <c r="L65" s="0"/>
      <c r="M65" s="0"/>
      <c r="N65" s="0"/>
      <c r="O65" s="0"/>
      <c r="P65" s="0"/>
      <c r="Q65" s="0"/>
      <c r="R65" s="0"/>
      <c r="S65" s="0"/>
      <c r="T65" s="0"/>
      <c r="U65" s="0"/>
      <c r="V65" s="0"/>
      <c r="W65" s="0"/>
      <c r="X65" s="0"/>
      <c r="Y65" s="0"/>
      <c r="Z65" s="0"/>
      <c r="AA65" s="0"/>
      <c r="AB65" s="0"/>
      <c r="AC65" s="0"/>
      <c r="AD65" s="0"/>
      <c r="AE65" s="0"/>
      <c r="AF65" s="0"/>
      <c r="AG65" s="0"/>
      <c r="AH65" s="0"/>
      <c r="AI65" s="0"/>
      <c r="AJ65" s="0"/>
      <c r="AK65" s="0"/>
    </row>
    <row r="66" customFormat="false" ht="12.75" hidden="false" customHeight="false" outlineLevel="0" collapsed="false">
      <c r="A66" s="767"/>
      <c r="B66" s="768"/>
      <c r="C66" s="769"/>
      <c r="D66" s="770"/>
      <c r="E66" s="768"/>
      <c r="F66" s="770"/>
      <c r="G66" s="770"/>
      <c r="H66" s="771"/>
      <c r="I66" s="764"/>
      <c r="J66" s="765"/>
      <c r="K66" s="766"/>
      <c r="L66" s="0"/>
      <c r="M66" s="0"/>
      <c r="N66" s="0"/>
      <c r="O66" s="0"/>
      <c r="P66" s="0"/>
      <c r="Q66" s="0"/>
      <c r="R66" s="0"/>
      <c r="S66" s="0"/>
      <c r="T66" s="0"/>
      <c r="U66" s="0"/>
      <c r="V66" s="0"/>
      <c r="W66" s="0"/>
      <c r="X66" s="0"/>
      <c r="Y66" s="0"/>
      <c r="Z66" s="0"/>
      <c r="AA66" s="0"/>
      <c r="AB66" s="0"/>
      <c r="AC66" s="0"/>
      <c r="AD66" s="0"/>
      <c r="AE66" s="0"/>
      <c r="AF66" s="0"/>
      <c r="AG66" s="0"/>
      <c r="AH66" s="0"/>
      <c r="AI66" s="0"/>
      <c r="AJ66" s="0"/>
      <c r="AK66" s="0"/>
    </row>
    <row r="67" customFormat="false" ht="12.75" hidden="false" customHeight="false" outlineLevel="0" collapsed="false">
      <c r="A67" s="767"/>
      <c r="B67" s="768"/>
      <c r="C67" s="769"/>
      <c r="D67" s="770"/>
      <c r="E67" s="768"/>
      <c r="F67" s="770"/>
      <c r="G67" s="770"/>
      <c r="H67" s="771"/>
      <c r="I67" s="764"/>
      <c r="J67" s="765"/>
      <c r="K67" s="766"/>
      <c r="L67" s="0"/>
      <c r="M67" s="0"/>
      <c r="N67" s="0"/>
      <c r="O67" s="0"/>
      <c r="P67" s="0"/>
      <c r="Q67" s="0"/>
      <c r="R67" s="0"/>
      <c r="S67" s="0"/>
      <c r="T67" s="0"/>
      <c r="U67" s="0"/>
      <c r="V67" s="0"/>
      <c r="W67" s="0"/>
      <c r="X67" s="0"/>
      <c r="Y67" s="0"/>
      <c r="Z67" s="0"/>
      <c r="AA67" s="0"/>
      <c r="AB67" s="0"/>
      <c r="AC67" s="0"/>
      <c r="AD67" s="0"/>
      <c r="AE67" s="0"/>
      <c r="AF67" s="0"/>
      <c r="AG67" s="0"/>
      <c r="AH67" s="0"/>
      <c r="AI67" s="0"/>
      <c r="AJ67" s="0"/>
      <c r="AK67" s="0"/>
    </row>
    <row r="68" customFormat="false" ht="12.75" hidden="false" customHeight="false" outlineLevel="0" collapsed="false">
      <c r="A68" s="767"/>
      <c r="B68" s="768"/>
      <c r="C68" s="769"/>
      <c r="D68" s="770"/>
      <c r="E68" s="768"/>
      <c r="F68" s="770"/>
      <c r="G68" s="770"/>
      <c r="H68" s="771"/>
      <c r="I68" s="764"/>
      <c r="J68" s="765"/>
      <c r="K68" s="766"/>
      <c r="L68" s="0"/>
      <c r="M68" s="0"/>
      <c r="N68" s="0"/>
      <c r="O68" s="0"/>
      <c r="P68" s="0"/>
      <c r="Q68" s="0"/>
      <c r="R68" s="0"/>
      <c r="S68" s="0"/>
      <c r="T68" s="0"/>
      <c r="U68" s="0"/>
      <c r="V68" s="0"/>
      <c r="W68" s="0"/>
      <c r="X68" s="0"/>
      <c r="Y68" s="0"/>
      <c r="Z68" s="0"/>
      <c r="AA68" s="0"/>
      <c r="AB68" s="0"/>
      <c r="AC68" s="0"/>
      <c r="AD68" s="0"/>
      <c r="AE68" s="0"/>
      <c r="AF68" s="0"/>
      <c r="AG68" s="0"/>
      <c r="AH68" s="0"/>
      <c r="AI68" s="0"/>
      <c r="AJ68" s="0"/>
      <c r="AK68" s="0"/>
    </row>
    <row r="69" customFormat="false" ht="13.5" hidden="false" customHeight="false" outlineLevel="0" collapsed="false">
      <c r="A69" s="580" t="s">
        <v>501</v>
      </c>
      <c r="B69" s="581"/>
      <c r="C69" s="582"/>
      <c r="D69" s="582"/>
      <c r="E69" s="78"/>
      <c r="F69" s="81"/>
      <c r="G69" s="81"/>
      <c r="H69" s="81"/>
      <c r="I69" s="81"/>
      <c r="K69" s="83"/>
      <c r="M69" s="626"/>
    </row>
    <row r="70" customFormat="false" ht="13.5" hidden="false" customHeight="false" outlineLevel="0" collapsed="false">
      <c r="A70" s="580"/>
      <c r="B70" s="581"/>
      <c r="C70" s="582"/>
      <c r="D70" s="582"/>
      <c r="E70" s="78"/>
      <c r="F70" s="81"/>
      <c r="G70" s="81"/>
      <c r="H70" s="81"/>
      <c r="I70" s="81"/>
      <c r="K70" s="83"/>
      <c r="M70" s="626"/>
    </row>
    <row r="71" customFormat="false" ht="13.5" hidden="false" customHeight="true" outlineLevel="0" collapsed="false">
      <c r="A71" s="796" t="s">
        <v>502</v>
      </c>
      <c r="B71" s="736" t="s">
        <v>503</v>
      </c>
      <c r="C71" s="553" t="s">
        <v>504</v>
      </c>
      <c r="D71" s="553"/>
      <c r="E71" s="553"/>
      <c r="F71" s="553" t="s">
        <v>505</v>
      </c>
      <c r="G71" s="553"/>
      <c r="H71" s="553"/>
      <c r="I71" s="797" t="s">
        <v>129</v>
      </c>
      <c r="J71" s="797"/>
      <c r="K71" s="738"/>
      <c r="L71" s="83"/>
      <c r="M71" s="798"/>
      <c r="N71" s="799"/>
      <c r="O71" s="799"/>
      <c r="P71" s="799"/>
      <c r="Q71" s="800"/>
      <c r="R71" s="800"/>
      <c r="S71" s="800"/>
      <c r="T71" s="800"/>
      <c r="U71" s="800"/>
      <c r="V71" s="800"/>
      <c r="W71" s="800"/>
      <c r="X71" s="800"/>
      <c r="Y71" s="800"/>
      <c r="Z71" s="800"/>
      <c r="AA71" s="800"/>
      <c r="AB71" s="800"/>
      <c r="AC71" s="800"/>
      <c r="AD71" s="800"/>
      <c r="AE71" s="800"/>
      <c r="AF71" s="800"/>
      <c r="AG71" s="800"/>
      <c r="AH71" s="800"/>
      <c r="AI71" s="800"/>
      <c r="AJ71" s="800"/>
      <c r="AK71" s="800"/>
    </row>
    <row r="72" customFormat="false" ht="13.5" hidden="false" customHeight="true" outlineLevel="0" collapsed="false">
      <c r="A72" s="796"/>
      <c r="B72" s="736"/>
      <c r="C72" s="801" t="s">
        <v>428</v>
      </c>
      <c r="D72" s="586" t="s">
        <v>490</v>
      </c>
      <c r="E72" s="586"/>
      <c r="F72" s="801" t="s">
        <v>428</v>
      </c>
      <c r="G72" s="586" t="s">
        <v>490</v>
      </c>
      <c r="H72" s="586"/>
      <c r="I72" s="797"/>
      <c r="J72" s="797"/>
      <c r="K72" s="738"/>
      <c r="L72" s="83"/>
      <c r="M72" s="798"/>
      <c r="N72" s="799"/>
      <c r="O72" s="799"/>
      <c r="P72" s="799"/>
      <c r="Q72" s="800"/>
      <c r="R72" s="800"/>
      <c r="S72" s="800"/>
      <c r="T72" s="800"/>
      <c r="U72" s="800"/>
      <c r="V72" s="800"/>
      <c r="W72" s="800"/>
      <c r="X72" s="800"/>
      <c r="Y72" s="800"/>
      <c r="Z72" s="800"/>
      <c r="AA72" s="800"/>
      <c r="AB72" s="800"/>
      <c r="AC72" s="800"/>
      <c r="AD72" s="800"/>
      <c r="AE72" s="800"/>
      <c r="AF72" s="800"/>
      <c r="AG72" s="800"/>
      <c r="AH72" s="800"/>
      <c r="AI72" s="800"/>
      <c r="AJ72" s="800"/>
      <c r="AK72" s="800"/>
    </row>
    <row r="73" customFormat="false" ht="12.75" hidden="false" customHeight="false" outlineLevel="0" collapsed="false">
      <c r="A73" s="590" t="s">
        <v>506</v>
      </c>
      <c r="B73" s="802" t="s">
        <v>507</v>
      </c>
      <c r="C73" s="595" t="e">
        <f aca="false">VLOOKUP(D73,'All Units Look Up Table'!$A$1:$C$747,2,FALSE())</f>
        <v>#N/A</v>
      </c>
      <c r="D73" s="803"/>
      <c r="E73" s="803"/>
      <c r="F73" s="590" t="e">
        <f aca="false">VLOOKUP(G73,'All Units Look Up Table'!$A$1:$C$747,2,FALSE())</f>
        <v>#N/A</v>
      </c>
      <c r="G73" s="803" t="s">
        <v>277</v>
      </c>
      <c r="H73" s="803"/>
      <c r="I73" s="804" t="s">
        <v>508</v>
      </c>
      <c r="J73" s="805"/>
      <c r="K73" s="745"/>
      <c r="L73" s="83"/>
      <c r="M73" s="798"/>
      <c r="N73" s="799"/>
      <c r="O73" s="799"/>
      <c r="P73" s="799"/>
      <c r="Q73" s="800"/>
      <c r="R73" s="800"/>
      <c r="S73" s="800"/>
      <c r="T73" s="800"/>
      <c r="U73" s="800"/>
      <c r="V73" s="800"/>
      <c r="W73" s="800"/>
      <c r="X73" s="800"/>
      <c r="Y73" s="800"/>
      <c r="Z73" s="800"/>
      <c r="AA73" s="800"/>
      <c r="AB73" s="800"/>
      <c r="AC73" s="800"/>
      <c r="AD73" s="800"/>
      <c r="AE73" s="800"/>
      <c r="AF73" s="800"/>
      <c r="AG73" s="800"/>
      <c r="AH73" s="800"/>
      <c r="AI73" s="800"/>
      <c r="AJ73" s="800"/>
      <c r="AK73" s="800"/>
    </row>
    <row r="74" customFormat="false" ht="12.75" hidden="false" customHeight="false" outlineLevel="0" collapsed="false">
      <c r="A74" s="598" t="s">
        <v>509</v>
      </c>
      <c r="B74" s="806" t="s">
        <v>510</v>
      </c>
      <c r="C74" s="603" t="e">
        <f aca="false">VLOOKUP(D74,'All Units Look Up Table'!$A$1:$C$747,2,FALSE())</f>
        <v>#N/A</v>
      </c>
      <c r="D74" s="807"/>
      <c r="E74" s="807"/>
      <c r="F74" s="598" t="e">
        <f aca="false">VLOOKUP(G74,'All Units Look Up Table'!$A$1:$C$747,2,FALSE())</f>
        <v>#N/A</v>
      </c>
      <c r="G74" s="807" t="s">
        <v>277</v>
      </c>
      <c r="H74" s="807"/>
      <c r="I74" s="808" t="s">
        <v>508</v>
      </c>
      <c r="J74" s="750"/>
      <c r="K74" s="745"/>
      <c r="L74" s="83"/>
      <c r="M74" s="798"/>
      <c r="N74" s="799"/>
      <c r="O74" s="799"/>
      <c r="P74" s="799"/>
      <c r="Q74" s="800"/>
      <c r="R74" s="800"/>
      <c r="S74" s="800"/>
      <c r="T74" s="800"/>
      <c r="U74" s="800"/>
      <c r="V74" s="800"/>
      <c r="W74" s="800"/>
      <c r="X74" s="800"/>
      <c r="Y74" s="800"/>
      <c r="Z74" s="800"/>
      <c r="AA74" s="800"/>
      <c r="AB74" s="800"/>
      <c r="AC74" s="800"/>
      <c r="AD74" s="800"/>
      <c r="AE74" s="800"/>
      <c r="AF74" s="800"/>
      <c r="AG74" s="800"/>
      <c r="AH74" s="800"/>
      <c r="AI74" s="800"/>
      <c r="AJ74" s="800"/>
      <c r="AK74" s="800"/>
    </row>
    <row r="75" customFormat="false" ht="12.75" hidden="false" customHeight="false" outlineLevel="0" collapsed="false">
      <c r="A75" s="598" t="s">
        <v>511</v>
      </c>
      <c r="B75" s="806" t="s">
        <v>512</v>
      </c>
      <c r="C75" s="603" t="e">
        <f aca="false">VLOOKUP(D75,'All Units Look Up Table'!$A$1:$C$747,2,FALSE())</f>
        <v>#N/A</v>
      </c>
      <c r="D75" s="807"/>
      <c r="E75" s="807"/>
      <c r="F75" s="598" t="e">
        <f aca="false">VLOOKUP(G75,'All Units Look Up Table'!$A$1:$C$747,2,FALSE())</f>
        <v>#N/A</v>
      </c>
      <c r="G75" s="807"/>
      <c r="H75" s="807"/>
      <c r="I75" s="808" t="s">
        <v>508</v>
      </c>
      <c r="J75" s="750"/>
      <c r="K75" s="745"/>
      <c r="L75" s="83"/>
      <c r="M75" s="798"/>
      <c r="N75" s="799"/>
      <c r="O75" s="799"/>
      <c r="P75" s="799"/>
      <c r="Q75" s="800"/>
      <c r="R75" s="800"/>
      <c r="S75" s="800"/>
      <c r="T75" s="800"/>
      <c r="U75" s="800"/>
      <c r="V75" s="800"/>
      <c r="W75" s="800"/>
      <c r="X75" s="800"/>
      <c r="Y75" s="800"/>
      <c r="Z75" s="800"/>
      <c r="AA75" s="800"/>
      <c r="AB75" s="800"/>
      <c r="AC75" s="800"/>
      <c r="AD75" s="800"/>
      <c r="AE75" s="800"/>
      <c r="AF75" s="800"/>
      <c r="AG75" s="800"/>
      <c r="AH75" s="800"/>
      <c r="AI75" s="800"/>
      <c r="AJ75" s="800"/>
      <c r="AK75" s="800"/>
    </row>
    <row r="76" customFormat="false" ht="12.75" hidden="false" customHeight="false" outlineLevel="0" collapsed="false">
      <c r="A76" s="598" t="s">
        <v>513</v>
      </c>
      <c r="B76" s="806" t="s">
        <v>514</v>
      </c>
      <c r="C76" s="603" t="e">
        <f aca="false">VLOOKUP(D76,'All Units Look Up Table'!$A$1:$C$747,2,FALSE())</f>
        <v>#N/A</v>
      </c>
      <c r="D76" s="807"/>
      <c r="E76" s="807"/>
      <c r="F76" s="598" t="e">
        <f aca="false">VLOOKUP(G76,'All Units Look Up Table'!$A$1:$C$747,2,FALSE())</f>
        <v>#N/A</v>
      </c>
      <c r="G76" s="807"/>
      <c r="H76" s="807"/>
      <c r="I76" s="809" t="s">
        <v>508</v>
      </c>
      <c r="J76" s="810"/>
      <c r="K76" s="745"/>
      <c r="L76" s="83"/>
      <c r="M76" s="798"/>
      <c r="N76" s="799"/>
      <c r="O76" s="799"/>
      <c r="P76" s="799"/>
      <c r="Q76" s="800"/>
      <c r="R76" s="800"/>
      <c r="S76" s="800"/>
      <c r="T76" s="800"/>
      <c r="U76" s="800"/>
      <c r="V76" s="800"/>
      <c r="W76" s="800"/>
      <c r="X76" s="800"/>
      <c r="Y76" s="800"/>
      <c r="Z76" s="800"/>
      <c r="AA76" s="800"/>
      <c r="AB76" s="800"/>
      <c r="AC76" s="800"/>
      <c r="AD76" s="800"/>
      <c r="AE76" s="800"/>
      <c r="AF76" s="800"/>
      <c r="AG76" s="800"/>
      <c r="AH76" s="800"/>
      <c r="AI76" s="800"/>
      <c r="AJ76" s="800"/>
      <c r="AK76" s="800"/>
    </row>
    <row r="77" customFormat="false" ht="12.75" hidden="false" customHeight="false" outlineLevel="0" collapsed="false">
      <c r="A77" s="598" t="s">
        <v>515</v>
      </c>
      <c r="B77" s="806" t="s">
        <v>516</v>
      </c>
      <c r="C77" s="603" t="e">
        <f aca="false">VLOOKUP(D77,'All Units Look Up Table'!$A$1:$C$747,2,FALSE())</f>
        <v>#N/A</v>
      </c>
      <c r="D77" s="807"/>
      <c r="E77" s="807"/>
      <c r="F77" s="598" t="e">
        <f aca="false">VLOOKUP(G77,'All Units Look Up Table'!$A$1:$C$747,2,FALSE())</f>
        <v>#N/A</v>
      </c>
      <c r="G77" s="807"/>
      <c r="H77" s="807"/>
      <c r="I77" s="809" t="s">
        <v>508</v>
      </c>
      <c r="J77" s="810"/>
      <c r="K77" s="745"/>
      <c r="L77" s="83"/>
      <c r="M77" s="798"/>
      <c r="N77" s="799"/>
      <c r="O77" s="799"/>
      <c r="P77" s="799"/>
      <c r="Q77" s="800"/>
      <c r="R77" s="800"/>
      <c r="S77" s="800"/>
      <c r="T77" s="800"/>
      <c r="U77" s="800"/>
      <c r="V77" s="800"/>
      <c r="W77" s="800"/>
      <c r="X77" s="800"/>
      <c r="Y77" s="800"/>
      <c r="Z77" s="800"/>
      <c r="AA77" s="800"/>
      <c r="AB77" s="800"/>
      <c r="AC77" s="800"/>
      <c r="AD77" s="800"/>
      <c r="AE77" s="800"/>
      <c r="AF77" s="800"/>
      <c r="AG77" s="800"/>
      <c r="AH77" s="800"/>
      <c r="AI77" s="800"/>
      <c r="AJ77" s="800"/>
      <c r="AK77" s="800"/>
    </row>
    <row r="78" customFormat="false" ht="12.75" hidden="false" customHeight="false" outlineLevel="0" collapsed="false">
      <c r="A78" s="598" t="s">
        <v>517</v>
      </c>
      <c r="B78" s="806" t="s">
        <v>518</v>
      </c>
      <c r="C78" s="603" t="e">
        <f aca="false">VLOOKUP(D78,'All Units Look Up Table'!$A$1:$C$747,2,FALSE())</f>
        <v>#N/A</v>
      </c>
      <c r="D78" s="807"/>
      <c r="E78" s="807"/>
      <c r="F78" s="598" t="e">
        <f aca="false">VLOOKUP(G78,'All Units Look Up Table'!$A$1:$C$747,2,FALSE())</f>
        <v>#N/A</v>
      </c>
      <c r="G78" s="807"/>
      <c r="H78" s="807"/>
      <c r="I78" s="809" t="s">
        <v>508</v>
      </c>
      <c r="J78" s="810"/>
      <c r="K78" s="745"/>
      <c r="L78" s="83"/>
      <c r="M78" s="798"/>
      <c r="N78" s="799"/>
      <c r="O78" s="799"/>
      <c r="P78" s="799"/>
      <c r="Q78" s="800"/>
      <c r="R78" s="800"/>
      <c r="S78" s="800"/>
      <c r="T78" s="800"/>
      <c r="U78" s="800"/>
      <c r="V78" s="800"/>
      <c r="W78" s="800"/>
      <c r="X78" s="800"/>
      <c r="Y78" s="800"/>
      <c r="Z78" s="800"/>
      <c r="AA78" s="800"/>
      <c r="AB78" s="800"/>
      <c r="AC78" s="800"/>
      <c r="AD78" s="800"/>
      <c r="AE78" s="800"/>
      <c r="AF78" s="800"/>
      <c r="AG78" s="800"/>
      <c r="AH78" s="800"/>
      <c r="AI78" s="800"/>
      <c r="AJ78" s="800"/>
      <c r="AK78" s="800"/>
    </row>
    <row r="79" customFormat="false" ht="12.75" hidden="false" customHeight="false" outlineLevel="0" collapsed="false">
      <c r="A79" s="598" t="s">
        <v>519</v>
      </c>
      <c r="B79" s="806" t="s">
        <v>520</v>
      </c>
      <c r="C79" s="603" t="e">
        <f aca="false">VLOOKUP(D79,'All Units Look Up Table'!$A$1:$C$747,2,FALSE())</f>
        <v>#N/A</v>
      </c>
      <c r="D79" s="807"/>
      <c r="E79" s="807"/>
      <c r="F79" s="598" t="e">
        <f aca="false">VLOOKUP(G79,'All Units Look Up Table'!$A$1:$C$747,2,FALSE())</f>
        <v>#N/A</v>
      </c>
      <c r="G79" s="807"/>
      <c r="H79" s="807"/>
      <c r="I79" s="809" t="s">
        <v>508</v>
      </c>
      <c r="J79" s="810"/>
      <c r="K79" s="745"/>
      <c r="L79" s="83"/>
      <c r="M79" s="798"/>
      <c r="N79" s="799"/>
      <c r="O79" s="799"/>
      <c r="P79" s="799"/>
      <c r="Q79" s="800"/>
      <c r="R79" s="800"/>
      <c r="S79" s="800"/>
      <c r="T79" s="800"/>
      <c r="U79" s="800"/>
      <c r="V79" s="800"/>
      <c r="W79" s="800"/>
      <c r="X79" s="800"/>
      <c r="Y79" s="800"/>
      <c r="Z79" s="800"/>
      <c r="AA79" s="800"/>
      <c r="AB79" s="800"/>
      <c r="AC79" s="800"/>
      <c r="AD79" s="800"/>
      <c r="AE79" s="800"/>
      <c r="AF79" s="800"/>
      <c r="AG79" s="800"/>
      <c r="AH79" s="800"/>
      <c r="AI79" s="800"/>
      <c r="AJ79" s="800"/>
      <c r="AK79" s="800"/>
    </row>
    <row r="80" customFormat="false" ht="12.75" hidden="false" customHeight="false" outlineLevel="0" collapsed="false">
      <c r="A80" s="598" t="s">
        <v>521</v>
      </c>
      <c r="B80" s="806" t="s">
        <v>522</v>
      </c>
      <c r="C80" s="603" t="e">
        <f aca="false">VLOOKUP(D80,'All Units Look Up Table'!$A$1:$C$747,2,FALSE())</f>
        <v>#N/A</v>
      </c>
      <c r="D80" s="807"/>
      <c r="E80" s="807"/>
      <c r="F80" s="598" t="e">
        <f aca="false">VLOOKUP(G80,'All Units Look Up Table'!$A$1:$C$747,2,FALSE())</f>
        <v>#N/A</v>
      </c>
      <c r="G80" s="807"/>
      <c r="H80" s="807"/>
      <c r="I80" s="809" t="s">
        <v>508</v>
      </c>
      <c r="J80" s="810"/>
      <c r="K80" s="745"/>
      <c r="L80" s="83"/>
      <c r="M80" s="798"/>
      <c r="N80" s="799"/>
      <c r="O80" s="799"/>
      <c r="P80" s="799"/>
      <c r="Q80" s="800"/>
      <c r="R80" s="800"/>
      <c r="S80" s="800"/>
      <c r="T80" s="800"/>
      <c r="U80" s="800"/>
      <c r="V80" s="800"/>
      <c r="W80" s="800"/>
      <c r="X80" s="800"/>
      <c r="Y80" s="800"/>
      <c r="Z80" s="800"/>
      <c r="AA80" s="800"/>
      <c r="AB80" s="800"/>
      <c r="AC80" s="800"/>
      <c r="AD80" s="800"/>
      <c r="AE80" s="800"/>
      <c r="AF80" s="800"/>
      <c r="AG80" s="800"/>
      <c r="AH80" s="800"/>
      <c r="AI80" s="800"/>
      <c r="AJ80" s="800"/>
      <c r="AK80" s="800"/>
    </row>
    <row r="81" customFormat="false" ht="12.75" hidden="false" customHeight="false" outlineLevel="0" collapsed="false">
      <c r="A81" s="598" t="s">
        <v>523</v>
      </c>
      <c r="B81" s="806" t="s">
        <v>524</v>
      </c>
      <c r="C81" s="603" t="e">
        <f aca="false">VLOOKUP(D81,'All Units Look Up Table'!$A$1:$C$747,2,FALSE())</f>
        <v>#N/A</v>
      </c>
      <c r="D81" s="807"/>
      <c r="E81" s="807"/>
      <c r="F81" s="598" t="e">
        <f aca="false">VLOOKUP(G81,'All Units Look Up Table'!$A$1:$C$747,2,FALSE())</f>
        <v>#N/A</v>
      </c>
      <c r="G81" s="807"/>
      <c r="H81" s="807"/>
      <c r="I81" s="809" t="s">
        <v>508</v>
      </c>
      <c r="J81" s="810"/>
      <c r="K81" s="745"/>
      <c r="L81" s="83"/>
      <c r="M81" s="798"/>
      <c r="N81" s="799"/>
      <c r="O81" s="799"/>
      <c r="P81" s="799"/>
      <c r="Q81" s="800"/>
      <c r="R81" s="800"/>
      <c r="S81" s="800"/>
      <c r="T81" s="800"/>
      <c r="U81" s="800"/>
      <c r="V81" s="800"/>
      <c r="W81" s="800"/>
      <c r="X81" s="800"/>
      <c r="Y81" s="800"/>
      <c r="Z81" s="800"/>
      <c r="AA81" s="800"/>
      <c r="AB81" s="800"/>
      <c r="AC81" s="800"/>
      <c r="AD81" s="800"/>
      <c r="AE81" s="800"/>
      <c r="AF81" s="800"/>
      <c r="AG81" s="800"/>
      <c r="AH81" s="800"/>
      <c r="AI81" s="800"/>
      <c r="AJ81" s="800"/>
      <c r="AK81" s="800"/>
    </row>
    <row r="82" customFormat="false" ht="12.75" hidden="false" customHeight="false" outlineLevel="0" collapsed="false">
      <c r="A82" s="598" t="s">
        <v>525</v>
      </c>
      <c r="B82" s="806" t="s">
        <v>526</v>
      </c>
      <c r="C82" s="603" t="e">
        <f aca="false">VLOOKUP(D82,'All Units Look Up Table'!$A$1:$C$747,2,FALSE())</f>
        <v>#N/A</v>
      </c>
      <c r="D82" s="807"/>
      <c r="E82" s="807"/>
      <c r="F82" s="598" t="e">
        <f aca="false">VLOOKUP(G82,'All Units Look Up Table'!$A$1:$C$747,2,FALSE())</f>
        <v>#N/A</v>
      </c>
      <c r="G82" s="807"/>
      <c r="H82" s="807"/>
      <c r="I82" s="809" t="s">
        <v>508</v>
      </c>
      <c r="J82" s="810"/>
      <c r="K82" s="745"/>
      <c r="L82" s="83"/>
      <c r="M82" s="798"/>
      <c r="N82" s="799"/>
      <c r="O82" s="799"/>
      <c r="P82" s="799"/>
      <c r="Q82" s="800"/>
      <c r="R82" s="800"/>
      <c r="S82" s="800"/>
      <c r="T82" s="800"/>
      <c r="U82" s="800"/>
      <c r="V82" s="800"/>
      <c r="W82" s="800"/>
      <c r="X82" s="800"/>
      <c r="Y82" s="800"/>
      <c r="Z82" s="800"/>
      <c r="AA82" s="800"/>
      <c r="AB82" s="800"/>
      <c r="AC82" s="800"/>
      <c r="AD82" s="800"/>
      <c r="AE82" s="800"/>
      <c r="AF82" s="800"/>
      <c r="AG82" s="800"/>
      <c r="AH82" s="800"/>
      <c r="AI82" s="800"/>
      <c r="AJ82" s="800"/>
      <c r="AK82" s="800"/>
    </row>
    <row r="83" customFormat="false" ht="12.75" hidden="false" customHeight="false" outlineLevel="0" collapsed="false">
      <c r="A83" s="598" t="s">
        <v>527</v>
      </c>
      <c r="B83" s="806" t="s">
        <v>528</v>
      </c>
      <c r="C83" s="603" t="e">
        <f aca="false">VLOOKUP(D83,'All Units Look Up Table'!$A$1:$C$747,2,FALSE())</f>
        <v>#N/A</v>
      </c>
      <c r="D83" s="807"/>
      <c r="E83" s="807"/>
      <c r="F83" s="598" t="e">
        <f aca="false">VLOOKUP(G83,'All Units Look Up Table'!$A$1:$C$747,2,FALSE())</f>
        <v>#N/A</v>
      </c>
      <c r="G83" s="807"/>
      <c r="H83" s="807"/>
      <c r="I83" s="809" t="s">
        <v>508</v>
      </c>
      <c r="J83" s="810"/>
      <c r="K83" s="745"/>
      <c r="L83" s="83"/>
      <c r="M83" s="798"/>
      <c r="N83" s="799"/>
      <c r="O83" s="799"/>
      <c r="P83" s="799"/>
      <c r="Q83" s="800"/>
      <c r="R83" s="800"/>
      <c r="S83" s="800"/>
      <c r="T83" s="800"/>
      <c r="U83" s="800"/>
      <c r="V83" s="800"/>
      <c r="W83" s="800"/>
      <c r="X83" s="800"/>
      <c r="Y83" s="800"/>
      <c r="Z83" s="800"/>
      <c r="AA83" s="800"/>
      <c r="AB83" s="800"/>
      <c r="AC83" s="800"/>
      <c r="AD83" s="800"/>
      <c r="AE83" s="800"/>
      <c r="AF83" s="800"/>
      <c r="AG83" s="800"/>
      <c r="AH83" s="800"/>
      <c r="AI83" s="800"/>
      <c r="AJ83" s="800"/>
      <c r="AK83" s="800"/>
    </row>
    <row r="84" customFormat="false" ht="12.75" hidden="false" customHeight="false" outlineLevel="0" collapsed="false">
      <c r="A84" s="598" t="s">
        <v>529</v>
      </c>
      <c r="B84" s="806" t="s">
        <v>530</v>
      </c>
      <c r="C84" s="603" t="e">
        <f aca="false">VLOOKUP(D84,'All Units Look Up Table'!$A$1:$C$747,2,FALSE())</f>
        <v>#N/A</v>
      </c>
      <c r="D84" s="807"/>
      <c r="E84" s="807"/>
      <c r="F84" s="598" t="e">
        <f aca="false">VLOOKUP(G84,'All Units Look Up Table'!$A$1:$C$747,2,FALSE())</f>
        <v>#N/A</v>
      </c>
      <c r="G84" s="807"/>
      <c r="H84" s="807"/>
      <c r="I84" s="809" t="s">
        <v>508</v>
      </c>
      <c r="J84" s="810"/>
      <c r="K84" s="745"/>
      <c r="L84" s="83"/>
      <c r="M84" s="798"/>
      <c r="N84" s="799"/>
      <c r="O84" s="799"/>
      <c r="P84" s="799"/>
      <c r="Q84" s="800"/>
      <c r="R84" s="800"/>
      <c r="S84" s="800"/>
      <c r="T84" s="800"/>
      <c r="U84" s="800"/>
      <c r="V84" s="800"/>
      <c r="W84" s="800"/>
      <c r="X84" s="800"/>
      <c r="Y84" s="800"/>
      <c r="Z84" s="800"/>
      <c r="AA84" s="800"/>
      <c r="AB84" s="800"/>
      <c r="AC84" s="800"/>
      <c r="AD84" s="800"/>
      <c r="AE84" s="800"/>
      <c r="AF84" s="800"/>
      <c r="AG84" s="800"/>
      <c r="AH84" s="800"/>
      <c r="AI84" s="800"/>
      <c r="AJ84" s="800"/>
      <c r="AK84" s="800"/>
    </row>
    <row r="85" customFormat="false" ht="12.75" hidden="false" customHeight="false" outlineLevel="0" collapsed="false">
      <c r="A85" s="598" t="s">
        <v>531</v>
      </c>
      <c r="B85" s="806" t="s">
        <v>532</v>
      </c>
      <c r="C85" s="603" t="e">
        <f aca="false">VLOOKUP(D85,'All Units Look Up Table'!$A$1:$C$747,2,FALSE())</f>
        <v>#N/A</v>
      </c>
      <c r="D85" s="807"/>
      <c r="E85" s="807"/>
      <c r="F85" s="598" t="e">
        <f aca="false">VLOOKUP(G85,'All Units Look Up Table'!$A$1:$C$747,2,FALSE())</f>
        <v>#N/A</v>
      </c>
      <c r="G85" s="807"/>
      <c r="H85" s="807"/>
      <c r="I85" s="809" t="s">
        <v>508</v>
      </c>
      <c r="J85" s="810"/>
      <c r="K85" s="745"/>
      <c r="L85" s="83"/>
      <c r="M85" s="798"/>
      <c r="N85" s="799"/>
      <c r="O85" s="799"/>
      <c r="P85" s="799"/>
      <c r="Q85" s="800"/>
      <c r="R85" s="800"/>
      <c r="S85" s="800"/>
      <c r="T85" s="800"/>
      <c r="U85" s="800"/>
      <c r="V85" s="800"/>
      <c r="W85" s="800"/>
      <c r="X85" s="800"/>
      <c r="Y85" s="800"/>
      <c r="Z85" s="800"/>
      <c r="AA85" s="800"/>
      <c r="AB85" s="800"/>
      <c r="AC85" s="800"/>
      <c r="AD85" s="800"/>
      <c r="AE85" s="800"/>
      <c r="AF85" s="800"/>
      <c r="AG85" s="800"/>
      <c r="AH85" s="800"/>
      <c r="AI85" s="800"/>
      <c r="AJ85" s="800"/>
      <c r="AK85" s="800"/>
    </row>
    <row r="86" customFormat="false" ht="12.75" hidden="false" customHeight="false" outlineLevel="0" collapsed="false">
      <c r="A86" s="598" t="s">
        <v>533</v>
      </c>
      <c r="B86" s="806" t="s">
        <v>534</v>
      </c>
      <c r="C86" s="603" t="e">
        <f aca="false">VLOOKUP(D86,'All Units Look Up Table'!$A$1:$C$747,2,FALSE())</f>
        <v>#N/A</v>
      </c>
      <c r="D86" s="807"/>
      <c r="E86" s="807"/>
      <c r="F86" s="598" t="e">
        <f aca="false">VLOOKUP(G86,'All Units Look Up Table'!$A$1:$C$747,2,FALSE())</f>
        <v>#N/A</v>
      </c>
      <c r="G86" s="807"/>
      <c r="H86" s="807"/>
      <c r="I86" s="809" t="s">
        <v>508</v>
      </c>
      <c r="J86" s="810"/>
      <c r="K86" s="745"/>
      <c r="L86" s="83"/>
      <c r="M86" s="798"/>
      <c r="N86" s="799"/>
      <c r="O86" s="799"/>
      <c r="P86" s="799"/>
      <c r="Q86" s="800"/>
      <c r="R86" s="800"/>
      <c r="S86" s="800"/>
      <c r="T86" s="800"/>
      <c r="U86" s="800"/>
      <c r="V86" s="800"/>
      <c r="W86" s="800"/>
      <c r="X86" s="800"/>
      <c r="Y86" s="800"/>
      <c r="Z86" s="800"/>
      <c r="AA86" s="800"/>
      <c r="AB86" s="800"/>
      <c r="AC86" s="800"/>
      <c r="AD86" s="800"/>
      <c r="AE86" s="800"/>
      <c r="AF86" s="800"/>
      <c r="AG86" s="800"/>
      <c r="AH86" s="800"/>
      <c r="AI86" s="800"/>
      <c r="AJ86" s="800"/>
      <c r="AK86" s="800"/>
    </row>
    <row r="87" customFormat="false" ht="12.75" hidden="false" customHeight="false" outlineLevel="0" collapsed="false">
      <c r="A87" s="598" t="s">
        <v>535</v>
      </c>
      <c r="B87" s="806" t="s">
        <v>536</v>
      </c>
      <c r="C87" s="603" t="e">
        <f aca="false">VLOOKUP(D87,'All Units Look Up Table'!$A$1:$C$747,2,FALSE())</f>
        <v>#N/A</v>
      </c>
      <c r="D87" s="807"/>
      <c r="E87" s="807"/>
      <c r="F87" s="598" t="e">
        <f aca="false">VLOOKUP(G87,'All Units Look Up Table'!$A$1:$C$747,2,FALSE())</f>
        <v>#N/A</v>
      </c>
      <c r="G87" s="807"/>
      <c r="H87" s="807"/>
      <c r="I87" s="809" t="s">
        <v>508</v>
      </c>
      <c r="J87" s="810"/>
      <c r="K87" s="745"/>
      <c r="L87" s="83"/>
      <c r="M87" s="798"/>
      <c r="N87" s="799"/>
      <c r="O87" s="799"/>
      <c r="P87" s="799"/>
      <c r="Q87" s="800"/>
      <c r="R87" s="800"/>
      <c r="S87" s="800"/>
      <c r="T87" s="800"/>
      <c r="U87" s="800"/>
      <c r="V87" s="800"/>
      <c r="W87" s="800"/>
      <c r="X87" s="800"/>
      <c r="Y87" s="800"/>
      <c r="Z87" s="800"/>
      <c r="AA87" s="800"/>
      <c r="AB87" s="800"/>
      <c r="AC87" s="800"/>
      <c r="AD87" s="800"/>
      <c r="AE87" s="800"/>
      <c r="AF87" s="800"/>
      <c r="AG87" s="800"/>
      <c r="AH87" s="800"/>
      <c r="AI87" s="800"/>
      <c r="AJ87" s="800"/>
      <c r="AK87" s="800"/>
    </row>
    <row r="88" customFormat="false" ht="12.75" hidden="false" customHeight="false" outlineLevel="0" collapsed="false">
      <c r="A88" s="598" t="s">
        <v>537</v>
      </c>
      <c r="B88" s="806" t="s">
        <v>538</v>
      </c>
      <c r="C88" s="603" t="e">
        <f aca="false">VLOOKUP(D88,'All Units Look Up Table'!$A$1:$C$747,2,FALSE())</f>
        <v>#N/A</v>
      </c>
      <c r="D88" s="807"/>
      <c r="E88" s="807"/>
      <c r="F88" s="598" t="e">
        <f aca="false">VLOOKUP(G88,'All Units Look Up Table'!$A$1:$C$747,2,FALSE())</f>
        <v>#N/A</v>
      </c>
      <c r="G88" s="807"/>
      <c r="H88" s="807"/>
      <c r="I88" s="809" t="s">
        <v>508</v>
      </c>
      <c r="J88" s="810"/>
      <c r="K88" s="745"/>
      <c r="L88" s="83"/>
      <c r="M88" s="798"/>
      <c r="N88" s="799"/>
      <c r="O88" s="799"/>
      <c r="P88" s="799"/>
      <c r="Q88" s="800"/>
      <c r="R88" s="800"/>
      <c r="S88" s="800"/>
      <c r="T88" s="800"/>
      <c r="U88" s="800"/>
      <c r="V88" s="800"/>
      <c r="W88" s="800"/>
      <c r="X88" s="800"/>
      <c r="Y88" s="800"/>
      <c r="Z88" s="800"/>
      <c r="AA88" s="800"/>
      <c r="AB88" s="800"/>
      <c r="AC88" s="800"/>
      <c r="AD88" s="800"/>
      <c r="AE88" s="800"/>
      <c r="AF88" s="800"/>
      <c r="AG88" s="800"/>
      <c r="AH88" s="800"/>
      <c r="AI88" s="800"/>
      <c r="AJ88" s="800"/>
      <c r="AK88" s="800"/>
    </row>
    <row r="89" customFormat="false" ht="12.75" hidden="false" customHeight="false" outlineLevel="0" collapsed="false">
      <c r="A89" s="598" t="s">
        <v>539</v>
      </c>
      <c r="B89" s="806" t="s">
        <v>540</v>
      </c>
      <c r="C89" s="603" t="e">
        <f aca="false">VLOOKUP(D89,'All Units Look Up Table'!$A$1:$C$747,2,FALSE())</f>
        <v>#N/A</v>
      </c>
      <c r="D89" s="807"/>
      <c r="E89" s="807"/>
      <c r="F89" s="598" t="e">
        <f aca="false">VLOOKUP(G89,'All Units Look Up Table'!$A$1:$C$747,2,FALSE())</f>
        <v>#N/A</v>
      </c>
      <c r="G89" s="807"/>
      <c r="H89" s="807"/>
      <c r="I89" s="809" t="s">
        <v>508</v>
      </c>
      <c r="J89" s="810"/>
      <c r="K89" s="745"/>
      <c r="L89" s="83"/>
      <c r="M89" s="798"/>
      <c r="N89" s="799"/>
      <c r="O89" s="799"/>
      <c r="P89" s="799"/>
      <c r="Q89" s="800"/>
      <c r="R89" s="800"/>
      <c r="S89" s="800"/>
      <c r="T89" s="800"/>
      <c r="U89" s="800"/>
      <c r="V89" s="800"/>
      <c r="W89" s="800"/>
      <c r="X89" s="800"/>
      <c r="Y89" s="800"/>
      <c r="Z89" s="800"/>
      <c r="AA89" s="800"/>
      <c r="AB89" s="800"/>
      <c r="AC89" s="800"/>
      <c r="AD89" s="800"/>
      <c r="AE89" s="800"/>
      <c r="AF89" s="800"/>
      <c r="AG89" s="800"/>
      <c r="AH89" s="800"/>
      <c r="AI89" s="800"/>
      <c r="AJ89" s="800"/>
      <c r="AK89" s="800"/>
    </row>
    <row r="90" customFormat="false" ht="12.75" hidden="false" customHeight="false" outlineLevel="0" collapsed="false">
      <c r="A90" s="598" t="s">
        <v>541</v>
      </c>
      <c r="B90" s="806" t="s">
        <v>542</v>
      </c>
      <c r="C90" s="603" t="e">
        <f aca="false">VLOOKUP(D90,'All Units Look Up Table'!$A$1:$C$747,2,FALSE())</f>
        <v>#N/A</v>
      </c>
      <c r="D90" s="807"/>
      <c r="E90" s="807"/>
      <c r="F90" s="598" t="e">
        <f aca="false">VLOOKUP(G90,'All Units Look Up Table'!$A$1:$C$747,2,FALSE())</f>
        <v>#N/A</v>
      </c>
      <c r="G90" s="807"/>
      <c r="H90" s="807"/>
      <c r="I90" s="809" t="s">
        <v>508</v>
      </c>
      <c r="J90" s="810"/>
      <c r="K90" s="745"/>
      <c r="L90" s="83"/>
      <c r="M90" s="798"/>
      <c r="N90" s="799"/>
      <c r="O90" s="799"/>
      <c r="P90" s="799"/>
      <c r="Q90" s="800"/>
      <c r="R90" s="800"/>
      <c r="S90" s="800"/>
      <c r="T90" s="800"/>
      <c r="U90" s="800"/>
      <c r="V90" s="800"/>
      <c r="W90" s="800"/>
      <c r="X90" s="800"/>
      <c r="Y90" s="800"/>
      <c r="Z90" s="800"/>
      <c r="AA90" s="800"/>
      <c r="AB90" s="800"/>
      <c r="AC90" s="800"/>
      <c r="AD90" s="800"/>
      <c r="AE90" s="800"/>
      <c r="AF90" s="800"/>
      <c r="AG90" s="800"/>
      <c r="AH90" s="800"/>
      <c r="AI90" s="800"/>
      <c r="AJ90" s="800"/>
      <c r="AK90" s="800"/>
    </row>
    <row r="91" customFormat="false" ht="12.75" hidden="false" customHeight="false" outlineLevel="0" collapsed="false">
      <c r="A91" s="598" t="s">
        <v>543</v>
      </c>
      <c r="B91" s="806" t="s">
        <v>544</v>
      </c>
      <c r="C91" s="603" t="e">
        <f aca="false">VLOOKUP(D91,'All Units Look Up Table'!$A$1:$C$747,2,FALSE())</f>
        <v>#N/A</v>
      </c>
      <c r="D91" s="807"/>
      <c r="E91" s="807"/>
      <c r="F91" s="598" t="e">
        <f aca="false">VLOOKUP(G91,'All Units Look Up Table'!$A$1:$C$747,2,FALSE())</f>
        <v>#N/A</v>
      </c>
      <c r="G91" s="807"/>
      <c r="H91" s="807"/>
      <c r="I91" s="809" t="s">
        <v>508</v>
      </c>
      <c r="J91" s="810"/>
      <c r="K91" s="745"/>
      <c r="L91" s="83"/>
      <c r="M91" s="798"/>
      <c r="N91" s="799"/>
      <c r="O91" s="799"/>
      <c r="P91" s="799"/>
      <c r="Q91" s="800"/>
      <c r="R91" s="800"/>
      <c r="S91" s="800"/>
      <c r="T91" s="800"/>
      <c r="U91" s="800"/>
      <c r="V91" s="800"/>
      <c r="W91" s="800"/>
      <c r="X91" s="800"/>
      <c r="Y91" s="800"/>
      <c r="Z91" s="800"/>
      <c r="AA91" s="800"/>
      <c r="AB91" s="800"/>
      <c r="AC91" s="800"/>
      <c r="AD91" s="800"/>
      <c r="AE91" s="800"/>
      <c r="AF91" s="800"/>
      <c r="AG91" s="800"/>
      <c r="AH91" s="800"/>
      <c r="AI91" s="800"/>
      <c r="AJ91" s="800"/>
      <c r="AK91" s="800"/>
    </row>
    <row r="92" customFormat="false" ht="12.75" hidden="false" customHeight="false" outlineLevel="0" collapsed="false">
      <c r="A92" s="598" t="s">
        <v>545</v>
      </c>
      <c r="B92" s="806" t="s">
        <v>546</v>
      </c>
      <c r="C92" s="603" t="e">
        <f aca="false">VLOOKUP(D92,'All Units Look Up Table'!$A$1:$C$747,2,FALSE())</f>
        <v>#N/A</v>
      </c>
      <c r="D92" s="807"/>
      <c r="E92" s="807"/>
      <c r="F92" s="598" t="e">
        <f aca="false">VLOOKUP(G92,'All Units Look Up Table'!$A$1:$C$747,2,FALSE())</f>
        <v>#N/A</v>
      </c>
      <c r="G92" s="807"/>
      <c r="H92" s="807"/>
      <c r="I92" s="809" t="s">
        <v>508</v>
      </c>
      <c r="J92" s="810"/>
      <c r="K92" s="745"/>
      <c r="L92" s="83"/>
      <c r="M92" s="798"/>
      <c r="N92" s="799"/>
      <c r="O92" s="799"/>
      <c r="P92" s="799"/>
      <c r="Q92" s="800"/>
      <c r="R92" s="800"/>
      <c r="S92" s="800"/>
      <c r="T92" s="800"/>
      <c r="U92" s="800"/>
      <c r="V92" s="800"/>
      <c r="W92" s="800"/>
      <c r="X92" s="800"/>
      <c r="Y92" s="800"/>
      <c r="Z92" s="800"/>
      <c r="AA92" s="800"/>
      <c r="AB92" s="800"/>
      <c r="AC92" s="800"/>
      <c r="AD92" s="800"/>
      <c r="AE92" s="800"/>
      <c r="AF92" s="800"/>
      <c r="AG92" s="800"/>
      <c r="AH92" s="800"/>
      <c r="AI92" s="800"/>
      <c r="AJ92" s="800"/>
      <c r="AK92" s="800"/>
    </row>
    <row r="93" customFormat="false" ht="12.75" hidden="false" customHeight="false" outlineLevel="0" collapsed="false">
      <c r="A93" s="598" t="s">
        <v>547</v>
      </c>
      <c r="B93" s="806" t="s">
        <v>548</v>
      </c>
      <c r="C93" s="603" t="e">
        <f aca="false">VLOOKUP(D93,'All Units Look Up Table'!$A$1:$C$747,2,FALSE())</f>
        <v>#N/A</v>
      </c>
      <c r="D93" s="807"/>
      <c r="E93" s="807"/>
      <c r="F93" s="598" t="e">
        <f aca="false">VLOOKUP(G93,'All Units Look Up Table'!$A$1:$C$747,2,FALSE())</f>
        <v>#N/A</v>
      </c>
      <c r="G93" s="807"/>
      <c r="H93" s="807"/>
      <c r="I93" s="809" t="s">
        <v>508</v>
      </c>
      <c r="J93" s="810"/>
      <c r="K93" s="745"/>
      <c r="L93" s="83"/>
      <c r="M93" s="798"/>
      <c r="N93" s="799"/>
      <c r="O93" s="799"/>
      <c r="P93" s="799"/>
      <c r="Q93" s="800"/>
      <c r="R93" s="800"/>
      <c r="S93" s="800"/>
      <c r="T93" s="800"/>
      <c r="U93" s="800"/>
      <c r="V93" s="800"/>
      <c r="W93" s="800"/>
      <c r="X93" s="800"/>
      <c r="Y93" s="800"/>
      <c r="Z93" s="800"/>
      <c r="AA93" s="800"/>
      <c r="AB93" s="800"/>
      <c r="AC93" s="800"/>
      <c r="AD93" s="800"/>
      <c r="AE93" s="800"/>
      <c r="AF93" s="800"/>
      <c r="AG93" s="800"/>
      <c r="AH93" s="800"/>
      <c r="AI93" s="800"/>
      <c r="AJ93" s="800"/>
      <c r="AK93" s="800"/>
    </row>
    <row r="94" customFormat="false" ht="12.75" hidden="false" customHeight="false" outlineLevel="0" collapsed="false">
      <c r="A94" s="598" t="s">
        <v>549</v>
      </c>
      <c r="B94" s="806" t="s">
        <v>550</v>
      </c>
      <c r="C94" s="603" t="e">
        <f aca="false">VLOOKUP(D94,'All Units Look Up Table'!$A$1:$C$747,2,FALSE())</f>
        <v>#N/A</v>
      </c>
      <c r="D94" s="807"/>
      <c r="E94" s="807"/>
      <c r="F94" s="598" t="e">
        <f aca="false">VLOOKUP(G94,'All Units Look Up Table'!$A$1:$C$747,2,FALSE())</f>
        <v>#N/A</v>
      </c>
      <c r="G94" s="807"/>
      <c r="H94" s="807"/>
      <c r="I94" s="809" t="s">
        <v>508</v>
      </c>
      <c r="J94" s="810"/>
      <c r="K94" s="745"/>
      <c r="L94" s="83"/>
      <c r="M94" s="798"/>
      <c r="N94" s="799"/>
      <c r="O94" s="799"/>
      <c r="P94" s="799"/>
      <c r="Q94" s="800"/>
      <c r="R94" s="800"/>
      <c r="S94" s="800"/>
      <c r="T94" s="800"/>
      <c r="U94" s="800"/>
      <c r="V94" s="800"/>
      <c r="W94" s="800"/>
      <c r="X94" s="800"/>
      <c r="Y94" s="800"/>
      <c r="Z94" s="800"/>
      <c r="AA94" s="800"/>
      <c r="AB94" s="800"/>
      <c r="AC94" s="800"/>
      <c r="AD94" s="800"/>
      <c r="AE94" s="800"/>
      <c r="AF94" s="800"/>
      <c r="AG94" s="800"/>
      <c r="AH94" s="800"/>
      <c r="AI94" s="800"/>
      <c r="AJ94" s="800"/>
      <c r="AK94" s="800"/>
    </row>
    <row r="95" customFormat="false" ht="12.75" hidden="false" customHeight="false" outlineLevel="0" collapsed="false">
      <c r="A95" s="598" t="s">
        <v>551</v>
      </c>
      <c r="B95" s="806" t="s">
        <v>552</v>
      </c>
      <c r="C95" s="603" t="e">
        <f aca="false">VLOOKUP(D95,'All Units Look Up Table'!$A$1:$C$747,2,FALSE())</f>
        <v>#N/A</v>
      </c>
      <c r="D95" s="807"/>
      <c r="E95" s="807"/>
      <c r="F95" s="598" t="e">
        <f aca="false">VLOOKUP(G95,'All Units Look Up Table'!$A$1:$C$747,2,FALSE())</f>
        <v>#N/A</v>
      </c>
      <c r="G95" s="807"/>
      <c r="H95" s="807"/>
      <c r="I95" s="809" t="s">
        <v>508</v>
      </c>
      <c r="J95" s="810"/>
      <c r="K95" s="745"/>
      <c r="L95" s="83"/>
      <c r="M95" s="798"/>
      <c r="N95" s="799"/>
      <c r="O95" s="799"/>
      <c r="P95" s="799"/>
      <c r="Q95" s="800"/>
      <c r="R95" s="800"/>
      <c r="S95" s="800"/>
      <c r="T95" s="800"/>
      <c r="U95" s="800"/>
      <c r="V95" s="800"/>
      <c r="W95" s="800"/>
      <c r="X95" s="800"/>
      <c r="Y95" s="800"/>
      <c r="Z95" s="800"/>
      <c r="AA95" s="800"/>
      <c r="AB95" s="800"/>
      <c r="AC95" s="800"/>
      <c r="AD95" s="800"/>
      <c r="AE95" s="800"/>
      <c r="AF95" s="800"/>
      <c r="AG95" s="800"/>
      <c r="AH95" s="800"/>
      <c r="AI95" s="800"/>
      <c r="AJ95" s="800"/>
      <c r="AK95" s="800"/>
    </row>
    <row r="96" customFormat="false" ht="12.75" hidden="false" customHeight="false" outlineLevel="0" collapsed="false">
      <c r="A96" s="598" t="s">
        <v>553</v>
      </c>
      <c r="B96" s="806" t="s">
        <v>554</v>
      </c>
      <c r="C96" s="603" t="e">
        <f aca="false">VLOOKUP(D96,'All Units Look Up Table'!$A$1:$C$747,2,FALSE())</f>
        <v>#N/A</v>
      </c>
      <c r="D96" s="807"/>
      <c r="E96" s="807"/>
      <c r="F96" s="598" t="e">
        <f aca="false">VLOOKUP(G96,'All Units Look Up Table'!$A$1:$C$747,2,FALSE())</f>
        <v>#N/A</v>
      </c>
      <c r="G96" s="807"/>
      <c r="H96" s="807"/>
      <c r="I96" s="809" t="s">
        <v>508</v>
      </c>
      <c r="J96" s="810"/>
      <c r="K96" s="745"/>
      <c r="L96" s="83"/>
      <c r="M96" s="798"/>
      <c r="N96" s="799"/>
      <c r="O96" s="799"/>
      <c r="P96" s="799"/>
      <c r="Q96" s="800"/>
      <c r="R96" s="800"/>
      <c r="S96" s="800"/>
      <c r="T96" s="800"/>
      <c r="U96" s="800"/>
      <c r="V96" s="800"/>
      <c r="W96" s="800"/>
      <c r="X96" s="800"/>
      <c r="Y96" s="800"/>
      <c r="Z96" s="800"/>
      <c r="AA96" s="800"/>
      <c r="AB96" s="800"/>
      <c r="AC96" s="800"/>
      <c r="AD96" s="800"/>
      <c r="AE96" s="800"/>
      <c r="AF96" s="800"/>
      <c r="AG96" s="800"/>
      <c r="AH96" s="800"/>
      <c r="AI96" s="800"/>
      <c r="AJ96" s="800"/>
      <c r="AK96" s="800"/>
    </row>
    <row r="97" customFormat="false" ht="13.5" hidden="false" customHeight="false" outlineLevel="0" collapsed="false">
      <c r="A97" s="609" t="s">
        <v>555</v>
      </c>
      <c r="B97" s="811" t="s">
        <v>556</v>
      </c>
      <c r="C97" s="612" t="e">
        <f aca="false">VLOOKUP(D97,'All Units Look Up Table'!$A$1:$C$747,2,FALSE())</f>
        <v>#N/A</v>
      </c>
      <c r="D97" s="812"/>
      <c r="E97" s="812"/>
      <c r="F97" s="609" t="e">
        <f aca="false">VLOOKUP(G97,'All Units Look Up Table'!$A$1:$C$747,2,FALSE())</f>
        <v>#N/A</v>
      </c>
      <c r="G97" s="812"/>
      <c r="H97" s="812"/>
      <c r="I97" s="813" t="s">
        <v>508</v>
      </c>
      <c r="J97" s="757"/>
      <c r="K97" s="745"/>
      <c r="L97" s="83"/>
      <c r="M97" s="798"/>
      <c r="N97" s="799"/>
      <c r="O97" s="799"/>
      <c r="P97" s="799"/>
      <c r="Q97" s="800"/>
      <c r="R97" s="800"/>
      <c r="S97" s="800"/>
      <c r="T97" s="800"/>
      <c r="U97" s="800"/>
      <c r="V97" s="800"/>
      <c r="W97" s="800"/>
      <c r="X97" s="800"/>
      <c r="Y97" s="800"/>
      <c r="Z97" s="800"/>
      <c r="AA97" s="800"/>
      <c r="AB97" s="800"/>
      <c r="AC97" s="800"/>
      <c r="AD97" s="800"/>
      <c r="AE97" s="800"/>
      <c r="AF97" s="800"/>
      <c r="AG97" s="800"/>
      <c r="AH97" s="800"/>
      <c r="AI97" s="800"/>
      <c r="AJ97" s="800"/>
      <c r="AK97" s="800"/>
    </row>
    <row r="98" customFormat="false" ht="16.5" hidden="false" customHeight="false" outlineLevel="0" collapsed="false">
      <c r="A98" s="814"/>
      <c r="B98" s="815"/>
      <c r="C98" s="815"/>
      <c r="D98" s="816"/>
      <c r="E98" s="814"/>
      <c r="F98" s="817"/>
      <c r="G98" s="817"/>
      <c r="H98" s="81"/>
      <c r="I98" s="81"/>
      <c r="J98" s="83"/>
      <c r="K98" s="83"/>
      <c r="L98" s="83"/>
      <c r="M98" s="798"/>
      <c r="N98" s="799"/>
      <c r="O98" s="799"/>
      <c r="P98" s="799"/>
      <c r="Q98" s="800"/>
      <c r="R98" s="800"/>
      <c r="S98" s="800"/>
      <c r="T98" s="800"/>
      <c r="U98" s="800"/>
      <c r="V98" s="800"/>
      <c r="W98" s="800"/>
      <c r="X98" s="800"/>
      <c r="Y98" s="800"/>
      <c r="Z98" s="800"/>
      <c r="AA98" s="800"/>
      <c r="AB98" s="800"/>
      <c r="AC98" s="800"/>
      <c r="AD98" s="800"/>
      <c r="AE98" s="800"/>
      <c r="AF98" s="800"/>
      <c r="AG98" s="800"/>
      <c r="AH98" s="800"/>
      <c r="AI98" s="800"/>
      <c r="AJ98" s="800"/>
      <c r="AK98" s="800"/>
    </row>
    <row r="99" customFormat="false" ht="13.5" hidden="false" customHeight="false" outlineLevel="0" collapsed="false">
      <c r="A99" s="759" t="s">
        <v>557</v>
      </c>
      <c r="B99" s="760"/>
      <c r="C99" s="761"/>
      <c r="D99" s="762"/>
      <c r="E99" s="760"/>
      <c r="F99" s="762"/>
      <c r="G99" s="762"/>
      <c r="H99" s="763"/>
      <c r="I99" s="764"/>
      <c r="J99" s="765"/>
      <c r="K99" s="766"/>
      <c r="L99" s="0"/>
      <c r="M99" s="0"/>
      <c r="N99" s="0"/>
      <c r="O99" s="0"/>
      <c r="P99" s="0"/>
      <c r="Q99" s="0"/>
      <c r="R99" s="0"/>
      <c r="S99" s="0"/>
      <c r="T99" s="0"/>
      <c r="U99" s="0"/>
      <c r="V99" s="0"/>
      <c r="W99" s="0"/>
      <c r="X99" s="0"/>
      <c r="Y99" s="0"/>
      <c r="Z99" s="0"/>
      <c r="AA99" s="0"/>
      <c r="AB99" s="0"/>
      <c r="AC99" s="0"/>
      <c r="AD99" s="0"/>
      <c r="AE99" s="0"/>
      <c r="AF99" s="0"/>
      <c r="AG99" s="0"/>
      <c r="AH99" s="0"/>
      <c r="AI99" s="0"/>
      <c r="AJ99" s="0"/>
      <c r="AK99" s="0"/>
    </row>
    <row r="100" customFormat="false" ht="12.75" hidden="false" customHeight="false" outlineLevel="0" collapsed="false">
      <c r="A100" s="767"/>
      <c r="B100" s="768"/>
      <c r="C100" s="769"/>
      <c r="D100" s="770"/>
      <c r="E100" s="768"/>
      <c r="F100" s="770"/>
      <c r="G100" s="770"/>
      <c r="H100" s="771"/>
      <c r="I100" s="764"/>
      <c r="J100" s="765"/>
      <c r="K100" s="766"/>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row>
    <row r="101" customFormat="false" ht="12.75" hidden="false" customHeight="false" outlineLevel="0" collapsed="false">
      <c r="A101" s="767"/>
      <c r="B101" s="768"/>
      <c r="C101" s="769"/>
      <c r="D101" s="770"/>
      <c r="E101" s="768"/>
      <c r="F101" s="770"/>
      <c r="G101" s="770"/>
      <c r="H101" s="771"/>
      <c r="I101" s="764"/>
      <c r="J101" s="765"/>
      <c r="K101" s="766"/>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row>
    <row r="102" customFormat="false" ht="13.5" hidden="false" customHeight="false" outlineLevel="0" collapsed="false">
      <c r="A102" s="580" t="s">
        <v>558</v>
      </c>
      <c r="B102" s="581"/>
      <c r="C102" s="582"/>
      <c r="D102" s="582"/>
      <c r="E102" s="78"/>
      <c r="F102" s="81"/>
      <c r="G102" s="81"/>
      <c r="H102" s="81"/>
      <c r="I102" s="81"/>
      <c r="K102" s="83"/>
      <c r="M102" s="626"/>
    </row>
    <row r="103" customFormat="false" ht="13.5" hidden="false" customHeight="false" outlineLevel="0" collapsed="false">
      <c r="A103" s="767"/>
      <c r="B103" s="768"/>
      <c r="C103" s="769"/>
      <c r="D103" s="770"/>
      <c r="E103" s="768"/>
      <c r="F103" s="770"/>
      <c r="G103" s="770"/>
      <c r="H103" s="771"/>
      <c r="I103" s="764"/>
      <c r="J103" s="765"/>
      <c r="K103" s="766"/>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row>
    <row r="104" customFormat="false" ht="13.5" hidden="false" customHeight="true" outlineLevel="0" collapsed="false">
      <c r="A104" s="818" t="s">
        <v>559</v>
      </c>
      <c r="B104" s="818"/>
      <c r="C104" s="553" t="s">
        <v>560</v>
      </c>
      <c r="D104" s="553"/>
      <c r="E104" s="553"/>
      <c r="F104" s="553" t="s">
        <v>561</v>
      </c>
      <c r="G104" s="553"/>
      <c r="H104" s="553"/>
      <c r="I104" s="564" t="s">
        <v>175</v>
      </c>
      <c r="J104" s="564" t="s">
        <v>129</v>
      </c>
      <c r="K104" s="738"/>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row>
    <row r="105" customFormat="false" ht="13.5" hidden="false" customHeight="true" outlineLevel="0" collapsed="false">
      <c r="A105" s="818"/>
      <c r="B105" s="818"/>
      <c r="C105" s="739" t="s">
        <v>428</v>
      </c>
      <c r="D105" s="553" t="s">
        <v>490</v>
      </c>
      <c r="E105" s="553"/>
      <c r="F105" s="739" t="s">
        <v>428</v>
      </c>
      <c r="G105" s="553" t="s">
        <v>490</v>
      </c>
      <c r="H105" s="553"/>
      <c r="I105" s="564"/>
      <c r="J105" s="564"/>
      <c r="K105" s="738"/>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row>
    <row r="106" customFormat="false" ht="12.75" hidden="false" customHeight="false" outlineLevel="0" collapsed="false">
      <c r="A106" s="819"/>
      <c r="B106" s="819"/>
      <c r="C106" s="820" t="e">
        <f aca="false">VLOOKUP(D106,'All Units Look Up Table'!$A$1:$C$747,2,FALSE())</f>
        <v>#N/A</v>
      </c>
      <c r="D106" s="821"/>
      <c r="E106" s="821"/>
      <c r="F106" s="820" t="e">
        <f aca="false">VLOOKUP(G106,'All Units Look Up Table'!$A$1:$C$747,2,FALSE())</f>
        <v>#N/A</v>
      </c>
      <c r="G106" s="821" t="s">
        <v>277</v>
      </c>
      <c r="H106" s="821"/>
      <c r="I106" s="822"/>
      <c r="J106" s="822"/>
      <c r="K106" s="745"/>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row>
    <row r="107" customFormat="false" ht="12.75" hidden="false" customHeight="false" outlineLevel="0" collapsed="false">
      <c r="A107" s="823"/>
      <c r="B107" s="823"/>
      <c r="C107" s="824" t="e">
        <f aca="false">VLOOKUP(D107,'All Units Look Up Table'!$A$1:$C$747,2,FALSE())</f>
        <v>#N/A</v>
      </c>
      <c r="D107" s="825"/>
      <c r="E107" s="825"/>
      <c r="F107" s="824" t="e">
        <f aca="false">VLOOKUP(G107,'All Units Look Up Table'!$A$1:$C$747,2,FALSE())</f>
        <v>#N/A</v>
      </c>
      <c r="G107" s="825" t="s">
        <v>277</v>
      </c>
      <c r="H107" s="825"/>
      <c r="I107" s="826"/>
      <c r="J107" s="826"/>
      <c r="K107" s="745"/>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row>
    <row r="108" customFormat="false" ht="12.75" hidden="false" customHeight="false" outlineLevel="0" collapsed="false">
      <c r="A108" s="823"/>
      <c r="B108" s="823"/>
      <c r="C108" s="824" t="e">
        <f aca="false">VLOOKUP(D108,'All Units Look Up Table'!$A$1:$C$747,2,FALSE())</f>
        <v>#N/A</v>
      </c>
      <c r="D108" s="825"/>
      <c r="E108" s="825"/>
      <c r="F108" s="824" t="e">
        <f aca="false">VLOOKUP(G108,'All Units Look Up Table'!$A$1:$C$747,2,FALSE())</f>
        <v>#N/A</v>
      </c>
      <c r="G108" s="825"/>
      <c r="H108" s="825"/>
      <c r="I108" s="826"/>
      <c r="J108" s="826"/>
      <c r="K108" s="745"/>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row>
    <row r="109" customFormat="false" ht="13.5" hidden="false" customHeight="false" outlineLevel="0" collapsed="false">
      <c r="A109" s="827"/>
      <c r="B109" s="827"/>
      <c r="C109" s="828" t="e">
        <f aca="false">VLOOKUP(D109,'All Units Look Up Table'!$A$1:$C$747,2,FALSE())</f>
        <v>#N/A</v>
      </c>
      <c r="D109" s="829"/>
      <c r="E109" s="829"/>
      <c r="F109" s="828" t="e">
        <f aca="false">VLOOKUP(G109,'All Units Look Up Table'!$A$1:$C$747,2,FALSE())</f>
        <v>#N/A</v>
      </c>
      <c r="G109" s="829"/>
      <c r="H109" s="829"/>
      <c r="I109" s="830"/>
      <c r="J109" s="830"/>
      <c r="K109" s="745"/>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row>
    <row r="110" customFormat="false" ht="13.5" hidden="false" customHeight="false" outlineLevel="0" collapsed="false">
      <c r="A110" s="767"/>
      <c r="B110" s="768"/>
      <c r="C110" s="769"/>
      <c r="D110" s="770"/>
      <c r="E110" s="768"/>
      <c r="F110" s="770"/>
      <c r="G110" s="770"/>
      <c r="H110" s="771"/>
      <c r="I110" s="764"/>
      <c r="J110" s="765"/>
      <c r="K110" s="766"/>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row>
    <row r="111" customFormat="false" ht="13.5" hidden="false" customHeight="false" outlineLevel="0" collapsed="false">
      <c r="A111" s="831" t="s">
        <v>562</v>
      </c>
      <c r="B111" s="831"/>
      <c r="C111" s="831"/>
      <c r="D111" s="831"/>
      <c r="E111" s="831"/>
      <c r="F111" s="831"/>
      <c r="G111" s="831"/>
      <c r="H111" s="832"/>
      <c r="I111" s="833"/>
      <c r="K111" s="83"/>
      <c r="M111" s="798"/>
      <c r="N111" s="834"/>
      <c r="O111" s="834"/>
      <c r="P111" s="834"/>
      <c r="Q111" s="835"/>
      <c r="R111" s="835"/>
      <c r="S111" s="835"/>
      <c r="T111" s="835"/>
      <c r="U111" s="835"/>
      <c r="V111" s="835"/>
      <c r="W111" s="835"/>
      <c r="X111" s="835"/>
      <c r="Y111" s="835"/>
      <c r="Z111" s="835"/>
      <c r="AA111" s="835"/>
      <c r="AB111" s="835"/>
      <c r="AC111" s="835"/>
      <c r="AD111" s="835"/>
      <c r="AE111" s="835"/>
      <c r="AF111" s="835"/>
      <c r="AG111" s="835"/>
      <c r="AH111" s="835"/>
      <c r="AI111" s="835"/>
      <c r="AJ111" s="835"/>
      <c r="AK111" s="835"/>
    </row>
    <row r="112" customFormat="false" ht="12.75" hidden="false" customHeight="false" outlineLevel="0" collapsed="false">
      <c r="A112" s="836"/>
      <c r="B112" s="837"/>
      <c r="C112" s="837"/>
      <c r="D112" s="837"/>
      <c r="E112" s="837"/>
      <c r="F112" s="837"/>
      <c r="G112" s="837"/>
      <c r="H112" s="832"/>
      <c r="I112" s="833"/>
      <c r="K112" s="83"/>
      <c r="M112" s="798"/>
      <c r="N112" s="834"/>
      <c r="O112" s="834"/>
      <c r="P112" s="834"/>
      <c r="Q112" s="835"/>
      <c r="R112" s="835"/>
      <c r="S112" s="835"/>
      <c r="T112" s="835"/>
      <c r="U112" s="835"/>
      <c r="V112" s="835"/>
      <c r="W112" s="835"/>
      <c r="X112" s="835"/>
      <c r="Y112" s="835"/>
      <c r="Z112" s="835"/>
      <c r="AA112" s="835"/>
      <c r="AB112" s="835"/>
      <c r="AC112" s="835"/>
      <c r="AD112" s="835"/>
      <c r="AE112" s="835"/>
      <c r="AF112" s="835"/>
      <c r="AG112" s="835"/>
      <c r="AH112" s="835"/>
      <c r="AI112" s="835"/>
      <c r="AJ112" s="835"/>
      <c r="AK112" s="835"/>
    </row>
    <row r="113" customFormat="false" ht="12.75" hidden="false" customHeight="false" outlineLevel="0" collapsed="false">
      <c r="A113" s="836"/>
      <c r="B113" s="837"/>
      <c r="C113" s="837"/>
      <c r="D113" s="837"/>
      <c r="E113" s="837"/>
      <c r="F113" s="837"/>
      <c r="G113" s="837"/>
      <c r="H113" s="832"/>
      <c r="I113" s="833"/>
      <c r="K113" s="83"/>
      <c r="M113" s="798"/>
      <c r="N113" s="834"/>
      <c r="O113" s="834"/>
      <c r="P113" s="834"/>
      <c r="Q113" s="835"/>
      <c r="R113" s="835"/>
      <c r="S113" s="835"/>
      <c r="T113" s="835"/>
      <c r="U113" s="835"/>
      <c r="V113" s="835"/>
      <c r="W113" s="835"/>
      <c r="X113" s="835"/>
      <c r="Y113" s="835"/>
      <c r="Z113" s="835"/>
      <c r="AA113" s="835"/>
      <c r="AB113" s="835"/>
      <c r="AC113" s="835"/>
      <c r="AD113" s="835"/>
      <c r="AE113" s="835"/>
      <c r="AF113" s="835"/>
      <c r="AG113" s="835"/>
      <c r="AH113" s="835"/>
      <c r="AI113" s="835"/>
      <c r="AJ113" s="835"/>
      <c r="AK113" s="835"/>
    </row>
    <row r="114" customFormat="false" ht="13.5" hidden="false" customHeight="false" outlineLevel="0" collapsed="false">
      <c r="A114" s="580" t="s">
        <v>563</v>
      </c>
      <c r="B114" s="581"/>
      <c r="C114" s="582"/>
      <c r="D114" s="582"/>
      <c r="E114" s="78"/>
      <c r="F114" s="81"/>
      <c r="G114" s="81"/>
      <c r="H114" s="81"/>
      <c r="I114" s="81"/>
      <c r="K114" s="83"/>
      <c r="M114" s="626"/>
    </row>
    <row r="115" customFormat="false" ht="13.5" hidden="false" customHeight="false" outlineLevel="0" collapsed="false">
      <c r="A115" s="0"/>
      <c r="B115" s="353"/>
      <c r="C115" s="83"/>
      <c r="D115" s="83"/>
      <c r="E115" s="81"/>
      <c r="F115" s="81"/>
      <c r="G115" s="81"/>
      <c r="H115" s="81"/>
      <c r="I115" s="81"/>
      <c r="K115" s="83"/>
      <c r="M115" s="626"/>
    </row>
    <row r="116" customFormat="false" ht="13.5" hidden="false" customHeight="true" outlineLevel="0" collapsed="false">
      <c r="A116" s="838" t="s">
        <v>166</v>
      </c>
      <c r="B116" s="839" t="s">
        <v>167</v>
      </c>
      <c r="C116" s="553" t="s">
        <v>564</v>
      </c>
      <c r="D116" s="553"/>
      <c r="E116" s="553"/>
      <c r="F116" s="553" t="s">
        <v>565</v>
      </c>
      <c r="G116" s="553"/>
      <c r="H116" s="553"/>
      <c r="I116" s="797" t="s">
        <v>129</v>
      </c>
      <c r="J116" s="797"/>
      <c r="K116" s="738"/>
      <c r="M116" s="626"/>
    </row>
    <row r="117" customFormat="false" ht="13.5" hidden="false" customHeight="true" outlineLevel="0" collapsed="false">
      <c r="A117" s="838"/>
      <c r="B117" s="839"/>
      <c r="C117" s="739" t="s">
        <v>146</v>
      </c>
      <c r="D117" s="553" t="s">
        <v>149</v>
      </c>
      <c r="E117" s="553"/>
      <c r="F117" s="739" t="s">
        <v>146</v>
      </c>
      <c r="G117" s="553" t="s">
        <v>149</v>
      </c>
      <c r="H117" s="553"/>
      <c r="I117" s="797"/>
      <c r="J117" s="797"/>
      <c r="K117" s="738"/>
      <c r="M117" s="626"/>
    </row>
    <row r="118" customFormat="false" ht="12.75" hidden="false" customHeight="false" outlineLevel="0" collapsed="false">
      <c r="A118" s="840" t="str">
        <f aca="false">VLOOKUP(B118,'All Units Look Up Table'!$A$1:$C$747,2,FALSE())</f>
        <v>L/WOOD GREEN DJSU</v>
      </c>
      <c r="B118" s="841" t="s">
        <v>168</v>
      </c>
      <c r="C118" s="740" t="s">
        <v>153</v>
      </c>
      <c r="D118" s="842"/>
      <c r="E118" s="842"/>
      <c r="F118" s="740" t="s">
        <v>153</v>
      </c>
      <c r="G118" s="842"/>
      <c r="H118" s="842"/>
      <c r="I118" s="743" t="s">
        <v>566</v>
      </c>
      <c r="J118" s="744"/>
      <c r="K118" s="745"/>
      <c r="M118" s="626"/>
    </row>
    <row r="119" customFormat="false" ht="12.75" hidden="false" customHeight="false" outlineLevel="0" collapsed="false">
      <c r="A119" s="843" t="str">
        <f aca="false">VLOOKUP(B119,'All Units Look Up Table'!$A$1:$C$747,2,FALSE())</f>
        <v>L/ILFORD DJSU</v>
      </c>
      <c r="B119" s="844" t="s">
        <v>169</v>
      </c>
      <c r="C119" s="746" t="s">
        <v>153</v>
      </c>
      <c r="D119" s="845"/>
      <c r="E119" s="845"/>
      <c r="F119" s="746" t="s">
        <v>153</v>
      </c>
      <c r="G119" s="845"/>
      <c r="H119" s="845"/>
      <c r="I119" s="749" t="s">
        <v>566</v>
      </c>
      <c r="J119" s="750"/>
      <c r="K119" s="745"/>
      <c r="M119" s="626"/>
    </row>
    <row r="120" customFormat="false" ht="12.75" hidden="false" customHeight="false" outlineLevel="0" collapsed="false">
      <c r="A120" s="846"/>
      <c r="B120" s="642"/>
      <c r="C120" s="746"/>
      <c r="D120" s="845"/>
      <c r="E120" s="845"/>
      <c r="F120" s="746"/>
      <c r="G120" s="845"/>
      <c r="H120" s="845"/>
      <c r="I120" s="749"/>
      <c r="J120" s="750"/>
      <c r="K120" s="745"/>
      <c r="M120" s="626"/>
    </row>
    <row r="121" customFormat="false" ht="12.75" hidden="false" customHeight="false" outlineLevel="0" collapsed="false">
      <c r="A121" s="847"/>
      <c r="B121" s="848"/>
      <c r="C121" s="746"/>
      <c r="D121" s="845"/>
      <c r="E121" s="845"/>
      <c r="F121" s="746"/>
      <c r="G121" s="845"/>
      <c r="H121" s="845"/>
      <c r="I121" s="749"/>
      <c r="J121" s="750"/>
      <c r="K121" s="563"/>
      <c r="M121" s="626"/>
    </row>
    <row r="122" customFormat="false" ht="13.5" hidden="false" customHeight="false" outlineLevel="0" collapsed="false">
      <c r="A122" s="849"/>
      <c r="B122" s="752"/>
      <c r="C122" s="753"/>
      <c r="D122" s="850"/>
      <c r="E122" s="850"/>
      <c r="F122" s="753"/>
      <c r="G122" s="850"/>
      <c r="H122" s="850"/>
      <c r="I122" s="756"/>
      <c r="J122" s="757"/>
      <c r="K122" s="563"/>
      <c r="M122" s="626"/>
    </row>
    <row r="123" customFormat="false" ht="13.5" hidden="false" customHeight="false" outlineLevel="0" collapsed="false">
      <c r="A123" s="614"/>
      <c r="B123" s="353"/>
      <c r="C123" s="353"/>
      <c r="D123" s="83"/>
      <c r="E123" s="615"/>
      <c r="F123" s="81"/>
      <c r="G123" s="81"/>
      <c r="H123" s="81"/>
      <c r="I123" s="81"/>
      <c r="K123" s="83"/>
      <c r="M123" s="626"/>
    </row>
    <row r="124" customFormat="false" ht="13.5" hidden="false" customHeight="false" outlineLevel="0" collapsed="false">
      <c r="A124" s="759" t="s">
        <v>567</v>
      </c>
      <c r="B124" s="760"/>
      <c r="C124" s="761"/>
      <c r="D124" s="762"/>
      <c r="E124" s="760"/>
      <c r="F124" s="762"/>
      <c r="G124" s="762"/>
      <c r="H124" s="763"/>
      <c r="I124" s="764"/>
      <c r="J124" s="765"/>
      <c r="K124" s="766"/>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row>
    <row r="125" customFormat="false" ht="12.75" hidden="false" customHeight="false" outlineLevel="0" collapsed="false">
      <c r="A125" s="767"/>
      <c r="B125" s="768"/>
      <c r="C125" s="769"/>
      <c r="D125" s="770"/>
      <c r="E125" s="768"/>
      <c r="F125" s="770"/>
      <c r="G125" s="770"/>
      <c r="H125" s="771"/>
      <c r="I125" s="764"/>
      <c r="J125" s="765"/>
      <c r="K125" s="766"/>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row>
    <row r="126" customFormat="false" ht="12.75" hidden="false" customHeight="false" outlineLevel="0" collapsed="false">
      <c r="A126" s="767"/>
      <c r="B126" s="768"/>
      <c r="C126" s="769"/>
      <c r="D126" s="770"/>
      <c r="E126" s="768"/>
      <c r="F126" s="770"/>
      <c r="G126" s="770"/>
      <c r="H126" s="771"/>
      <c r="I126" s="764"/>
      <c r="J126" s="765"/>
      <c r="K126" s="766"/>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row>
    <row r="127" customFormat="false" ht="13.5" hidden="false" customHeight="false" outlineLevel="0" collapsed="false">
      <c r="A127" s="580" t="s">
        <v>568</v>
      </c>
      <c r="B127" s="581"/>
      <c r="C127" s="582"/>
      <c r="D127" s="582"/>
      <c r="E127" s="78"/>
      <c r="F127" s="81"/>
      <c r="G127" s="81"/>
      <c r="H127" s="81"/>
      <c r="I127" s="81"/>
      <c r="K127" s="83"/>
      <c r="M127" s="626"/>
    </row>
    <row r="128" customFormat="false" ht="13.5" hidden="false" customHeight="false" outlineLevel="0" collapsed="false">
      <c r="A128" s="851"/>
      <c r="B128" s="851"/>
      <c r="C128" s="852"/>
      <c r="D128" s="852"/>
      <c r="E128" s="852"/>
      <c r="F128" s="852"/>
      <c r="G128" s="852"/>
      <c r="H128" s="852"/>
      <c r="I128" s="745"/>
      <c r="J128" s="745"/>
      <c r="K128" s="745"/>
      <c r="M128" s="626"/>
    </row>
    <row r="129" customFormat="false" ht="13.5" hidden="false" customHeight="true" outlineLevel="0" collapsed="false">
      <c r="A129" s="838" t="s">
        <v>166</v>
      </c>
      <c r="B129" s="839" t="s">
        <v>167</v>
      </c>
      <c r="C129" s="553" t="s">
        <v>569</v>
      </c>
      <c r="D129" s="553"/>
      <c r="E129" s="553"/>
      <c r="F129" s="553" t="s">
        <v>570</v>
      </c>
      <c r="G129" s="553"/>
      <c r="H129" s="553"/>
      <c r="I129" s="737" t="s">
        <v>129</v>
      </c>
      <c r="J129" s="737"/>
      <c r="K129" s="738"/>
      <c r="M129" s="626"/>
    </row>
    <row r="130" customFormat="false" ht="13.5" hidden="false" customHeight="true" outlineLevel="0" collapsed="false">
      <c r="A130" s="838"/>
      <c r="B130" s="839"/>
      <c r="C130" s="739" t="s">
        <v>166</v>
      </c>
      <c r="D130" s="553" t="s">
        <v>167</v>
      </c>
      <c r="E130" s="553"/>
      <c r="F130" s="739" t="s">
        <v>166</v>
      </c>
      <c r="G130" s="553" t="s">
        <v>167</v>
      </c>
      <c r="H130" s="553"/>
      <c r="I130" s="737"/>
      <c r="J130" s="737"/>
      <c r="K130" s="738"/>
      <c r="M130" s="626"/>
    </row>
    <row r="131" customFormat="false" ht="12.75" hidden="false" customHeight="false" outlineLevel="0" collapsed="false">
      <c r="A131" s="777" t="str">
        <f aca="false">VLOOKUP(B131,'All Units Look Up Table'!$A$1:$C$747,2,FALSE())</f>
        <v>L/WOOD GREEN DJSU</v>
      </c>
      <c r="B131" s="841" t="s">
        <v>168</v>
      </c>
      <c r="C131" s="777" t="e">
        <f aca="false">VLOOKUP(D131,'All Units Look Up Table'!$A$1:$C$747,2,FALSE())</f>
        <v>#N/A</v>
      </c>
      <c r="D131" s="853" t="s">
        <v>571</v>
      </c>
      <c r="E131" s="853"/>
      <c r="F131" s="777" t="e">
        <f aca="false">VLOOKUP(G131,'All Units Look Up Table'!$A$1:$C$747,2,FALSE())</f>
        <v>#N/A</v>
      </c>
      <c r="G131" s="853" t="s">
        <v>277</v>
      </c>
      <c r="H131" s="853"/>
      <c r="I131" s="743" t="s">
        <v>277</v>
      </c>
      <c r="J131" s="744"/>
      <c r="K131" s="745"/>
      <c r="M131" s="626"/>
    </row>
    <row r="132" customFormat="false" ht="12.75" hidden="false" customHeight="false" outlineLevel="0" collapsed="false">
      <c r="A132" s="598" t="str">
        <f aca="false">VLOOKUP(B132,'All Units Look Up Table'!$A$1:$C$747,2,FALSE())</f>
        <v>L/ILFORD DJSU</v>
      </c>
      <c r="B132" s="844" t="s">
        <v>169</v>
      </c>
      <c r="C132" s="598" t="e">
        <f aca="false">VLOOKUP(D132,'All Units Look Up Table'!$A$1:$C$747,2,FALSE())</f>
        <v>#N/A</v>
      </c>
      <c r="D132" s="807" t="s">
        <v>571</v>
      </c>
      <c r="E132" s="807"/>
      <c r="F132" s="598" t="e">
        <f aca="false">VLOOKUP(G132,'All Units Look Up Table'!$A$1:$C$747,2,FALSE())</f>
        <v>#N/A</v>
      </c>
      <c r="G132" s="807" t="s">
        <v>277</v>
      </c>
      <c r="H132" s="807"/>
      <c r="I132" s="749" t="s">
        <v>277</v>
      </c>
      <c r="J132" s="750"/>
      <c r="K132" s="745"/>
      <c r="M132" s="626"/>
    </row>
    <row r="133" customFormat="false" ht="12.75" hidden="false" customHeight="false" outlineLevel="0" collapsed="false">
      <c r="A133" s="598" t="str">
        <f aca="false">VLOOKUP(B133,'All Units Look Up Table'!$A$1:$C$747,2,FALSE())</f>
        <v>LONDON ZINC DJSU</v>
      </c>
      <c r="B133" s="841" t="s">
        <v>278</v>
      </c>
      <c r="C133" s="598" t="str">
        <f aca="false">VLOOKUP(D133,'All Units Look Up Table'!$A$1:$C$747,2,FALSE())</f>
        <v>L/WOOD GREEN DJSU</v>
      </c>
      <c r="D133" s="807" t="s">
        <v>168</v>
      </c>
      <c r="E133" s="807"/>
      <c r="F133" s="598" t="str">
        <f aca="false">VLOOKUP(G133,'All Units Look Up Table'!$A$1:$C$747,2,FALSE())</f>
        <v>L/ILFORD DJSU</v>
      </c>
      <c r="G133" s="807" t="s">
        <v>169</v>
      </c>
      <c r="H133" s="807"/>
      <c r="I133" s="749" t="s">
        <v>277</v>
      </c>
      <c r="J133" s="750"/>
      <c r="K133" s="745"/>
      <c r="M133" s="626"/>
    </row>
    <row r="134" customFormat="false" ht="12.75" hidden="false" customHeight="false" outlineLevel="0" collapsed="false">
      <c r="A134" s="598" t="str">
        <f aca="false">VLOOKUP(B134,'All Units Look Up Table'!$A$1:$C$747,2,FALSE())</f>
        <v>LONDON NEON DJSU</v>
      </c>
      <c r="B134" s="844" t="s">
        <v>281</v>
      </c>
      <c r="C134" s="598" t="str">
        <f aca="false">VLOOKUP(D134,'All Units Look Up Table'!$A$1:$C$747,2,FALSE())</f>
        <v>L/WOOD GREEN DJSU</v>
      </c>
      <c r="D134" s="807" t="s">
        <v>168</v>
      </c>
      <c r="E134" s="807"/>
      <c r="F134" s="598" t="str">
        <f aca="false">VLOOKUP(G134,'All Units Look Up Table'!$A$1:$C$747,2,FALSE())</f>
        <v>L/ILFORD DJSU</v>
      </c>
      <c r="G134" s="807" t="s">
        <v>169</v>
      </c>
      <c r="H134" s="807"/>
      <c r="I134" s="749" t="s">
        <v>277</v>
      </c>
      <c r="J134" s="750"/>
      <c r="K134" s="745"/>
      <c r="M134" s="626"/>
    </row>
    <row r="135" customFormat="false" ht="12.75" hidden="false" customHeight="false" outlineLevel="0" collapsed="false">
      <c r="A135" s="598" t="str">
        <f aca="false">VLOOKUP(B135,'All Units Look Up Table'!$A$1:$C$747,2,FALSE())</f>
        <v>L/ARGON DJSU</v>
      </c>
      <c r="B135" s="844" t="s">
        <v>285</v>
      </c>
      <c r="C135" s="598" t="str">
        <f aca="false">VLOOKUP(D135,'All Units Look Up Table'!$A$1:$C$747,2,FALSE())</f>
        <v>L/WOOD GREEN DJSU</v>
      </c>
      <c r="D135" s="807" t="s">
        <v>168</v>
      </c>
      <c r="E135" s="807"/>
      <c r="F135" s="598" t="str">
        <f aca="false">VLOOKUP(G135,'All Units Look Up Table'!$A$1:$C$747,2,FALSE())</f>
        <v>L/ILFORD DJSU</v>
      </c>
      <c r="G135" s="807" t="s">
        <v>169</v>
      </c>
      <c r="H135" s="807"/>
      <c r="I135" s="749" t="s">
        <v>277</v>
      </c>
      <c r="J135" s="750"/>
      <c r="K135" s="745"/>
      <c r="M135" s="626"/>
    </row>
    <row r="136" customFormat="false" ht="12.75" hidden="false" customHeight="false" outlineLevel="0" collapsed="false">
      <c r="A136" s="598" t="str">
        <f aca="false">VLOOKUP(B136,'All Units Look Up Table'!$A$1:$C$747,2,FALSE())</f>
        <v>L/KINGSTON DJSU</v>
      </c>
      <c r="B136" s="841" t="s">
        <v>287</v>
      </c>
      <c r="C136" s="598" t="str">
        <f aca="false">VLOOKUP(D136,'All Units Look Up Table'!$A$1:$C$747,2,FALSE())</f>
        <v>L/WOOD GREEN DJSU</v>
      </c>
      <c r="D136" s="807" t="s">
        <v>168</v>
      </c>
      <c r="E136" s="807"/>
      <c r="F136" s="598" t="str">
        <f aca="false">VLOOKUP(G136,'All Units Look Up Table'!$A$1:$C$747,2,FALSE())</f>
        <v>L/ILFORD DJSU</v>
      </c>
      <c r="G136" s="807" t="s">
        <v>169</v>
      </c>
      <c r="H136" s="807"/>
      <c r="I136" s="749" t="s">
        <v>277</v>
      </c>
      <c r="J136" s="750"/>
      <c r="K136" s="745"/>
      <c r="M136" s="626"/>
    </row>
    <row r="137" customFormat="false" ht="12.75" hidden="false" customHeight="false" outlineLevel="0" collapsed="false">
      <c r="A137" s="598" t="str">
        <f aca="false">VLOOKUP(B137,'All Units Look Up Table'!$A$1:$C$747,2,FALSE())</f>
        <v>L/RADON DJSU</v>
      </c>
      <c r="B137" s="844" t="s">
        <v>298</v>
      </c>
      <c r="C137" s="598" t="str">
        <f aca="false">VLOOKUP(D137,'All Units Look Up Table'!$A$1:$C$747,2,FALSE())</f>
        <v>L/ILFORD DJSU</v>
      </c>
      <c r="D137" s="807" t="s">
        <v>169</v>
      </c>
      <c r="E137" s="807"/>
      <c r="F137" s="598" t="str">
        <f aca="false">VLOOKUP(G137,'All Units Look Up Table'!$A$1:$C$747,2,FALSE())</f>
        <v>L/WOOD GREEN DJSU</v>
      </c>
      <c r="G137" s="807" t="s">
        <v>168</v>
      </c>
      <c r="H137" s="807"/>
      <c r="I137" s="749" t="s">
        <v>277</v>
      </c>
      <c r="J137" s="750"/>
      <c r="K137" s="745"/>
      <c r="M137" s="626"/>
    </row>
    <row r="138" customFormat="false" ht="12.75" hidden="false" customHeight="false" outlineLevel="0" collapsed="false">
      <c r="A138" s="598" t="str">
        <f aca="false">VLOOKUP(B138,'All Units Look Up Table'!$A$1:$C$747,2,FALSE())</f>
        <v>L/CARBON DJSU</v>
      </c>
      <c r="B138" s="844" t="s">
        <v>293</v>
      </c>
      <c r="C138" s="598" t="str">
        <f aca="false">VLOOKUP(D138,'All Units Look Up Table'!$A$1:$C$747,2,FALSE())</f>
        <v>L/ILFORD DJSU</v>
      </c>
      <c r="D138" s="807" t="s">
        <v>169</v>
      </c>
      <c r="E138" s="807"/>
      <c r="F138" s="598" t="str">
        <f aca="false">VLOOKUP(G138,'All Units Look Up Table'!$A$1:$C$747,2,FALSE())</f>
        <v>L/WOOD GREEN DJSU</v>
      </c>
      <c r="G138" s="807" t="s">
        <v>168</v>
      </c>
      <c r="H138" s="807"/>
      <c r="I138" s="749" t="s">
        <v>277</v>
      </c>
      <c r="J138" s="750"/>
      <c r="K138" s="745"/>
      <c r="M138" s="626"/>
    </row>
    <row r="139" customFormat="false" ht="12.75" hidden="false" customHeight="false" outlineLevel="0" collapsed="false">
      <c r="A139" s="598" t="str">
        <f aca="false">VLOOKUP(B139,'All Units Look Up Table'!$A$1:$C$747,2,FALSE())</f>
        <v>L/EALING DJSU</v>
      </c>
      <c r="B139" s="844" t="s">
        <v>288</v>
      </c>
      <c r="C139" s="598" t="str">
        <f aca="false">VLOOKUP(D139,'All Units Look Up Table'!$A$1:$C$747,2,FALSE())</f>
        <v>L/ILFORD DJSU</v>
      </c>
      <c r="D139" s="807" t="s">
        <v>169</v>
      </c>
      <c r="E139" s="807"/>
      <c r="F139" s="598" t="str">
        <f aca="false">VLOOKUP(G139,'All Units Look Up Table'!$A$1:$C$747,2,FALSE())</f>
        <v>L/WOOD GREEN DJSU</v>
      </c>
      <c r="G139" s="807" t="s">
        <v>168</v>
      </c>
      <c r="H139" s="807"/>
      <c r="I139" s="749" t="s">
        <v>277</v>
      </c>
      <c r="J139" s="750"/>
      <c r="K139" s="745"/>
      <c r="M139" s="626"/>
    </row>
    <row r="140" customFormat="false" ht="12.75" hidden="false" customHeight="false" outlineLevel="0" collapsed="false">
      <c r="A140" s="598" t="str">
        <f aca="false">VLOOKUP(B140,'All Units Look Up Table'!$A$1:$C$747,2,FALSE())</f>
        <v>L/CROYDON DJSU</v>
      </c>
      <c r="B140" s="844" t="s">
        <v>290</v>
      </c>
      <c r="C140" s="598" t="str">
        <f aca="false">VLOOKUP(D140,'All Units Look Up Table'!$A$1:$C$747,2,FALSE())</f>
        <v>L/ILFORD DJSU</v>
      </c>
      <c r="D140" s="807" t="s">
        <v>169</v>
      </c>
      <c r="E140" s="807"/>
      <c r="F140" s="598" t="str">
        <f aca="false">VLOOKUP(G140,'All Units Look Up Table'!$A$1:$C$747,2,FALSE())</f>
        <v>L/WOOD GREEN DJSU</v>
      </c>
      <c r="G140" s="807" t="s">
        <v>168</v>
      </c>
      <c r="H140" s="807"/>
      <c r="I140" s="749" t="s">
        <v>277</v>
      </c>
      <c r="J140" s="750"/>
      <c r="K140" s="745"/>
      <c r="M140" s="626"/>
    </row>
    <row r="141" customFormat="false" ht="12.75" hidden="false" customHeight="false" outlineLevel="0" collapsed="false">
      <c r="A141" s="598" t="str">
        <f aca="false">VLOOKUP(B141,'All Units Look Up Table'!$A$1:$C$747,2,FALSE())</f>
        <v>L/BAYNARD DJSU</v>
      </c>
      <c r="B141" s="844" t="s">
        <v>296</v>
      </c>
      <c r="C141" s="598" t="str">
        <f aca="false">VLOOKUP(D141,'All Units Look Up Table'!$A$1:$C$747,2,FALSE())</f>
        <v>L/ILFORD DJSU</v>
      </c>
      <c r="D141" s="807" t="s">
        <v>169</v>
      </c>
      <c r="E141" s="807"/>
      <c r="F141" s="598" t="str">
        <f aca="false">VLOOKUP(G141,'All Units Look Up Table'!$A$1:$C$747,2,FALSE())</f>
        <v>L/WOOD GREEN DJSU</v>
      </c>
      <c r="G141" s="807" t="s">
        <v>168</v>
      </c>
      <c r="H141" s="807"/>
      <c r="I141" s="854"/>
      <c r="J141" s="810"/>
      <c r="K141" s="745"/>
      <c r="M141" s="626"/>
    </row>
    <row r="142" customFormat="false" ht="12.75" hidden="false" customHeight="false" outlineLevel="0" collapsed="false">
      <c r="A142" s="598" t="str">
        <f aca="false">VLOOKUP(B142,'All Units Look Up Table'!$A$1:$C$747,2,FALSE())</f>
        <v>L/NORTH PADDINGTON DJSU</v>
      </c>
      <c r="B142" s="844" t="s">
        <v>294</v>
      </c>
      <c r="C142" s="598" t="str">
        <f aca="false">VLOOKUP(D142,'All Units Look Up Table'!$A$1:$C$747,2,FALSE())</f>
        <v>L/ILFORD DJSU</v>
      </c>
      <c r="D142" s="807" t="s">
        <v>169</v>
      </c>
      <c r="E142" s="807"/>
      <c r="F142" s="598" t="str">
        <f aca="false">VLOOKUP(G142,'All Units Look Up Table'!$A$1:$C$747,2,FALSE())</f>
        <v>L/WOOD GREEN DJSU</v>
      </c>
      <c r="G142" s="807" t="s">
        <v>168</v>
      </c>
      <c r="H142" s="807"/>
      <c r="I142" s="854"/>
      <c r="J142" s="810"/>
      <c r="K142" s="745"/>
      <c r="M142" s="626"/>
    </row>
    <row r="143" customFormat="false" ht="12.75" hidden="false" customHeight="false" outlineLevel="0" collapsed="false">
      <c r="A143" s="598" t="str">
        <f aca="false">VLOOKUP(B143,'All Units Look Up Table'!$A$1:$C$747,2,FALSE())</f>
        <v>L/INDIUM DJSU</v>
      </c>
      <c r="B143" s="844" t="s">
        <v>279</v>
      </c>
      <c r="C143" s="598" t="str">
        <f aca="false">VLOOKUP(D143,'All Units Look Up Table'!$A$1:$C$747,2,FALSE())</f>
        <v>L/ILFORD DJSU</v>
      </c>
      <c r="D143" s="807" t="s">
        <v>169</v>
      </c>
      <c r="E143" s="807"/>
      <c r="F143" s="598" t="str">
        <f aca="false">VLOOKUP(G143,'All Units Look Up Table'!$A$1:$C$747,2,FALSE())</f>
        <v>L/WOOD GREEN DJSU</v>
      </c>
      <c r="G143" s="807" t="s">
        <v>168</v>
      </c>
      <c r="H143" s="807"/>
      <c r="I143" s="854"/>
      <c r="J143" s="810"/>
      <c r="K143" s="745"/>
      <c r="M143" s="626"/>
    </row>
    <row r="144" customFormat="false" ht="13.5" hidden="false" customHeight="false" outlineLevel="0" collapsed="false">
      <c r="A144" s="609" t="str">
        <f aca="false">VLOOKUP(B144,'All Units Look Up Table'!$A$1:$C$747,2,FALSE())</f>
        <v>LONDON COPPER DJSU</v>
      </c>
      <c r="B144" s="855" t="s">
        <v>283</v>
      </c>
      <c r="C144" s="609" t="str">
        <f aca="false">VLOOKUP(D144,'All Units Look Up Table'!$A$1:$C$747,2,FALSE())</f>
        <v>L/ILFORD DJSU</v>
      </c>
      <c r="D144" s="812" t="s">
        <v>169</v>
      </c>
      <c r="E144" s="812"/>
      <c r="F144" s="609" t="str">
        <f aca="false">VLOOKUP(G144,'All Units Look Up Table'!$A$1:$C$747,2,FALSE())</f>
        <v>L/WOOD GREEN DJSU</v>
      </c>
      <c r="G144" s="812" t="s">
        <v>168</v>
      </c>
      <c r="H144" s="812"/>
      <c r="I144" s="756" t="s">
        <v>277</v>
      </c>
      <c r="J144" s="757"/>
      <c r="K144" s="745"/>
      <c r="M144" s="626"/>
    </row>
    <row r="145" customFormat="false" ht="13.5" hidden="false" customHeight="false" outlineLevel="0" collapsed="false">
      <c r="A145" s="851"/>
      <c r="B145" s="851"/>
      <c r="C145" s="852"/>
      <c r="D145" s="852"/>
      <c r="E145" s="852"/>
      <c r="F145" s="852"/>
      <c r="G145" s="852"/>
      <c r="H145" s="852"/>
      <c r="I145" s="745"/>
      <c r="J145" s="745"/>
      <c r="K145" s="745"/>
      <c r="M145" s="626"/>
    </row>
    <row r="146" customFormat="false" ht="13.5" hidden="false" customHeight="false" outlineLevel="0" collapsed="false">
      <c r="A146" s="759" t="s">
        <v>572</v>
      </c>
      <c r="B146" s="760"/>
      <c r="C146" s="761"/>
      <c r="D146" s="762"/>
      <c r="E146" s="760"/>
      <c r="F146" s="762"/>
      <c r="G146" s="762"/>
      <c r="H146" s="763"/>
      <c r="I146" s="764"/>
      <c r="J146" s="765"/>
      <c r="K146" s="766"/>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row>
    <row r="147" customFormat="false" ht="12.75" hidden="false" customHeight="false" outlineLevel="0" collapsed="false">
      <c r="A147" s="836"/>
      <c r="B147" s="837"/>
      <c r="C147" s="837"/>
      <c r="D147" s="837"/>
      <c r="E147" s="837"/>
      <c r="F147" s="837"/>
      <c r="G147" s="837"/>
      <c r="H147" s="832"/>
      <c r="I147" s="833"/>
      <c r="K147" s="83"/>
      <c r="M147" s="798"/>
      <c r="N147" s="834"/>
      <c r="O147" s="834"/>
      <c r="P147" s="834"/>
      <c r="Q147" s="835"/>
      <c r="R147" s="835"/>
      <c r="S147" s="835"/>
      <c r="T147" s="835"/>
      <c r="U147" s="835"/>
      <c r="V147" s="835"/>
      <c r="W147" s="835"/>
      <c r="X147" s="835"/>
      <c r="Y147" s="835"/>
      <c r="Z147" s="835"/>
      <c r="AA147" s="835"/>
      <c r="AB147" s="835"/>
      <c r="AC147" s="835"/>
      <c r="AD147" s="835"/>
      <c r="AE147" s="835"/>
      <c r="AF147" s="835"/>
      <c r="AG147" s="835"/>
      <c r="AH147" s="835"/>
      <c r="AI147" s="835"/>
      <c r="AJ147" s="835"/>
      <c r="AK147" s="835"/>
    </row>
    <row r="148" customFormat="false" ht="12.75" hidden="false" customHeight="false" outlineLevel="0" collapsed="false">
      <c r="A148" s="836"/>
      <c r="B148" s="837"/>
      <c r="C148" s="837"/>
      <c r="D148" s="837"/>
      <c r="E148" s="837"/>
      <c r="F148" s="837"/>
      <c r="G148" s="837"/>
      <c r="H148" s="832"/>
      <c r="I148" s="833"/>
      <c r="K148" s="83"/>
      <c r="M148" s="798"/>
      <c r="N148" s="834"/>
      <c r="O148" s="834"/>
      <c r="P148" s="834"/>
      <c r="Q148" s="835"/>
      <c r="R148" s="835"/>
      <c r="S148" s="835"/>
      <c r="T148" s="835"/>
      <c r="U148" s="835"/>
      <c r="V148" s="835"/>
      <c r="W148" s="835"/>
      <c r="X148" s="835"/>
      <c r="Y148" s="835"/>
      <c r="Z148" s="835"/>
      <c r="AA148" s="835"/>
      <c r="AB148" s="835"/>
      <c r="AC148" s="835"/>
      <c r="AD148" s="835"/>
      <c r="AE148" s="835"/>
      <c r="AF148" s="835"/>
      <c r="AG148" s="835"/>
      <c r="AH148" s="835"/>
      <c r="AI148" s="835"/>
      <c r="AJ148" s="835"/>
      <c r="AK148" s="835"/>
    </row>
    <row r="149" customFormat="false" ht="13.5" hidden="false" customHeight="false" outlineLevel="0" collapsed="false">
      <c r="A149" s="580" t="s">
        <v>573</v>
      </c>
      <c r="B149" s="581"/>
      <c r="C149" s="582"/>
      <c r="D149" s="582"/>
      <c r="E149" s="78"/>
      <c r="F149" s="78"/>
      <c r="G149" s="78"/>
      <c r="H149" s="81"/>
      <c r="I149" s="81"/>
      <c r="K149" s="83"/>
      <c r="M149" s="581" t="s">
        <v>136</v>
      </c>
    </row>
    <row r="150" customFormat="false" ht="13.5" hidden="false" customHeight="false" outlineLevel="0" collapsed="false">
      <c r="A150" s="0"/>
      <c r="B150" s="353"/>
      <c r="C150" s="83"/>
      <c r="D150" s="83"/>
      <c r="E150" s="81"/>
      <c r="F150" s="81"/>
      <c r="G150" s="81"/>
      <c r="H150" s="81"/>
      <c r="I150" s="81"/>
      <c r="K150" s="83"/>
      <c r="L150" s="35"/>
      <c r="M150" s="35" t="s">
        <v>489</v>
      </c>
      <c r="N150" s="35"/>
      <c r="O150" s="35"/>
      <c r="P150" s="35"/>
      <c r="Q150" s="35"/>
      <c r="R150" s="35"/>
      <c r="S150" s="35"/>
      <c r="T150" s="35"/>
      <c r="U150" s="35"/>
      <c r="V150" s="35"/>
      <c r="W150" s="35"/>
      <c r="X150" s="35"/>
      <c r="Y150" s="35"/>
      <c r="Z150" s="35"/>
      <c r="AA150" s="35"/>
    </row>
    <row r="151" customFormat="false" ht="13.5" hidden="false" customHeight="true" outlineLevel="0" collapsed="false">
      <c r="A151" s="856" t="s">
        <v>428</v>
      </c>
      <c r="B151" s="839" t="s">
        <v>490</v>
      </c>
      <c r="C151" s="553" t="s">
        <v>425</v>
      </c>
      <c r="D151" s="553"/>
      <c r="E151" s="553"/>
      <c r="F151" s="553" t="s">
        <v>426</v>
      </c>
      <c r="G151" s="553"/>
      <c r="H151" s="553"/>
      <c r="I151" s="737" t="s">
        <v>129</v>
      </c>
      <c r="J151" s="737"/>
      <c r="K151" s="738"/>
      <c r="M151" s="581" t="s">
        <v>139</v>
      </c>
    </row>
    <row r="152" customFormat="false" ht="13.5" hidden="false" customHeight="true" outlineLevel="0" collapsed="false">
      <c r="A152" s="856"/>
      <c r="B152" s="839"/>
      <c r="C152" s="739" t="s">
        <v>428</v>
      </c>
      <c r="D152" s="553" t="s">
        <v>490</v>
      </c>
      <c r="E152" s="553"/>
      <c r="F152" s="739" t="s">
        <v>428</v>
      </c>
      <c r="G152" s="553" t="s">
        <v>490</v>
      </c>
      <c r="H152" s="553"/>
      <c r="I152" s="737"/>
      <c r="J152" s="737"/>
      <c r="K152" s="738"/>
      <c r="M152" s="581"/>
    </row>
    <row r="153" customFormat="false" ht="12.75" hidden="false" customHeight="false" outlineLevel="0" collapsed="false">
      <c r="A153" s="777" t="str">
        <f aca="false">VLOOKUP(B153,'All Units Look Up Table'!$A$1:$C$747,2,FALSE())</f>
        <v>L/BIXBITE NGS</v>
      </c>
      <c r="B153" s="778" t="s">
        <v>335</v>
      </c>
      <c r="C153" s="779" t="e">
        <f aca="false">VLOOKUP(D153,'All Units Look Up Table'!$A$1:$C$747,2,FALSE())</f>
        <v>#N/A</v>
      </c>
      <c r="D153" s="853"/>
      <c r="E153" s="853"/>
      <c r="F153" s="777" t="e">
        <f aca="false">VLOOKUP(G153,'All Units Look Up Table'!$A$1:$C$747,2,FALSE())</f>
        <v>#N/A</v>
      </c>
      <c r="G153" s="853"/>
      <c r="H153" s="853"/>
      <c r="I153" s="743" t="s">
        <v>277</v>
      </c>
      <c r="J153" s="744"/>
      <c r="K153" s="745"/>
      <c r="M153" s="33"/>
    </row>
    <row r="154" customFormat="false" ht="12.75" hidden="false" customHeight="false" outlineLevel="0" collapsed="false">
      <c r="A154" s="598" t="str">
        <f aca="false">VLOOKUP(B154,'All Units Look Up Table'!$A$1:$C$747,2,FALSE())</f>
        <v>L/DIAMOND NGS</v>
      </c>
      <c r="B154" s="784" t="s">
        <v>340</v>
      </c>
      <c r="C154" s="598" t="e">
        <f aca="false">VLOOKUP(D154,'All Units Look Up Table'!$A$1:$C$747,2,FALSE())</f>
        <v>#N/A</v>
      </c>
      <c r="D154" s="807"/>
      <c r="E154" s="807"/>
      <c r="F154" s="598" t="e">
        <f aca="false">VLOOKUP(G154,'All Units Look Up Table'!$A$1:$C$747,2,FALSE())</f>
        <v>#N/A</v>
      </c>
      <c r="G154" s="807"/>
      <c r="H154" s="807"/>
      <c r="I154" s="749" t="s">
        <v>277</v>
      </c>
      <c r="J154" s="750"/>
      <c r="K154" s="745"/>
      <c r="M154" s="72" t="s">
        <v>151</v>
      </c>
    </row>
    <row r="155" customFormat="false" ht="12.75" hidden="false" customHeight="false" outlineLevel="0" collapsed="false">
      <c r="A155" s="598" t="str">
        <f aca="false">VLOOKUP(B155,'All Units Look Up Table'!$A$1:$C$747,2,FALSE())</f>
        <v>L/FELDSPAR NGS</v>
      </c>
      <c r="B155" s="784" t="s">
        <v>341</v>
      </c>
      <c r="C155" s="598" t="e">
        <f aca="false">VLOOKUP(D155,'All Units Look Up Table'!$A$1:$C$747,2,FALSE())</f>
        <v>#N/A</v>
      </c>
      <c r="D155" s="807"/>
      <c r="E155" s="807"/>
      <c r="F155" s="598" t="e">
        <f aca="false">VLOOKUP(G155,'All Units Look Up Table'!$A$1:$C$747,2,FALSE())</f>
        <v>#N/A</v>
      </c>
      <c r="G155" s="807"/>
      <c r="H155" s="807"/>
      <c r="I155" s="749" t="s">
        <v>277</v>
      </c>
      <c r="J155" s="750"/>
      <c r="K155" s="745"/>
      <c r="M155" s="33" t="s">
        <v>154</v>
      </c>
    </row>
    <row r="156" customFormat="false" ht="12.75" hidden="false" customHeight="false" outlineLevel="0" collapsed="false">
      <c r="A156" s="598" t="str">
        <f aca="false">VLOOKUP(B156,'All Units Look Up Table'!$A$1:$C$747,2,FALSE())</f>
        <v>L/RUTILE NGS (L/NCN)</v>
      </c>
      <c r="B156" s="784" t="s">
        <v>337</v>
      </c>
      <c r="C156" s="598" t="e">
        <f aca="false">VLOOKUP(D156,'All Units Look Up Table'!$A$1:$C$747,2,FALSE())</f>
        <v>#N/A</v>
      </c>
      <c r="D156" s="807"/>
      <c r="E156" s="807"/>
      <c r="F156" s="598" t="e">
        <f aca="false">VLOOKUP(G156,'All Units Look Up Table'!$A$1:$C$747,2,FALSE())</f>
        <v>#N/A</v>
      </c>
      <c r="G156" s="807"/>
      <c r="H156" s="807"/>
      <c r="I156" s="749" t="s">
        <v>277</v>
      </c>
      <c r="J156" s="750"/>
      <c r="K156" s="745"/>
      <c r="M156" s="33" t="s">
        <v>154</v>
      </c>
    </row>
    <row r="157" customFormat="false" ht="12.75" hidden="false" customHeight="false" outlineLevel="0" collapsed="false">
      <c r="A157" s="598" t="str">
        <f aca="false">VLOOKUP(B157,'All Units Look Up Table'!$A$1:$C$747,2,FALSE())</f>
        <v>L/PLATINUM NGS</v>
      </c>
      <c r="B157" s="784" t="s">
        <v>342</v>
      </c>
      <c r="C157" s="598" t="e">
        <f aca="false">VLOOKUP(D157,'All Units Look Up Table'!$A$1:$C$747,2,FALSE())</f>
        <v>#N/A</v>
      </c>
      <c r="D157" s="807"/>
      <c r="E157" s="807"/>
      <c r="F157" s="598" t="e">
        <f aca="false">VLOOKUP(G157,'All Units Look Up Table'!$A$1:$C$747,2,FALSE())</f>
        <v>#N/A</v>
      </c>
      <c r="G157" s="807"/>
      <c r="H157" s="807"/>
      <c r="I157" s="749" t="s">
        <v>277</v>
      </c>
      <c r="J157" s="750"/>
      <c r="K157" s="745"/>
      <c r="M157" s="33" t="s">
        <v>154</v>
      </c>
    </row>
    <row r="158" customFormat="false" ht="12.75" hidden="false" customHeight="false" outlineLevel="0" collapsed="false">
      <c r="A158" s="598" t="str">
        <f aca="false">VLOOKUP(B158,'All Units Look Up Table'!$A$1:$C$747,2,FALSE())</f>
        <v>L/AXINITE NGS</v>
      </c>
      <c r="B158" s="784" t="s">
        <v>345</v>
      </c>
      <c r="C158" s="598" t="e">
        <f aca="false">VLOOKUP(D158,'All Units Look Up Table'!$A$1:$C$747,2,FALSE())</f>
        <v>#N/A</v>
      </c>
      <c r="D158" s="807"/>
      <c r="E158" s="807"/>
      <c r="F158" s="598" t="e">
        <f aca="false">VLOOKUP(G158,'All Units Look Up Table'!$A$1:$C$747,2,FALSE())</f>
        <v>#N/A</v>
      </c>
      <c r="G158" s="807"/>
      <c r="H158" s="807"/>
      <c r="I158" s="749" t="s">
        <v>277</v>
      </c>
      <c r="J158" s="750"/>
      <c r="K158" s="745"/>
      <c r="M158" s="33" t="s">
        <v>154</v>
      </c>
    </row>
    <row r="159" customFormat="false" ht="12.75" hidden="false" customHeight="false" outlineLevel="0" collapsed="false">
      <c r="A159" s="598" t="str">
        <f aca="false">VLOOKUP(B159,'All Units Look Up Table'!$A$1:$C$747,2,FALSE())</f>
        <v>L/ALBITE NGS</v>
      </c>
      <c r="B159" s="784" t="s">
        <v>344</v>
      </c>
      <c r="C159" s="598" t="e">
        <f aca="false">VLOOKUP(D159,'All Units Look Up Table'!$A$1:$C$747,2,FALSE())</f>
        <v>#N/A</v>
      </c>
      <c r="D159" s="807"/>
      <c r="E159" s="807"/>
      <c r="F159" s="598" t="e">
        <f aca="false">VLOOKUP(G159,'All Units Look Up Table'!$A$1:$C$747,2,FALSE())</f>
        <v>#N/A</v>
      </c>
      <c r="G159" s="807"/>
      <c r="H159" s="807"/>
      <c r="I159" s="749" t="s">
        <v>277</v>
      </c>
      <c r="J159" s="750"/>
      <c r="K159" s="745"/>
      <c r="M159" s="33" t="s">
        <v>154</v>
      </c>
    </row>
    <row r="160" customFormat="false" ht="12.75" hidden="false" customHeight="false" outlineLevel="0" collapsed="false">
      <c r="A160" s="598" t="str">
        <f aca="false">VLOOKUP(B160,'All Units Look Up Table'!$A$1:$C$747,2,FALSE())</f>
        <v>L/QUARTZ NGS (L/NRY)</v>
      </c>
      <c r="B160" s="784" t="s">
        <v>346</v>
      </c>
      <c r="C160" s="598" t="e">
        <f aca="false">VLOOKUP(D160,'All Units Look Up Table'!$A$1:$C$747,2,FALSE())</f>
        <v>#N/A</v>
      </c>
      <c r="D160" s="807"/>
      <c r="E160" s="807"/>
      <c r="F160" s="598" t="e">
        <f aca="false">VLOOKUP(G160,'All Units Look Up Table'!$A$1:$C$747,2,FALSE())</f>
        <v>#N/A</v>
      </c>
      <c r="G160" s="807"/>
      <c r="H160" s="807"/>
      <c r="I160" s="749" t="s">
        <v>277</v>
      </c>
      <c r="J160" s="750"/>
      <c r="K160" s="745"/>
      <c r="M160" s="33" t="s">
        <v>154</v>
      </c>
    </row>
    <row r="161" customFormat="false" ht="12.75" hidden="false" customHeight="false" outlineLevel="0" collapsed="false">
      <c r="A161" s="598" t="str">
        <f aca="false">VLOOKUP(B161,'All Units Look Up Table'!$A$1:$C$747,2,FALSE())</f>
        <v>L/GARNET NGS</v>
      </c>
      <c r="B161" s="784" t="s">
        <v>338</v>
      </c>
      <c r="C161" s="598" t="e">
        <f aca="false">VLOOKUP(D161,'All Units Look Up Table'!$A$1:$C$747,2,FALSE())</f>
        <v>#N/A</v>
      </c>
      <c r="D161" s="807"/>
      <c r="E161" s="807"/>
      <c r="F161" s="598" t="e">
        <f aca="false">VLOOKUP(G161,'All Units Look Up Table'!$A$1:$C$747,2,FALSE())</f>
        <v>#N/A</v>
      </c>
      <c r="G161" s="807"/>
      <c r="H161" s="807"/>
      <c r="I161" s="749" t="s">
        <v>277</v>
      </c>
      <c r="J161" s="750"/>
      <c r="K161" s="745"/>
      <c r="M161" s="33" t="s">
        <v>154</v>
      </c>
    </row>
    <row r="162" customFormat="false" ht="12.75" hidden="false" customHeight="false" outlineLevel="0" collapsed="false">
      <c r="A162" s="598" t="str">
        <f aca="false">VLOOKUP(B162,'All Units Look Up Table'!$A$1:$C$747,2,FALSE())</f>
        <v>L/PEARL NGS (L/SGL)</v>
      </c>
      <c r="B162" s="784" t="s">
        <v>343</v>
      </c>
      <c r="C162" s="598" t="e">
        <f aca="false">VLOOKUP(D162,'All Units Look Up Table'!$A$1:$C$747,2,FALSE())</f>
        <v>#N/A</v>
      </c>
      <c r="D162" s="807"/>
      <c r="E162" s="807"/>
      <c r="F162" s="598" t="e">
        <f aca="false">VLOOKUP(G162,'All Units Look Up Table'!$A$1:$C$747,2,FALSE())</f>
        <v>#N/A</v>
      </c>
      <c r="G162" s="807"/>
      <c r="H162" s="807"/>
      <c r="I162" s="749" t="s">
        <v>277</v>
      </c>
      <c r="J162" s="750"/>
      <c r="K162" s="745"/>
      <c r="M162" s="33" t="s">
        <v>154</v>
      </c>
    </row>
    <row r="163" customFormat="false" ht="12.75" hidden="false" customHeight="false" outlineLevel="0" collapsed="false">
      <c r="A163" s="598" t="str">
        <f aca="false">VLOOKUP(B163,'All Units Look Up Table'!$A$1:$C$747,2,FALSE())</f>
        <v>L/TOPAZ NGS (L/TWR/DA)</v>
      </c>
      <c r="B163" s="784" t="s">
        <v>347</v>
      </c>
      <c r="C163" s="598" t="e">
        <f aca="false">VLOOKUP(D163,'All Units Look Up Table'!$A$1:$C$747,2,FALSE())</f>
        <v>#N/A</v>
      </c>
      <c r="D163" s="807"/>
      <c r="E163" s="807"/>
      <c r="F163" s="598" t="e">
        <f aca="false">VLOOKUP(G163,'All Units Look Up Table'!$A$1:$C$747,2,FALSE())</f>
        <v>#N/A</v>
      </c>
      <c r="G163" s="807"/>
      <c r="H163" s="807"/>
      <c r="I163" s="749" t="s">
        <v>277</v>
      </c>
      <c r="J163" s="750"/>
      <c r="K163" s="745"/>
      <c r="M163" s="33" t="s">
        <v>154</v>
      </c>
    </row>
    <row r="164" customFormat="false" ht="12.75" hidden="false" customHeight="false" outlineLevel="0" collapsed="false">
      <c r="A164" s="598" t="str">
        <f aca="false">VLOOKUP(B164,'All Units Look Up Table'!$A$1:$C$747,2,FALSE())</f>
        <v>L/ARAGONITE NGS (L/TWR/DC)</v>
      </c>
      <c r="B164" s="784" t="s">
        <v>348</v>
      </c>
      <c r="C164" s="598" t="e">
        <f aca="false">VLOOKUP(D164,'All Units Look Up Table'!$A$1:$C$747,2,FALSE())</f>
        <v>#N/A</v>
      </c>
      <c r="D164" s="807"/>
      <c r="E164" s="807"/>
      <c r="F164" s="598" t="e">
        <f aca="false">VLOOKUP(G164,'All Units Look Up Table'!$A$1:$C$747,2,FALSE())</f>
        <v>#N/A</v>
      </c>
      <c r="G164" s="807"/>
      <c r="H164" s="807"/>
      <c r="I164" s="749" t="s">
        <v>277</v>
      </c>
      <c r="J164" s="750"/>
      <c r="K164" s="745"/>
      <c r="M164" s="33" t="s">
        <v>154</v>
      </c>
    </row>
    <row r="165" customFormat="false" ht="12.75" hidden="false" customHeight="false" outlineLevel="0" collapsed="false">
      <c r="A165" s="598" t="str">
        <f aca="false">VLOOKUP(B165,'All Units Look Up Table'!$A$1:$C$747,2,FALSE())</f>
        <v>L/CARNELIAN NGS (L/WCM)</v>
      </c>
      <c r="B165" s="784" t="s">
        <v>339</v>
      </c>
      <c r="C165" s="598" t="e">
        <f aca="false">VLOOKUP(D165,'All Units Look Up Table'!$A$1:$C$747,2,FALSE())</f>
        <v>#N/A</v>
      </c>
      <c r="D165" s="807"/>
      <c r="E165" s="807"/>
      <c r="F165" s="598" t="e">
        <f aca="false">VLOOKUP(G165,'All Units Look Up Table'!$A$1:$C$747,2,FALSE())</f>
        <v>#N/A</v>
      </c>
      <c r="G165" s="807"/>
      <c r="H165" s="807"/>
      <c r="I165" s="749" t="s">
        <v>277</v>
      </c>
      <c r="J165" s="750"/>
      <c r="K165" s="745"/>
      <c r="M165" s="33" t="s">
        <v>154</v>
      </c>
    </row>
    <row r="166" customFormat="false" ht="12.75" hidden="false" customHeight="false" outlineLevel="0" collapsed="false">
      <c r="A166" s="598" t="str">
        <f aca="false">VLOOKUP(B166,'All Units Look Up Table'!$A$1:$C$747,2,FALSE())</f>
        <v>L/PYROPE NGS</v>
      </c>
      <c r="B166" s="784" t="s">
        <v>349</v>
      </c>
      <c r="C166" s="598" t="e">
        <f aca="false">VLOOKUP(D166,'All Units Look Up Table'!$A$1:$C$747,2,FALSE())</f>
        <v>#N/A</v>
      </c>
      <c r="D166" s="807"/>
      <c r="E166" s="807"/>
      <c r="F166" s="598" t="e">
        <f aca="false">VLOOKUP(G166,'All Units Look Up Table'!$A$1:$C$747,2,FALSE())</f>
        <v>#N/A</v>
      </c>
      <c r="G166" s="807"/>
      <c r="H166" s="807"/>
      <c r="I166" s="749" t="s">
        <v>277</v>
      </c>
      <c r="J166" s="750"/>
      <c r="K166" s="745"/>
      <c r="M166" s="33" t="s">
        <v>154</v>
      </c>
    </row>
    <row r="167" customFormat="false" ht="13.5" hidden="false" customHeight="false" outlineLevel="0" collapsed="false">
      <c r="A167" s="751"/>
      <c r="B167" s="788"/>
      <c r="C167" s="753"/>
      <c r="D167" s="850"/>
      <c r="E167" s="850"/>
      <c r="F167" s="753"/>
      <c r="G167" s="850"/>
      <c r="H167" s="850"/>
      <c r="I167" s="756" t="s">
        <v>277</v>
      </c>
      <c r="J167" s="757"/>
      <c r="K167" s="563"/>
      <c r="M167" s="626"/>
    </row>
    <row r="168" customFormat="false" ht="13.5" hidden="false" customHeight="false" outlineLevel="0" collapsed="false">
      <c r="A168" s="615"/>
      <c r="B168" s="353"/>
      <c r="C168" s="81"/>
      <c r="D168" s="582"/>
      <c r="E168" s="758"/>
      <c r="F168" s="81"/>
      <c r="G168" s="582"/>
      <c r="H168" s="758"/>
      <c r="I168" s="560"/>
      <c r="J168" s="563"/>
      <c r="K168" s="563"/>
      <c r="M168" s="626"/>
    </row>
    <row r="169" customFormat="false" ht="13.5" hidden="false" customHeight="false" outlineLevel="0" collapsed="false">
      <c r="A169" s="759" t="s">
        <v>498</v>
      </c>
      <c r="B169" s="760"/>
      <c r="C169" s="761"/>
      <c r="D169" s="762"/>
      <c r="E169" s="760"/>
      <c r="F169" s="762"/>
      <c r="G169" s="762"/>
      <c r="H169" s="763"/>
      <c r="I169" s="764"/>
      <c r="J169" s="765"/>
      <c r="K169" s="766"/>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row>
    <row r="170" customFormat="false" ht="12.75" hidden="false" customHeight="false" outlineLevel="0" collapsed="false">
      <c r="A170" s="836"/>
      <c r="B170" s="837"/>
      <c r="C170" s="837"/>
      <c r="D170" s="837"/>
      <c r="E170" s="837"/>
      <c r="F170" s="837"/>
      <c r="G170" s="837"/>
      <c r="H170" s="832"/>
      <c r="I170" s="833"/>
      <c r="K170" s="83"/>
      <c r="M170" s="798"/>
      <c r="N170" s="834"/>
      <c r="O170" s="834"/>
      <c r="P170" s="834"/>
      <c r="Q170" s="835"/>
      <c r="R170" s="835"/>
      <c r="S170" s="835"/>
      <c r="T170" s="835"/>
      <c r="U170" s="835"/>
      <c r="V170" s="835"/>
      <c r="W170" s="835"/>
      <c r="X170" s="835"/>
      <c r="Y170" s="835"/>
      <c r="Z170" s="835"/>
      <c r="AA170" s="835"/>
      <c r="AB170" s="835"/>
      <c r="AC170" s="835"/>
      <c r="AD170" s="835"/>
      <c r="AE170" s="835"/>
      <c r="AF170" s="835"/>
      <c r="AG170" s="835"/>
      <c r="AH170" s="835"/>
      <c r="AI170" s="835"/>
      <c r="AJ170" s="835"/>
      <c r="AK170" s="835"/>
    </row>
    <row r="171" customFormat="false" ht="12.75" hidden="false" customHeight="false" outlineLevel="0" collapsed="false">
      <c r="A171" s="767"/>
      <c r="B171" s="768"/>
      <c r="C171" s="769"/>
      <c r="D171" s="770"/>
      <c r="E171" s="768"/>
      <c r="F171" s="770"/>
      <c r="G171" s="770"/>
      <c r="H171" s="771"/>
      <c r="I171" s="764"/>
      <c r="J171" s="765"/>
      <c r="K171" s="766"/>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row>
    <row r="172" customFormat="false" ht="13.5" hidden="false" customHeight="false" outlineLevel="0" collapsed="false">
      <c r="A172" s="580" t="s">
        <v>574</v>
      </c>
      <c r="B172" s="581"/>
      <c r="C172" s="582"/>
      <c r="D172" s="582"/>
      <c r="E172" s="78"/>
      <c r="F172" s="81"/>
      <c r="G172" s="81"/>
      <c r="H172" s="81"/>
      <c r="I172" s="81"/>
      <c r="K172" s="83"/>
      <c r="M172" s="626"/>
    </row>
    <row r="173" customFormat="false" ht="13.5" hidden="false" customHeight="false" outlineLevel="0" collapsed="false">
      <c r="A173" s="767"/>
      <c r="B173" s="768"/>
      <c r="C173" s="769"/>
      <c r="D173" s="770"/>
      <c r="E173" s="768"/>
      <c r="F173" s="770"/>
      <c r="G173" s="770"/>
      <c r="H173" s="771"/>
      <c r="I173" s="764"/>
      <c r="J173" s="765"/>
      <c r="K173" s="766"/>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row>
    <row r="174" customFormat="false" ht="13.5" hidden="false" customHeight="true" outlineLevel="0" collapsed="false">
      <c r="A174" s="857" t="s">
        <v>575</v>
      </c>
      <c r="B174" s="857"/>
      <c r="C174" s="553" t="s">
        <v>569</v>
      </c>
      <c r="D174" s="553"/>
      <c r="E174" s="553"/>
      <c r="F174" s="553" t="s">
        <v>570</v>
      </c>
      <c r="G174" s="553"/>
      <c r="H174" s="553"/>
      <c r="I174" s="739" t="s">
        <v>576</v>
      </c>
      <c r="J174" s="739"/>
      <c r="K174" s="489"/>
      <c r="L174" s="858"/>
      <c r="M174" s="858"/>
      <c r="N174" s="0"/>
      <c r="O174" s="0"/>
      <c r="P174" s="0"/>
      <c r="Q174" s="0"/>
      <c r="R174" s="0"/>
      <c r="S174" s="0"/>
      <c r="T174" s="0"/>
      <c r="U174" s="0"/>
      <c r="V174" s="0"/>
      <c r="W174" s="0"/>
      <c r="X174" s="0"/>
      <c r="Y174" s="0"/>
      <c r="Z174" s="0"/>
      <c r="AA174" s="0"/>
      <c r="AB174" s="0"/>
      <c r="AC174" s="0"/>
      <c r="AD174" s="0"/>
      <c r="AE174" s="0"/>
      <c r="AF174" s="0"/>
      <c r="AG174" s="0"/>
      <c r="AH174" s="0"/>
      <c r="AI174" s="0"/>
      <c r="AJ174" s="0"/>
      <c r="AK174" s="0"/>
    </row>
    <row r="175" customFormat="false" ht="13.5" hidden="false" customHeight="true" outlineLevel="0" collapsed="false">
      <c r="A175" s="857"/>
      <c r="B175" s="857"/>
      <c r="C175" s="801" t="s">
        <v>166</v>
      </c>
      <c r="D175" s="586" t="s">
        <v>167</v>
      </c>
      <c r="E175" s="586"/>
      <c r="F175" s="801" t="s">
        <v>166</v>
      </c>
      <c r="G175" s="586" t="s">
        <v>167</v>
      </c>
      <c r="H175" s="586"/>
      <c r="I175" s="801" t="s">
        <v>166</v>
      </c>
      <c r="J175" s="801" t="s">
        <v>167</v>
      </c>
      <c r="K175" s="489"/>
      <c r="L175" s="858"/>
      <c r="M175" s="858"/>
      <c r="N175" s="0"/>
      <c r="O175" s="0"/>
      <c r="P175" s="0"/>
      <c r="Q175" s="0"/>
      <c r="R175" s="0"/>
      <c r="S175" s="0"/>
      <c r="T175" s="0"/>
      <c r="U175" s="0"/>
      <c r="V175" s="0"/>
      <c r="W175" s="0"/>
      <c r="X175" s="0"/>
      <c r="Y175" s="0"/>
      <c r="Z175" s="0"/>
      <c r="AA175" s="0"/>
      <c r="AB175" s="0"/>
      <c r="AC175" s="0"/>
      <c r="AD175" s="0"/>
      <c r="AE175" s="0"/>
      <c r="AF175" s="0"/>
      <c r="AG175" s="0"/>
      <c r="AH175" s="0"/>
      <c r="AI175" s="0"/>
      <c r="AJ175" s="0"/>
      <c r="AK175" s="0"/>
    </row>
    <row r="176" customFormat="false" ht="12.75" hidden="false" customHeight="false" outlineLevel="0" collapsed="false">
      <c r="A176" s="859" t="s">
        <v>276</v>
      </c>
      <c r="B176" s="859"/>
      <c r="C176" s="590" t="str">
        <f aca="false">VLOOKUP(D176,'All Units Look Up Table'!$A$1:$C$747,2,FALSE())</f>
        <v>L/WOOD GREEN DJSU</v>
      </c>
      <c r="D176" s="860" t="s">
        <v>168</v>
      </c>
      <c r="E176" s="860"/>
      <c r="F176" s="590" t="str">
        <f aca="false">VLOOKUP(G176,'All Units Look Up Table'!$A$1:$C$747,2,FALSE())</f>
        <v>LONDON ZINC DJSU</v>
      </c>
      <c r="G176" s="860" t="s">
        <v>278</v>
      </c>
      <c r="H176" s="860"/>
      <c r="I176" s="861" t="str">
        <f aca="false">VLOOKUP(J176,'All Units Look Up Table'!$A$1:$C$747,2,FALSE())</f>
        <v>L/INDIUM DJSU</v>
      </c>
      <c r="J176" s="860" t="s">
        <v>279</v>
      </c>
      <c r="K176" s="851"/>
      <c r="L176" s="858"/>
      <c r="M176" s="858"/>
      <c r="N176" s="0"/>
      <c r="O176" s="0"/>
      <c r="P176" s="0"/>
      <c r="Q176" s="0"/>
      <c r="R176" s="0"/>
      <c r="S176" s="0"/>
      <c r="T176" s="0"/>
      <c r="U176" s="0"/>
      <c r="V176" s="0"/>
      <c r="W176" s="0"/>
      <c r="X176" s="0"/>
      <c r="Y176" s="0"/>
      <c r="Z176" s="0"/>
      <c r="AA176" s="0"/>
      <c r="AB176" s="0"/>
      <c r="AC176" s="0"/>
      <c r="AD176" s="0"/>
      <c r="AE176" s="0"/>
      <c r="AF176" s="0"/>
      <c r="AG176" s="0"/>
      <c r="AH176" s="0"/>
      <c r="AI176" s="0"/>
      <c r="AJ176" s="0"/>
      <c r="AK176" s="0"/>
    </row>
    <row r="177" customFormat="false" ht="12.75" hidden="false" customHeight="false" outlineLevel="0" collapsed="false">
      <c r="A177" s="862" t="s">
        <v>280</v>
      </c>
      <c r="B177" s="862"/>
      <c r="C177" s="598" t="str">
        <f aca="false">VLOOKUP(D177,'All Units Look Up Table'!$A$1:$C$747,2,FALSE())</f>
        <v>L/ILFORD DJSU</v>
      </c>
      <c r="D177" s="844" t="s">
        <v>169</v>
      </c>
      <c r="E177" s="844"/>
      <c r="F177" s="598" t="str">
        <f aca="false">VLOOKUP(G177,'All Units Look Up Table'!$A$1:$C$747,2,FALSE())</f>
        <v>LONDON NEON DJSU</v>
      </c>
      <c r="G177" s="844" t="s">
        <v>281</v>
      </c>
      <c r="H177" s="844"/>
      <c r="I177" s="863" t="str">
        <f aca="false">VLOOKUP(J177,'All Units Look Up Table'!$A$1:$C$747,2,FALSE())</f>
        <v>L/INDIUM DJSU</v>
      </c>
      <c r="J177" s="844" t="s">
        <v>279</v>
      </c>
      <c r="K177" s="851"/>
      <c r="L177" s="858"/>
      <c r="M177" s="858"/>
      <c r="N177" s="0"/>
      <c r="O177" s="0"/>
      <c r="P177" s="0"/>
      <c r="Q177" s="0"/>
      <c r="R177" s="0"/>
      <c r="S177" s="0"/>
      <c r="T177" s="0"/>
      <c r="U177" s="0"/>
      <c r="V177" s="0"/>
      <c r="W177" s="0"/>
      <c r="X177" s="0"/>
      <c r="Y177" s="0"/>
      <c r="Z177" s="0"/>
      <c r="AA177" s="0"/>
      <c r="AB177" s="0"/>
      <c r="AC177" s="0"/>
      <c r="AD177" s="0"/>
      <c r="AE177" s="0"/>
      <c r="AF177" s="0"/>
      <c r="AG177" s="0"/>
      <c r="AH177" s="0"/>
      <c r="AI177" s="0"/>
      <c r="AJ177" s="0"/>
      <c r="AK177" s="0"/>
    </row>
    <row r="178" customFormat="false" ht="12.75" hidden="false" customHeight="false" outlineLevel="0" collapsed="false">
      <c r="A178" s="862" t="s">
        <v>282</v>
      </c>
      <c r="B178" s="862"/>
      <c r="C178" s="598" t="str">
        <f aca="false">VLOOKUP(D178,'All Units Look Up Table'!$A$1:$C$747,2,FALSE())</f>
        <v>LONDON NEON DJSU</v>
      </c>
      <c r="D178" s="844" t="s">
        <v>281</v>
      </c>
      <c r="E178" s="844"/>
      <c r="F178" s="598" t="str">
        <f aca="false">VLOOKUP(G178,'All Units Look Up Table'!$A$1:$C$747,2,FALSE())</f>
        <v>L/ILFORD DJSU</v>
      </c>
      <c r="G178" s="844" t="s">
        <v>169</v>
      </c>
      <c r="H178" s="844"/>
      <c r="I178" s="863" t="str">
        <f aca="false">VLOOKUP(J178,'All Units Look Up Table'!$A$1:$C$747,2,FALSE())</f>
        <v>LONDON COPPER DJSU</v>
      </c>
      <c r="J178" s="844" t="s">
        <v>283</v>
      </c>
      <c r="K178" s="851"/>
      <c r="L178" s="858"/>
      <c r="M178" s="858"/>
      <c r="N178" s="0"/>
      <c r="O178" s="0"/>
      <c r="P178" s="0"/>
      <c r="Q178" s="0"/>
      <c r="R178" s="0"/>
      <c r="S178" s="0"/>
      <c r="T178" s="0"/>
      <c r="U178" s="0"/>
      <c r="V178" s="0"/>
      <c r="W178" s="0"/>
      <c r="X178" s="0"/>
      <c r="Y178" s="0"/>
      <c r="Z178" s="0"/>
      <c r="AA178" s="0"/>
      <c r="AB178" s="0"/>
      <c r="AC178" s="0"/>
      <c r="AD178" s="0"/>
      <c r="AE178" s="0"/>
      <c r="AF178" s="0"/>
      <c r="AG178" s="0"/>
      <c r="AH178" s="0"/>
      <c r="AI178" s="0"/>
      <c r="AJ178" s="0"/>
      <c r="AK178" s="0"/>
    </row>
    <row r="179" customFormat="false" ht="12.75" hidden="false" customHeight="false" outlineLevel="0" collapsed="false">
      <c r="A179" s="862" t="s">
        <v>284</v>
      </c>
      <c r="B179" s="862"/>
      <c r="C179" s="598" t="str">
        <f aca="false">VLOOKUP(D179,'All Units Look Up Table'!$A$1:$C$747,2,FALSE())</f>
        <v>L/ARGON DJSU</v>
      </c>
      <c r="D179" s="844" t="s">
        <v>285</v>
      </c>
      <c r="E179" s="844"/>
      <c r="F179" s="598" t="str">
        <f aca="false">VLOOKUP(G179,'All Units Look Up Table'!$A$1:$C$747,2,FALSE())</f>
        <v>LONDON NEON DJSU</v>
      </c>
      <c r="G179" s="844" t="s">
        <v>281</v>
      </c>
      <c r="H179" s="844"/>
      <c r="I179" s="863" t="str">
        <f aca="false">VLOOKUP(J179,'All Units Look Up Table'!$A$1:$C$747,2,FALSE())</f>
        <v>LONDON COPPER DJSU</v>
      </c>
      <c r="J179" s="844" t="s">
        <v>283</v>
      </c>
      <c r="K179" s="851"/>
      <c r="L179" s="858"/>
      <c r="M179" s="858"/>
      <c r="N179" s="0"/>
      <c r="O179" s="0"/>
      <c r="P179" s="0"/>
      <c r="Q179" s="0"/>
      <c r="R179" s="0"/>
      <c r="S179" s="0"/>
      <c r="T179" s="0"/>
      <c r="U179" s="0"/>
      <c r="V179" s="0"/>
      <c r="W179" s="0"/>
      <c r="X179" s="0"/>
      <c r="Y179" s="0"/>
      <c r="Z179" s="0"/>
      <c r="AA179" s="0"/>
      <c r="AB179" s="0"/>
      <c r="AC179" s="0"/>
      <c r="AD179" s="0"/>
      <c r="AE179" s="0"/>
      <c r="AF179" s="0"/>
      <c r="AG179" s="0"/>
      <c r="AH179" s="0"/>
      <c r="AI179" s="0"/>
      <c r="AJ179" s="0"/>
      <c r="AK179" s="0"/>
    </row>
    <row r="180" customFormat="false" ht="12.75" hidden="false" customHeight="false" outlineLevel="0" collapsed="false">
      <c r="A180" s="862" t="s">
        <v>286</v>
      </c>
      <c r="B180" s="862"/>
      <c r="C180" s="598" t="str">
        <f aca="false">VLOOKUP(D180,'All Units Look Up Table'!$A$1:$C$747,2,FALSE())</f>
        <v>L/KINGSTON DJSU</v>
      </c>
      <c r="D180" s="844" t="s">
        <v>287</v>
      </c>
      <c r="E180" s="844"/>
      <c r="F180" s="598" t="str">
        <f aca="false">VLOOKUP(G180,'All Units Look Up Table'!$A$1:$C$747,2,FALSE())</f>
        <v>L/EALING DJSU</v>
      </c>
      <c r="G180" s="844" t="s">
        <v>288</v>
      </c>
      <c r="H180" s="844"/>
      <c r="I180" s="863" t="str">
        <f aca="false">VLOOKUP(J180,'All Units Look Up Table'!$A$1:$C$747,2,FALSE())</f>
        <v>LONDON COPPER DJSU</v>
      </c>
      <c r="J180" s="844" t="s">
        <v>283</v>
      </c>
      <c r="K180" s="851"/>
      <c r="L180" s="858"/>
      <c r="M180" s="858"/>
      <c r="N180" s="0"/>
      <c r="O180" s="0"/>
      <c r="P180" s="0"/>
      <c r="Q180" s="0"/>
      <c r="R180" s="0"/>
      <c r="S180" s="0"/>
      <c r="T180" s="0"/>
      <c r="U180" s="0"/>
      <c r="V180" s="0"/>
      <c r="W180" s="0"/>
      <c r="X180" s="0"/>
      <c r="Y180" s="0"/>
      <c r="Z180" s="0"/>
      <c r="AA180" s="0"/>
      <c r="AB180" s="0"/>
      <c r="AC180" s="0"/>
      <c r="AD180" s="0"/>
      <c r="AE180" s="0"/>
      <c r="AF180" s="0"/>
      <c r="AG180" s="0"/>
      <c r="AH180" s="0"/>
      <c r="AI180" s="0"/>
      <c r="AJ180" s="0"/>
      <c r="AK180" s="0"/>
    </row>
    <row r="181" customFormat="false" ht="12.75" hidden="false" customHeight="false" outlineLevel="0" collapsed="false">
      <c r="A181" s="862" t="s">
        <v>289</v>
      </c>
      <c r="B181" s="862"/>
      <c r="C181" s="598" t="str">
        <f aca="false">VLOOKUP(D181,'All Units Look Up Table'!$A$1:$C$747,2,FALSE())</f>
        <v>L/EALING DJSU</v>
      </c>
      <c r="D181" s="844" t="s">
        <v>288</v>
      </c>
      <c r="E181" s="844"/>
      <c r="F181" s="598" t="str">
        <f aca="false">VLOOKUP(G181,'All Units Look Up Table'!$A$1:$C$747,2,FALSE())</f>
        <v>L/KINGSTON DJSU</v>
      </c>
      <c r="G181" s="844" t="s">
        <v>287</v>
      </c>
      <c r="H181" s="844"/>
      <c r="I181" s="863" t="str">
        <f aca="false">VLOOKUP(J181,'All Units Look Up Table'!$A$1:$C$747,2,FALSE())</f>
        <v>L/CROYDON DJSU</v>
      </c>
      <c r="J181" s="844" t="s">
        <v>290</v>
      </c>
      <c r="K181" s="851"/>
      <c r="L181" s="858"/>
      <c r="M181" s="858"/>
      <c r="N181" s="0"/>
      <c r="O181" s="0"/>
      <c r="P181" s="0"/>
      <c r="Q181" s="0"/>
      <c r="R181" s="0"/>
      <c r="S181" s="0"/>
      <c r="T181" s="0"/>
      <c r="U181" s="0"/>
      <c r="V181" s="0"/>
      <c r="W181" s="0"/>
      <c r="X181" s="0"/>
      <c r="Y181" s="0"/>
      <c r="Z181" s="0"/>
      <c r="AA181" s="0"/>
      <c r="AB181" s="0"/>
      <c r="AC181" s="0"/>
      <c r="AD181" s="0"/>
      <c r="AE181" s="0"/>
      <c r="AF181" s="0"/>
      <c r="AG181" s="0"/>
      <c r="AH181" s="0"/>
      <c r="AI181" s="0"/>
      <c r="AJ181" s="0"/>
      <c r="AK181" s="0"/>
    </row>
    <row r="182" customFormat="false" ht="12.75" hidden="false" customHeight="false" outlineLevel="0" collapsed="false">
      <c r="A182" s="862" t="s">
        <v>291</v>
      </c>
      <c r="B182" s="862"/>
      <c r="C182" s="598" t="str">
        <f aca="false">VLOOKUP(D182,'All Units Look Up Table'!$A$1:$C$747,2,FALSE())</f>
        <v>LONDON ZINC DJSU</v>
      </c>
      <c r="D182" s="844" t="s">
        <v>278</v>
      </c>
      <c r="E182" s="844"/>
      <c r="F182" s="598" t="str">
        <f aca="false">VLOOKUP(G182,'All Units Look Up Table'!$A$1:$C$747,2,FALSE())</f>
        <v>L/WOOD GREEN DJSU</v>
      </c>
      <c r="G182" s="844" t="s">
        <v>168</v>
      </c>
      <c r="H182" s="844"/>
      <c r="I182" s="863" t="str">
        <f aca="false">VLOOKUP(J182,'All Units Look Up Table'!$A$1:$C$747,2,FALSE())</f>
        <v>L/CROYDON DJSU</v>
      </c>
      <c r="J182" s="844" t="s">
        <v>290</v>
      </c>
      <c r="K182" s="851"/>
      <c r="L182" s="858"/>
      <c r="M182" s="858"/>
      <c r="N182" s="0"/>
      <c r="O182" s="0"/>
      <c r="P182" s="0"/>
      <c r="Q182" s="0"/>
      <c r="R182" s="0"/>
      <c r="S182" s="0"/>
      <c r="T182" s="0"/>
      <c r="U182" s="0"/>
      <c r="V182" s="0"/>
      <c r="W182" s="0"/>
      <c r="X182" s="0"/>
      <c r="Y182" s="0"/>
      <c r="Z182" s="0"/>
      <c r="AA182" s="0"/>
      <c r="AB182" s="0"/>
      <c r="AC182" s="0"/>
      <c r="AD182" s="0"/>
      <c r="AE182" s="0"/>
      <c r="AF182" s="0"/>
      <c r="AG182" s="0"/>
      <c r="AH182" s="0"/>
      <c r="AI182" s="0"/>
      <c r="AJ182" s="0"/>
      <c r="AK182" s="0"/>
    </row>
    <row r="183" customFormat="false" ht="12.75" hidden="false" customHeight="false" outlineLevel="0" collapsed="false">
      <c r="A183" s="862" t="s">
        <v>577</v>
      </c>
      <c r="B183" s="862"/>
      <c r="C183" s="598" t="str">
        <f aca="false">VLOOKUP(D183,'All Units Look Up Table'!$A$1:$C$747,2,FALSE())</f>
        <v>L/CARBON DJSU</v>
      </c>
      <c r="D183" s="844" t="s">
        <v>293</v>
      </c>
      <c r="E183" s="844"/>
      <c r="F183" s="598" t="str">
        <f aca="false">VLOOKUP(G183,'All Units Look Up Table'!$A$1:$C$747,2,FALSE())</f>
        <v>L/NORTH PADDINGTON DJSU</v>
      </c>
      <c r="G183" s="844" t="s">
        <v>294</v>
      </c>
      <c r="H183" s="844"/>
      <c r="I183" s="863" t="e">
        <f aca="false">VLOOKUP(J183,'All Units Look Up Table'!$A$1:$C$747,2,FALSE())</f>
        <v>#N/A</v>
      </c>
      <c r="J183" s="807" t="s">
        <v>277</v>
      </c>
      <c r="K183" s="864"/>
      <c r="L183" s="858"/>
      <c r="M183" s="858"/>
      <c r="N183" s="0"/>
      <c r="O183" s="0"/>
      <c r="P183" s="0"/>
      <c r="Q183" s="0"/>
      <c r="R183" s="0"/>
      <c r="S183" s="0"/>
      <c r="T183" s="0"/>
      <c r="U183" s="0"/>
      <c r="V183" s="0"/>
      <c r="W183" s="0"/>
      <c r="X183" s="0"/>
      <c r="Y183" s="0"/>
      <c r="Z183" s="0"/>
      <c r="AA183" s="0"/>
      <c r="AB183" s="0"/>
      <c r="AC183" s="0"/>
      <c r="AD183" s="0"/>
      <c r="AE183" s="0"/>
      <c r="AF183" s="0"/>
      <c r="AG183" s="0"/>
      <c r="AH183" s="0"/>
      <c r="AI183" s="0"/>
      <c r="AJ183" s="0"/>
      <c r="AK183" s="0"/>
    </row>
    <row r="184" customFormat="false" ht="12.75" hidden="false" customHeight="false" outlineLevel="0" collapsed="false">
      <c r="A184" s="862" t="s">
        <v>578</v>
      </c>
      <c r="B184" s="862"/>
      <c r="C184" s="598" t="str">
        <f aca="false">VLOOKUP(D184,'All Units Look Up Table'!$A$1:$C$747,2,FALSE())</f>
        <v>L/BAYNARD DJSU</v>
      </c>
      <c r="D184" s="844" t="s">
        <v>296</v>
      </c>
      <c r="E184" s="844"/>
      <c r="F184" s="598" t="str">
        <f aca="false">VLOOKUP(G184,'All Units Look Up Table'!$A$1:$C$747,2,FALSE())</f>
        <v>L/CARBON DJSU</v>
      </c>
      <c r="G184" s="844" t="s">
        <v>293</v>
      </c>
      <c r="H184" s="844"/>
      <c r="I184" s="863" t="e">
        <f aca="false">VLOOKUP(J184,'All Units Look Up Table'!$A$1:$C$747,2,FALSE())</f>
        <v>#N/A</v>
      </c>
      <c r="J184" s="807" t="s">
        <v>277</v>
      </c>
      <c r="K184" s="864"/>
      <c r="L184" s="858"/>
      <c r="M184" s="858"/>
      <c r="N184" s="0"/>
      <c r="O184" s="0"/>
      <c r="P184" s="0"/>
      <c r="Q184" s="0"/>
      <c r="R184" s="0"/>
      <c r="S184" s="0"/>
      <c r="T184" s="0"/>
      <c r="U184" s="0"/>
      <c r="V184" s="0"/>
      <c r="W184" s="0"/>
      <c r="X184" s="0"/>
      <c r="Y184" s="0"/>
      <c r="Z184" s="0"/>
      <c r="AA184" s="0"/>
      <c r="AB184" s="0"/>
      <c r="AC184" s="0"/>
      <c r="AD184" s="0"/>
      <c r="AE184" s="0"/>
      <c r="AF184" s="0"/>
      <c r="AG184" s="0"/>
      <c r="AH184" s="0"/>
      <c r="AI184" s="0"/>
      <c r="AJ184" s="0"/>
      <c r="AK184" s="0"/>
    </row>
    <row r="185" customFormat="false" ht="12.75" hidden="false" customHeight="false" outlineLevel="0" collapsed="false">
      <c r="A185" s="862" t="s">
        <v>579</v>
      </c>
      <c r="B185" s="862"/>
      <c r="C185" s="598" t="str">
        <f aca="false">VLOOKUP(D185,'All Units Look Up Table'!$A$1:$C$747,2,FALSE())</f>
        <v>L/NORTH PADDINGTON DJSU</v>
      </c>
      <c r="D185" s="844" t="s">
        <v>294</v>
      </c>
      <c r="E185" s="844"/>
      <c r="F185" s="598" t="str">
        <f aca="false">VLOOKUP(G185,'All Units Look Up Table'!$A$1:$C$747,2,FALSE())</f>
        <v>L/RADON DJSU</v>
      </c>
      <c r="G185" s="844" t="s">
        <v>298</v>
      </c>
      <c r="H185" s="844"/>
      <c r="I185" s="863" t="e">
        <f aca="false">VLOOKUP(J185,'All Units Look Up Table'!$A$1:$C$747,2,FALSE())</f>
        <v>#N/A</v>
      </c>
      <c r="J185" s="807" t="s">
        <v>277</v>
      </c>
      <c r="K185" s="864"/>
      <c r="L185" s="858"/>
      <c r="M185" s="858"/>
      <c r="N185" s="0"/>
      <c r="O185" s="0"/>
      <c r="P185" s="0"/>
      <c r="Q185" s="0"/>
      <c r="R185" s="0"/>
      <c r="S185" s="0"/>
      <c r="T185" s="0"/>
      <c r="U185" s="0"/>
      <c r="V185" s="0"/>
      <c r="W185" s="0"/>
      <c r="X185" s="0"/>
      <c r="Y185" s="0"/>
      <c r="Z185" s="0"/>
      <c r="AA185" s="0"/>
      <c r="AB185" s="0"/>
      <c r="AC185" s="0"/>
      <c r="AD185" s="0"/>
      <c r="AE185" s="0"/>
      <c r="AF185" s="0"/>
      <c r="AG185" s="0"/>
      <c r="AH185" s="0"/>
      <c r="AI185" s="0"/>
      <c r="AJ185" s="0"/>
      <c r="AK185" s="0"/>
    </row>
    <row r="186" customFormat="false" ht="12.75" hidden="false" customHeight="false" outlineLevel="0" collapsed="false">
      <c r="A186" s="862" t="s">
        <v>580</v>
      </c>
      <c r="B186" s="862"/>
      <c r="C186" s="598" t="str">
        <f aca="false">VLOOKUP(D186,'All Units Look Up Table'!$A$1:$C$747,2,FALSE())</f>
        <v>L/RADON DJSU</v>
      </c>
      <c r="D186" s="844" t="s">
        <v>298</v>
      </c>
      <c r="E186" s="844"/>
      <c r="F186" s="598" t="str">
        <f aca="false">VLOOKUP(G186,'All Units Look Up Table'!$A$1:$C$747,2,FALSE())</f>
        <v>L/BAYNARD DJSU</v>
      </c>
      <c r="G186" s="844" t="s">
        <v>296</v>
      </c>
      <c r="H186" s="844"/>
      <c r="I186" s="863" t="e">
        <f aca="false">VLOOKUP(J186,'All Units Look Up Table'!$A$1:$C$747,2,FALSE())</f>
        <v>#N/A</v>
      </c>
      <c r="J186" s="807" t="s">
        <v>277</v>
      </c>
      <c r="K186" s="864"/>
      <c r="L186" s="858"/>
      <c r="M186" s="858"/>
      <c r="N186" s="0"/>
      <c r="O186" s="0"/>
      <c r="P186" s="0"/>
      <c r="Q186" s="0"/>
      <c r="R186" s="0"/>
      <c r="S186" s="0"/>
      <c r="T186" s="0"/>
      <c r="U186" s="0"/>
      <c r="V186" s="0"/>
      <c r="W186" s="0"/>
      <c r="X186" s="0"/>
      <c r="Y186" s="0"/>
      <c r="Z186" s="0"/>
      <c r="AA186" s="0"/>
      <c r="AB186" s="0"/>
      <c r="AC186" s="0"/>
      <c r="AD186" s="0"/>
      <c r="AE186" s="0"/>
      <c r="AF186" s="0"/>
      <c r="AG186" s="0"/>
      <c r="AH186" s="0"/>
      <c r="AI186" s="0"/>
      <c r="AJ186" s="0"/>
      <c r="AK186" s="0"/>
    </row>
    <row r="187" customFormat="false" ht="13.5" hidden="false" customHeight="false" outlineLevel="0" collapsed="false">
      <c r="A187" s="865"/>
      <c r="B187" s="865"/>
      <c r="C187" s="609" t="s">
        <v>277</v>
      </c>
      <c r="D187" s="812"/>
      <c r="E187" s="812"/>
      <c r="F187" s="609"/>
      <c r="G187" s="812"/>
      <c r="H187" s="812"/>
      <c r="I187" s="866"/>
      <c r="J187" s="812" t="s">
        <v>277</v>
      </c>
      <c r="K187" s="864"/>
      <c r="L187" s="858"/>
      <c r="M187" s="858"/>
      <c r="N187" s="0"/>
      <c r="O187" s="0"/>
      <c r="P187" s="0"/>
      <c r="Q187" s="0"/>
      <c r="R187" s="0"/>
      <c r="S187" s="0"/>
      <c r="T187" s="0"/>
      <c r="U187" s="0"/>
      <c r="V187" s="0"/>
      <c r="W187" s="0"/>
      <c r="X187" s="0"/>
      <c r="Y187" s="0"/>
      <c r="Z187" s="0"/>
      <c r="AA187" s="0"/>
      <c r="AB187" s="0"/>
      <c r="AC187" s="0"/>
      <c r="AD187" s="0"/>
      <c r="AE187" s="0"/>
      <c r="AF187" s="0"/>
      <c r="AG187" s="0"/>
      <c r="AH187" s="0"/>
      <c r="AI187" s="0"/>
      <c r="AJ187" s="0"/>
      <c r="AK187" s="0"/>
    </row>
    <row r="188" customFormat="false" ht="13.5" hidden="false" customHeight="false" outlineLevel="0" collapsed="false">
      <c r="A188" s="767"/>
      <c r="B188" s="768"/>
      <c r="C188" s="769"/>
      <c r="D188" s="770"/>
      <c r="E188" s="768"/>
      <c r="F188" s="770"/>
      <c r="G188" s="770"/>
      <c r="H188" s="771"/>
      <c r="I188" s="764"/>
      <c r="J188" s="765"/>
      <c r="K188" s="867"/>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row>
    <row r="189" customFormat="false" ht="13.5" hidden="false" customHeight="false" outlineLevel="0" collapsed="false">
      <c r="A189" s="831" t="s">
        <v>562</v>
      </c>
      <c r="B189" s="831"/>
      <c r="C189" s="831"/>
      <c r="D189" s="831"/>
      <c r="E189" s="831"/>
      <c r="F189" s="831"/>
      <c r="G189" s="831"/>
      <c r="H189" s="832"/>
      <c r="I189" s="868"/>
      <c r="M189" s="798"/>
      <c r="N189" s="834"/>
      <c r="O189" s="834"/>
      <c r="P189" s="834"/>
      <c r="Q189" s="835"/>
      <c r="R189" s="835"/>
      <c r="S189" s="835"/>
      <c r="T189" s="835"/>
      <c r="U189" s="835"/>
      <c r="V189" s="835"/>
      <c r="W189" s="835"/>
      <c r="X189" s="835"/>
      <c r="Y189" s="835"/>
      <c r="Z189" s="835"/>
      <c r="AA189" s="835"/>
      <c r="AB189" s="835"/>
      <c r="AC189" s="835"/>
      <c r="AD189" s="835"/>
      <c r="AE189" s="835"/>
      <c r="AF189" s="835"/>
      <c r="AG189" s="835"/>
      <c r="AH189" s="835"/>
      <c r="AI189" s="835"/>
      <c r="AJ189" s="835"/>
      <c r="AK189" s="835"/>
    </row>
    <row r="190" customFormat="false" ht="12.75" hidden="false" customHeight="false" outlineLevel="0" collapsed="false">
      <c r="A190" s="836"/>
      <c r="B190" s="837"/>
      <c r="C190" s="837"/>
      <c r="D190" s="837"/>
      <c r="E190" s="837"/>
      <c r="F190" s="837"/>
      <c r="G190" s="837"/>
      <c r="H190" s="832"/>
      <c r="I190" s="868"/>
      <c r="M190" s="798"/>
      <c r="N190" s="834"/>
      <c r="O190" s="834"/>
      <c r="P190" s="834"/>
      <c r="Q190" s="835"/>
      <c r="R190" s="835"/>
      <c r="S190" s="835"/>
      <c r="T190" s="835"/>
      <c r="U190" s="835"/>
      <c r="V190" s="835"/>
      <c r="W190" s="835"/>
      <c r="X190" s="835"/>
      <c r="Y190" s="835"/>
      <c r="Z190" s="835"/>
      <c r="AA190" s="835"/>
      <c r="AB190" s="835"/>
      <c r="AC190" s="835"/>
      <c r="AD190" s="835"/>
      <c r="AE190" s="835"/>
      <c r="AF190" s="835"/>
      <c r="AG190" s="835"/>
      <c r="AH190" s="835"/>
      <c r="AI190" s="835"/>
      <c r="AJ190" s="835"/>
      <c r="AK190" s="835"/>
    </row>
    <row r="191" customFormat="false" ht="12.75" hidden="false" customHeight="false" outlineLevel="0" collapsed="false">
      <c r="A191" s="72" t="s">
        <v>385</v>
      </c>
      <c r="C191" s="0"/>
      <c r="D191" s="542" t="s">
        <v>386</v>
      </c>
      <c r="I191" s="764"/>
      <c r="J191" s="765"/>
      <c r="K191" s="867"/>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row>
    <row r="192" customFormat="false" ht="12.75" hidden="false" customHeight="false" outlineLevel="0" collapsed="false">
      <c r="C192" s="0"/>
    </row>
    <row r="193" customFormat="false" ht="12.75" hidden="false" customHeight="false" outlineLevel="0" collapsed="false">
      <c r="A193" s="33" t="s">
        <v>387</v>
      </c>
      <c r="C193" s="0"/>
      <c r="D193" s="33" t="s">
        <v>387</v>
      </c>
    </row>
    <row r="194" customFormat="false" ht="12.75" hidden="false" customHeight="false" outlineLevel="0" collapsed="false">
      <c r="A194" s="33" t="s">
        <v>388</v>
      </c>
      <c r="C194" s="0"/>
      <c r="D194" s="33" t="s">
        <v>389</v>
      </c>
    </row>
    <row r="195" customFormat="false" ht="12.75" hidden="false" customHeight="false" outlineLevel="0" collapsed="false">
      <c r="A195" s="33" t="s">
        <v>390</v>
      </c>
      <c r="C195" s="0"/>
      <c r="D195" s="33" t="s">
        <v>390</v>
      </c>
    </row>
  </sheetData>
  <mergeCells count="248">
    <mergeCell ref="C8:I8"/>
    <mergeCell ref="C9:I9"/>
    <mergeCell ref="A10:B10"/>
    <mergeCell ref="C10:F10"/>
    <mergeCell ref="G10:I10"/>
    <mergeCell ref="A11:B11"/>
    <mergeCell ref="C11:F11"/>
    <mergeCell ref="G11:I11"/>
    <mergeCell ref="A12:B12"/>
    <mergeCell ref="C12:F12"/>
    <mergeCell ref="G12:I12"/>
    <mergeCell ref="A13:B13"/>
    <mergeCell ref="C13:F13"/>
    <mergeCell ref="G13:I13"/>
    <mergeCell ref="C14:I14"/>
    <mergeCell ref="C15:I15"/>
    <mergeCell ref="C16:I16"/>
    <mergeCell ref="C17:I17"/>
    <mergeCell ref="C18:I18"/>
    <mergeCell ref="A22:A23"/>
    <mergeCell ref="B22:B23"/>
    <mergeCell ref="C22:E22"/>
    <mergeCell ref="F22:H22"/>
    <mergeCell ref="I22:J23"/>
    <mergeCell ref="A34:A35"/>
    <mergeCell ref="B34:B35"/>
    <mergeCell ref="C34:E34"/>
    <mergeCell ref="F34:H34"/>
    <mergeCell ref="I34:J35"/>
    <mergeCell ref="A46:A47"/>
    <mergeCell ref="B46:B47"/>
    <mergeCell ref="C46:E46"/>
    <mergeCell ref="F46:H46"/>
    <mergeCell ref="I46:J47"/>
    <mergeCell ref="A58:A59"/>
    <mergeCell ref="B58:B59"/>
    <mergeCell ref="C58:E58"/>
    <mergeCell ref="F58:H58"/>
    <mergeCell ref="I58:J59"/>
    <mergeCell ref="A71:A72"/>
    <mergeCell ref="B71:B72"/>
    <mergeCell ref="C71:E71"/>
    <mergeCell ref="F71:H71"/>
    <mergeCell ref="I71:J72"/>
    <mergeCell ref="D72:E72"/>
    <mergeCell ref="G72:H72"/>
    <mergeCell ref="D73:E73"/>
    <mergeCell ref="G73:H73"/>
    <mergeCell ref="D74:E74"/>
    <mergeCell ref="G74:H74"/>
    <mergeCell ref="D75:E75"/>
    <mergeCell ref="G75:H75"/>
    <mergeCell ref="D76:E76"/>
    <mergeCell ref="G76:H76"/>
    <mergeCell ref="D77:E77"/>
    <mergeCell ref="G77:H77"/>
    <mergeCell ref="D78:E78"/>
    <mergeCell ref="G78:H78"/>
    <mergeCell ref="D79:E79"/>
    <mergeCell ref="G79:H79"/>
    <mergeCell ref="D80:E80"/>
    <mergeCell ref="G80:H80"/>
    <mergeCell ref="D81:E81"/>
    <mergeCell ref="G81:H81"/>
    <mergeCell ref="D82:E82"/>
    <mergeCell ref="G82:H82"/>
    <mergeCell ref="D83:E83"/>
    <mergeCell ref="G83:H83"/>
    <mergeCell ref="D84:E84"/>
    <mergeCell ref="G84:H84"/>
    <mergeCell ref="D85:E85"/>
    <mergeCell ref="G85:H85"/>
    <mergeCell ref="D86:E86"/>
    <mergeCell ref="G86:H86"/>
    <mergeCell ref="D87:E87"/>
    <mergeCell ref="G87:H87"/>
    <mergeCell ref="D88:E88"/>
    <mergeCell ref="G88:H88"/>
    <mergeCell ref="D89:E89"/>
    <mergeCell ref="G89:H89"/>
    <mergeCell ref="D90:E90"/>
    <mergeCell ref="G90:H90"/>
    <mergeCell ref="D91:E91"/>
    <mergeCell ref="G91:H91"/>
    <mergeCell ref="D92:E92"/>
    <mergeCell ref="G92:H92"/>
    <mergeCell ref="D93:E93"/>
    <mergeCell ref="G93:H93"/>
    <mergeCell ref="D94:E94"/>
    <mergeCell ref="G94:H94"/>
    <mergeCell ref="D95:E95"/>
    <mergeCell ref="G95:H95"/>
    <mergeCell ref="D96:E96"/>
    <mergeCell ref="G96:H96"/>
    <mergeCell ref="D97:E97"/>
    <mergeCell ref="G97:H97"/>
    <mergeCell ref="A104:B105"/>
    <mergeCell ref="C104:E104"/>
    <mergeCell ref="F104:H104"/>
    <mergeCell ref="I104:I105"/>
    <mergeCell ref="J104:J105"/>
    <mergeCell ref="D105:E105"/>
    <mergeCell ref="G105:H105"/>
    <mergeCell ref="A106:B106"/>
    <mergeCell ref="D106:E106"/>
    <mergeCell ref="G106:H106"/>
    <mergeCell ref="A107:B107"/>
    <mergeCell ref="D107:E107"/>
    <mergeCell ref="G107:H107"/>
    <mergeCell ref="A108:B108"/>
    <mergeCell ref="D108:E108"/>
    <mergeCell ref="G108:H108"/>
    <mergeCell ref="A109:B109"/>
    <mergeCell ref="D109:E109"/>
    <mergeCell ref="G109:H109"/>
    <mergeCell ref="A111:G111"/>
    <mergeCell ref="A116:A117"/>
    <mergeCell ref="B116:B117"/>
    <mergeCell ref="C116:E116"/>
    <mergeCell ref="F116:H116"/>
    <mergeCell ref="I116:J117"/>
    <mergeCell ref="D117:E117"/>
    <mergeCell ref="G117:H117"/>
    <mergeCell ref="D118:E118"/>
    <mergeCell ref="G118:H118"/>
    <mergeCell ref="D119:E119"/>
    <mergeCell ref="G119:H119"/>
    <mergeCell ref="D120:E120"/>
    <mergeCell ref="G120:H120"/>
    <mergeCell ref="D121:E121"/>
    <mergeCell ref="G121:H121"/>
    <mergeCell ref="D122:E122"/>
    <mergeCell ref="G122:H122"/>
    <mergeCell ref="A129:A130"/>
    <mergeCell ref="B129:B130"/>
    <mergeCell ref="C129:E129"/>
    <mergeCell ref="F129:H129"/>
    <mergeCell ref="I129:J130"/>
    <mergeCell ref="D130:E130"/>
    <mergeCell ref="G130:H130"/>
    <mergeCell ref="D131:E131"/>
    <mergeCell ref="G131:H131"/>
    <mergeCell ref="D132:E132"/>
    <mergeCell ref="G132:H132"/>
    <mergeCell ref="D133:E133"/>
    <mergeCell ref="G133:H133"/>
    <mergeCell ref="D134:E134"/>
    <mergeCell ref="G134:H134"/>
    <mergeCell ref="D135:E135"/>
    <mergeCell ref="G135:H135"/>
    <mergeCell ref="D136:E136"/>
    <mergeCell ref="G136:H136"/>
    <mergeCell ref="D137:E137"/>
    <mergeCell ref="G137:H137"/>
    <mergeCell ref="D138:E138"/>
    <mergeCell ref="G138:H138"/>
    <mergeCell ref="D139:E139"/>
    <mergeCell ref="G139:H139"/>
    <mergeCell ref="D140:E140"/>
    <mergeCell ref="G140:H140"/>
    <mergeCell ref="D141:E141"/>
    <mergeCell ref="G141:H141"/>
    <mergeCell ref="D142:E142"/>
    <mergeCell ref="G142:H142"/>
    <mergeCell ref="D143:E143"/>
    <mergeCell ref="G143:H143"/>
    <mergeCell ref="D144:E144"/>
    <mergeCell ref="G144:H144"/>
    <mergeCell ref="A151:A152"/>
    <mergeCell ref="B151:B152"/>
    <mergeCell ref="C151:E151"/>
    <mergeCell ref="F151:H151"/>
    <mergeCell ref="I151:J152"/>
    <mergeCell ref="D152:E152"/>
    <mergeCell ref="G152:H152"/>
    <mergeCell ref="D153:E153"/>
    <mergeCell ref="G153:H153"/>
    <mergeCell ref="D154:E154"/>
    <mergeCell ref="G154:H154"/>
    <mergeCell ref="D155:E155"/>
    <mergeCell ref="G155:H155"/>
    <mergeCell ref="D156:E156"/>
    <mergeCell ref="G156:H156"/>
    <mergeCell ref="D157:E157"/>
    <mergeCell ref="G157:H157"/>
    <mergeCell ref="D158:E158"/>
    <mergeCell ref="G158:H158"/>
    <mergeCell ref="D159:E159"/>
    <mergeCell ref="G159:H159"/>
    <mergeCell ref="D160:E160"/>
    <mergeCell ref="G160:H160"/>
    <mergeCell ref="D161:E161"/>
    <mergeCell ref="G161:H161"/>
    <mergeCell ref="D162:E162"/>
    <mergeCell ref="G162:H162"/>
    <mergeCell ref="D163:E163"/>
    <mergeCell ref="G163:H163"/>
    <mergeCell ref="D164:E164"/>
    <mergeCell ref="G164:H164"/>
    <mergeCell ref="D165:E165"/>
    <mergeCell ref="G165:H165"/>
    <mergeCell ref="D166:E166"/>
    <mergeCell ref="G166:H166"/>
    <mergeCell ref="D167:E167"/>
    <mergeCell ref="G167:H167"/>
    <mergeCell ref="A174:B175"/>
    <mergeCell ref="C174:E174"/>
    <mergeCell ref="F174:H174"/>
    <mergeCell ref="I174:J174"/>
    <mergeCell ref="D175:E175"/>
    <mergeCell ref="G175:H175"/>
    <mergeCell ref="A176:B176"/>
    <mergeCell ref="D176:E176"/>
    <mergeCell ref="G176:H176"/>
    <mergeCell ref="A177:B177"/>
    <mergeCell ref="D177:E177"/>
    <mergeCell ref="G177:H177"/>
    <mergeCell ref="A178:B178"/>
    <mergeCell ref="D178:E178"/>
    <mergeCell ref="G178:H178"/>
    <mergeCell ref="A179:B179"/>
    <mergeCell ref="D179:E179"/>
    <mergeCell ref="G179:H179"/>
    <mergeCell ref="A180:B180"/>
    <mergeCell ref="D180:E180"/>
    <mergeCell ref="G180:H180"/>
    <mergeCell ref="A181:B181"/>
    <mergeCell ref="D181:E181"/>
    <mergeCell ref="G181:H181"/>
    <mergeCell ref="A182:B182"/>
    <mergeCell ref="D182:E182"/>
    <mergeCell ref="G182:H182"/>
    <mergeCell ref="A183:B183"/>
    <mergeCell ref="D183:E183"/>
    <mergeCell ref="G183:H183"/>
    <mergeCell ref="A184:B184"/>
    <mergeCell ref="D184:E184"/>
    <mergeCell ref="G184:H184"/>
    <mergeCell ref="A185:B185"/>
    <mergeCell ref="D185:E185"/>
    <mergeCell ref="G185:H185"/>
    <mergeCell ref="A186:B186"/>
    <mergeCell ref="D186:E186"/>
    <mergeCell ref="G186:H186"/>
    <mergeCell ref="A187:B187"/>
    <mergeCell ref="D187:E187"/>
    <mergeCell ref="G187:H187"/>
    <mergeCell ref="A189:G189"/>
  </mergeCells>
  <hyperlinks>
    <hyperlink ref="A6" r:id="rId2" display="CUPID:-"/>
  </hyperlinks>
  <printOptions headings="false" gridLines="false" gridLinesSet="true" horizontalCentered="false" verticalCentered="false"/>
  <pageMargins left="0.75" right="0.75" top="1" bottom="1" header="0.5" footer="0.5"/>
  <pageSetup paperSize="9" scale="68"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LO-BT/GEOGRAPHICNOPORTABILITYEXPORTFROMBT/001&amp;CIN CONFIDENCE BT and OPERATOR&amp;R________________________________________________________________________________________
  Appendix 24G
Page : &amp;P of &amp;N
Issue : 4.6
Date : Dec 2009</oddFooter>
  </headerFooter>
  <rowBreaks count="7" manualBreakCount="7">
    <brk id="19" man="true" max="16383" min="0"/>
    <brk id="43" man="true" max="16383" min="0"/>
    <brk id="68" man="true" max="16383" min="0"/>
    <brk id="101" man="true" max="16383" min="0"/>
    <brk id="126" man="true" max="16383" min="0"/>
    <brk id="148" man="true" max="16383" min="0"/>
    <brk id="171" man="true" max="16383" min="0"/>
  </rowBreaks>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33" width="30.28"/>
    <col collapsed="false" customWidth="true" hidden="false" outlineLevel="0" max="2" min="2" style="33" width="12.56"/>
    <col collapsed="false" customWidth="true" hidden="false" outlineLevel="0" max="3" min="3" style="34" width="15.85"/>
    <col collapsed="false" customWidth="true" hidden="false" outlineLevel="0" max="4" min="4" style="34" width="9.41"/>
    <col collapsed="false" customWidth="true" hidden="false" outlineLevel="0" max="5" min="5" style="34" width="8.28"/>
    <col collapsed="false" customWidth="true" hidden="false" outlineLevel="0" max="6" min="6" style="34" width="24.7"/>
    <col collapsed="false" customWidth="true" hidden="false" outlineLevel="0" max="7" min="7" style="35" width="14.56"/>
    <col collapsed="false" customWidth="true" hidden="false" outlineLevel="0" max="8" min="8" style="35" width="24.7"/>
    <col collapsed="false" customWidth="true" hidden="false" outlineLevel="0" max="9" min="9" style="35" width="14.56"/>
    <col collapsed="false" customWidth="true" hidden="false" outlineLevel="0" max="10" min="10" style="35" width="24.7"/>
    <col collapsed="false" customWidth="true" hidden="false" outlineLevel="0" max="11" min="11" style="35" width="14.41"/>
    <col collapsed="false" customWidth="true" hidden="false" outlineLevel="0" max="12" min="12" style="35" width="9.85"/>
    <col collapsed="false" customWidth="true" hidden="false" outlineLevel="0" max="13" min="13" style="35" width="20.7"/>
    <col collapsed="false" customWidth="true" hidden="false" outlineLevel="0" max="14" min="14" style="34" width="15.7"/>
    <col collapsed="false" customWidth="true" hidden="false" outlineLevel="0" max="16" min="15" style="34" width="10.71"/>
    <col collapsed="false" customWidth="true" hidden="false" outlineLevel="0" max="18" min="17" style="34" width="23.99"/>
    <col collapsed="false" customWidth="true" hidden="false" outlineLevel="0" max="22" min="19" style="34" width="4.7"/>
    <col collapsed="false" customWidth="true" hidden="false" outlineLevel="0" max="36" min="23" style="33" width="9.14"/>
  </cols>
  <sheetData>
    <row r="1" customFormat="false" ht="12.75" hidden="false" customHeight="false" outlineLevel="0" collapsed="false">
      <c r="A1" s="36" t="s">
        <v>97</v>
      </c>
      <c r="B1" s="37"/>
      <c r="C1" s="38"/>
      <c r="D1" s="38"/>
      <c r="E1" s="38"/>
      <c r="F1" s="38"/>
      <c r="G1" s="39"/>
      <c r="H1" s="40"/>
      <c r="I1" s="40"/>
      <c r="J1" s="40"/>
      <c r="K1" s="41"/>
      <c r="L1" s="41"/>
      <c r="M1" s="41"/>
      <c r="N1" s="42"/>
    </row>
    <row r="2" customFormat="false" ht="13.5" hidden="false" customHeight="false" outlineLevel="0" collapsed="false">
      <c r="A2" s="43" t="s">
        <v>98</v>
      </c>
      <c r="B2" s="44"/>
      <c r="C2" s="45"/>
      <c r="D2" s="45"/>
      <c r="E2" s="45"/>
      <c r="F2" s="45"/>
      <c r="G2" s="46"/>
      <c r="H2" s="40"/>
      <c r="I2" s="40"/>
      <c r="J2" s="40"/>
      <c r="K2" s="41"/>
      <c r="L2" s="41"/>
      <c r="M2" s="41"/>
      <c r="N2" s="42"/>
    </row>
    <row r="3" customFormat="false" ht="12.75" hidden="false" customHeight="false" outlineLevel="0" collapsed="false">
      <c r="A3" s="47" t="s">
        <v>99</v>
      </c>
      <c r="B3" s="48"/>
      <c r="C3" s="49"/>
      <c r="D3" s="49"/>
      <c r="E3" s="49"/>
      <c r="F3" s="49"/>
      <c r="G3" s="50"/>
      <c r="H3" s="41"/>
      <c r="I3" s="41"/>
      <c r="J3" s="41"/>
      <c r="K3" s="41"/>
      <c r="L3" s="41"/>
      <c r="M3" s="41"/>
      <c r="N3" s="42"/>
    </row>
    <row r="4" customFormat="false" ht="13.5" hidden="false" customHeight="false" outlineLevel="0" collapsed="false">
      <c r="A4" s="51" t="s">
        <v>100</v>
      </c>
      <c r="B4" s="52"/>
      <c r="C4" s="53"/>
      <c r="D4" s="53"/>
      <c r="E4" s="53"/>
      <c r="F4" s="53"/>
      <c r="G4" s="54"/>
      <c r="H4" s="41"/>
      <c r="I4" s="41"/>
      <c r="J4" s="41"/>
      <c r="K4" s="41"/>
      <c r="L4" s="41"/>
      <c r="M4" s="41"/>
      <c r="N4" s="42"/>
    </row>
    <row r="5" customFormat="false" ht="12.75" hidden="false" customHeight="false" outlineLevel="0" collapsed="false">
      <c r="A5" s="55" t="s">
        <v>101</v>
      </c>
      <c r="B5" s="56"/>
      <c r="C5" s="57"/>
      <c r="D5" s="57"/>
      <c r="E5" s="57"/>
      <c r="F5" s="57"/>
      <c r="G5" s="58"/>
      <c r="H5" s="41"/>
      <c r="I5" s="41"/>
      <c r="J5" s="41"/>
      <c r="K5" s="41"/>
      <c r="L5" s="41"/>
      <c r="M5" s="41"/>
      <c r="N5" s="42"/>
    </row>
    <row r="6" customFormat="false" ht="13.5" hidden="false" customHeight="false" outlineLevel="0" collapsed="false">
      <c r="A6" s="59" t="s">
        <v>102</v>
      </c>
      <c r="B6" s="60"/>
      <c r="C6" s="61"/>
      <c r="D6" s="61"/>
      <c r="E6" s="61"/>
      <c r="F6" s="61"/>
      <c r="G6" s="62"/>
      <c r="H6" s="41"/>
      <c r="I6" s="41"/>
      <c r="J6" s="41"/>
      <c r="K6" s="41"/>
      <c r="L6" s="41"/>
      <c r="M6" s="41"/>
      <c r="N6" s="42"/>
    </row>
    <row r="7" customFormat="false" ht="12.75" hidden="false" customHeight="false" outlineLevel="0" collapsed="false">
      <c r="A7" s="63" t="s">
        <v>103</v>
      </c>
      <c r="B7" s="64"/>
      <c r="C7" s="65"/>
      <c r="D7" s="65"/>
      <c r="E7" s="65"/>
      <c r="F7" s="65"/>
      <c r="G7" s="66"/>
      <c r="H7" s="41"/>
      <c r="I7" s="41"/>
      <c r="J7" s="41"/>
      <c r="K7" s="41"/>
      <c r="L7" s="41"/>
      <c r="M7" s="41"/>
      <c r="N7" s="42"/>
    </row>
    <row r="8" customFormat="false" ht="13.5" hidden="false" customHeight="false" outlineLevel="0" collapsed="false">
      <c r="A8" s="67" t="s">
        <v>104</v>
      </c>
      <c r="B8" s="68"/>
      <c r="C8" s="69"/>
      <c r="D8" s="69"/>
      <c r="E8" s="69"/>
      <c r="F8" s="69"/>
      <c r="G8" s="70"/>
      <c r="H8" s="41"/>
      <c r="I8" s="41"/>
      <c r="J8" s="41"/>
      <c r="K8" s="41"/>
      <c r="L8" s="41"/>
      <c r="M8" s="41"/>
      <c r="N8" s="42"/>
    </row>
    <row r="9" customFormat="false" ht="71.25" hidden="false" customHeight="true" outlineLevel="0" collapsed="false"/>
    <row r="10" customFormat="false" ht="12.75" hidden="false" customHeight="false" outlineLevel="0" collapsed="false">
      <c r="A10" s="71" t="s">
        <v>581</v>
      </c>
    </row>
    <row r="12" customFormat="false" ht="12.75" hidden="false" customHeight="false" outlineLevel="0" collapsed="false">
      <c r="A12" s="74" t="s">
        <v>582</v>
      </c>
      <c r="B12" s="75"/>
      <c r="F12" s="35"/>
      <c r="S12" s="33"/>
    </row>
    <row r="13" customFormat="false" ht="12.75" hidden="false" customHeight="false" outlineLevel="0" collapsed="false">
      <c r="F13" s="35"/>
      <c r="S13" s="72" t="s">
        <v>583</v>
      </c>
    </row>
    <row r="14" customFormat="false" ht="12.75" hidden="false" customHeight="false" outlineLevel="0" collapsed="false">
      <c r="A14" s="78" t="s">
        <v>109</v>
      </c>
      <c r="B14" s="79"/>
      <c r="C14" s="72"/>
      <c r="D14" s="72"/>
      <c r="E14" s="80"/>
      <c r="F14" s="81"/>
      <c r="G14" s="82" t="s">
        <v>110</v>
      </c>
      <c r="H14" s="80" t="s">
        <v>584</v>
      </c>
      <c r="I14" s="80"/>
      <c r="K14" s="81"/>
      <c r="S14" s="72"/>
      <c r="T14" s="33"/>
    </row>
    <row r="15" customFormat="false" ht="12.75" hidden="false" customHeight="false" outlineLevel="0" collapsed="false">
      <c r="A15" s="84" t="s">
        <v>112</v>
      </c>
      <c r="F15" s="35"/>
      <c r="G15" s="547"/>
      <c r="S15" s="72" t="s">
        <v>108</v>
      </c>
    </row>
    <row r="16" customFormat="false" ht="13.5" hidden="false" customHeight="false" outlineLevel="0" collapsed="false">
      <c r="A16" s="533"/>
      <c r="B16" s="533"/>
      <c r="C16" s="533"/>
      <c r="D16" s="533"/>
      <c r="E16" s="533"/>
      <c r="F16" s="548"/>
      <c r="S16" s="72"/>
    </row>
    <row r="17" customFormat="false" ht="13.5" hidden="false" customHeight="true" outlineLevel="0" collapsed="false">
      <c r="A17" s="549" t="s">
        <v>114</v>
      </c>
      <c r="B17" s="716"/>
      <c r="C17" s="587" t="s">
        <v>119</v>
      </c>
      <c r="D17" s="587"/>
      <c r="E17" s="587"/>
      <c r="F17" s="587"/>
      <c r="G17" s="587"/>
      <c r="H17" s="587"/>
      <c r="I17" s="587"/>
      <c r="J17" s="587"/>
      <c r="K17" s="587"/>
      <c r="S17" s="80" t="s">
        <v>113</v>
      </c>
      <c r="T17" s="85"/>
    </row>
    <row r="18" customFormat="false" ht="12.75" hidden="false" customHeight="false" outlineLevel="0" collapsed="false">
      <c r="A18" s="869" t="s">
        <v>585</v>
      </c>
      <c r="B18" s="718"/>
      <c r="C18" s="870" t="s">
        <v>586</v>
      </c>
      <c r="D18" s="870"/>
      <c r="E18" s="871"/>
      <c r="F18" s="871"/>
      <c r="G18" s="872"/>
      <c r="H18" s="29"/>
      <c r="I18" s="29"/>
      <c r="J18" s="29"/>
      <c r="K18" s="272"/>
      <c r="S18" s="90"/>
      <c r="T18" s="85"/>
    </row>
    <row r="19" customFormat="false" ht="12.75" hidden="false" customHeight="false" outlineLevel="0" collapsed="false">
      <c r="A19" s="869" t="s">
        <v>587</v>
      </c>
      <c r="B19" s="873"/>
      <c r="C19" s="874" t="s">
        <v>588</v>
      </c>
      <c r="D19" s="874"/>
      <c r="E19" s="875"/>
      <c r="F19" s="875"/>
      <c r="G19" s="876"/>
      <c r="H19" s="877"/>
      <c r="I19" s="877"/>
      <c r="J19" s="877"/>
      <c r="K19" s="878"/>
      <c r="T19" s="80" t="s">
        <v>120</v>
      </c>
    </row>
    <row r="20" customFormat="false" ht="13.5" hidden="false" customHeight="false" outlineLevel="0" collapsed="false">
      <c r="A20" s="879"/>
      <c r="B20" s="880"/>
      <c r="C20" s="881"/>
      <c r="D20" s="881"/>
      <c r="E20" s="881"/>
      <c r="F20" s="881"/>
      <c r="G20" s="882"/>
      <c r="H20" s="167"/>
      <c r="I20" s="167"/>
      <c r="J20" s="167"/>
      <c r="K20" s="288"/>
      <c r="T20" s="80"/>
    </row>
    <row r="21" customFormat="false" ht="12.75" hidden="false" customHeight="false" outlineLevel="0" collapsed="false">
      <c r="A21" s="548"/>
      <c r="B21" s="533"/>
      <c r="C21" s="533"/>
      <c r="D21" s="533"/>
      <c r="E21" s="533"/>
      <c r="F21" s="548"/>
      <c r="G21" s="81"/>
      <c r="H21" s="81"/>
      <c r="I21" s="81"/>
      <c r="J21" s="81"/>
      <c r="K21" s="81"/>
      <c r="T21" s="80" t="s">
        <v>124</v>
      </c>
    </row>
    <row r="22" customFormat="false" ht="13.5" hidden="false" customHeight="false" outlineLevel="0" collapsed="false">
      <c r="A22" s="548"/>
      <c r="B22" s="533"/>
      <c r="C22" s="533"/>
      <c r="D22" s="533"/>
      <c r="E22" s="533"/>
      <c r="F22" s="548"/>
      <c r="G22" s="81"/>
      <c r="H22" s="81"/>
      <c r="I22" s="81"/>
      <c r="J22" s="81"/>
      <c r="K22" s="81"/>
      <c r="T22" s="87"/>
    </row>
    <row r="23" customFormat="false" ht="13.5" hidden="false" customHeight="false" outlineLevel="0" collapsed="false">
      <c r="A23" s="883" t="s">
        <v>589</v>
      </c>
      <c r="B23" s="884"/>
      <c r="C23" s="533"/>
      <c r="D23" s="533"/>
      <c r="E23" s="533"/>
      <c r="F23" s="548"/>
      <c r="G23" s="81"/>
      <c r="H23" s="81"/>
      <c r="I23" s="81"/>
      <c r="J23" s="81"/>
      <c r="K23" s="81"/>
      <c r="T23" s="111" t="s">
        <v>129</v>
      </c>
    </row>
    <row r="24" customFormat="false" ht="26.25" hidden="false" customHeight="true" outlineLevel="0" collapsed="false">
      <c r="A24" s="856" t="s">
        <v>590</v>
      </c>
      <c r="B24" s="885"/>
      <c r="C24" s="886" t="s">
        <v>591</v>
      </c>
      <c r="D24" s="887" t="s">
        <v>592</v>
      </c>
      <c r="E24" s="887"/>
      <c r="F24" s="887" t="s">
        <v>593</v>
      </c>
      <c r="G24" s="887" t="s">
        <v>594</v>
      </c>
      <c r="H24" s="888" t="s">
        <v>595</v>
      </c>
      <c r="I24" s="889"/>
      <c r="J24" s="81"/>
      <c r="K24" s="81"/>
      <c r="T24" s="112" t="s">
        <v>131</v>
      </c>
    </row>
    <row r="25" customFormat="false" ht="12.75" hidden="false" customHeight="false" outlineLevel="0" collapsed="false">
      <c r="A25" s="890" t="s">
        <v>586</v>
      </c>
      <c r="B25" s="891"/>
      <c r="C25" s="891" t="s">
        <v>596</v>
      </c>
      <c r="D25" s="892"/>
      <c r="E25" s="892"/>
      <c r="F25" s="893" t="s">
        <v>597</v>
      </c>
      <c r="G25" s="893" t="s">
        <v>598</v>
      </c>
      <c r="H25" s="894" t="s">
        <v>599</v>
      </c>
      <c r="I25" s="895"/>
      <c r="J25" s="81"/>
      <c r="K25" s="81"/>
      <c r="T25" s="114" t="s">
        <v>133</v>
      </c>
    </row>
    <row r="26" customFormat="false" ht="13.5" hidden="false" customHeight="false" outlineLevel="0" collapsed="false">
      <c r="A26" s="896" t="s">
        <v>588</v>
      </c>
      <c r="B26" s="897"/>
      <c r="C26" s="898" t="s">
        <v>600</v>
      </c>
      <c r="D26" s="899"/>
      <c r="E26" s="899"/>
      <c r="F26" s="900" t="s">
        <v>597</v>
      </c>
      <c r="G26" s="900" t="s">
        <v>598</v>
      </c>
      <c r="H26" s="901" t="s">
        <v>599</v>
      </c>
      <c r="I26" s="895"/>
      <c r="J26" s="81"/>
      <c r="K26" s="81"/>
      <c r="T26" s="112"/>
    </row>
    <row r="27" customFormat="false" ht="13.5" hidden="false" customHeight="false" outlineLevel="0" collapsed="false">
      <c r="A27" s="902"/>
      <c r="B27" s="798"/>
      <c r="C27" s="895"/>
      <c r="D27" s="895"/>
      <c r="E27" s="903"/>
      <c r="F27" s="895"/>
      <c r="G27" s="895"/>
      <c r="H27" s="895"/>
      <c r="I27" s="895"/>
      <c r="J27" s="81"/>
      <c r="K27" s="81"/>
      <c r="T27" s="112" t="s">
        <v>136</v>
      </c>
    </row>
    <row r="28" customFormat="false" ht="69.75" hidden="false" customHeight="true" outlineLevel="0" collapsed="false">
      <c r="A28" s="904" t="s">
        <v>601</v>
      </c>
      <c r="B28" s="904"/>
      <c r="C28" s="904"/>
      <c r="D28" s="905"/>
      <c r="E28" s="889"/>
      <c r="F28" s="906"/>
      <c r="G28" s="81"/>
      <c r="H28" s="81"/>
      <c r="I28" s="81"/>
      <c r="J28" s="81"/>
      <c r="K28" s="81"/>
      <c r="T28" s="907" t="s">
        <v>137</v>
      </c>
    </row>
    <row r="29" customFormat="false" ht="12.75" hidden="false" customHeight="false" outlineLevel="0" collapsed="false">
      <c r="T29" s="112"/>
    </row>
    <row r="30" customFormat="false" ht="13.5" hidden="false" customHeight="false" outlineLevel="0" collapsed="false">
      <c r="A30" s="120" t="s">
        <v>138</v>
      </c>
      <c r="B30" s="112"/>
      <c r="C30" s="121"/>
      <c r="D30" s="121"/>
      <c r="E30" s="121"/>
      <c r="F30" s="121"/>
      <c r="G30" s="122"/>
      <c r="H30" s="122"/>
      <c r="I30" s="122"/>
      <c r="J30" s="122"/>
      <c r="K30" s="122"/>
      <c r="L30" s="79"/>
      <c r="M30" s="79"/>
      <c r="N30" s="85"/>
      <c r="O30" s="85"/>
      <c r="P30" s="85"/>
      <c r="Q30" s="85"/>
      <c r="R30" s="85"/>
      <c r="T30" s="112" t="s">
        <v>139</v>
      </c>
      <c r="U30" s="85"/>
      <c r="V30" s="85"/>
      <c r="W30" s="85"/>
      <c r="X30" s="80"/>
    </row>
    <row r="31" customFormat="false" ht="13.5" hidden="false" customHeight="false" outlineLevel="0" collapsed="false">
      <c r="A31" s="123"/>
      <c r="B31" s="124"/>
      <c r="C31" s="125"/>
      <c r="D31" s="125"/>
      <c r="E31" s="125"/>
      <c r="F31" s="125"/>
      <c r="G31" s="79"/>
      <c r="H31" s="79"/>
      <c r="I31" s="79"/>
      <c r="J31" s="79"/>
      <c r="K31" s="79"/>
      <c r="L31" s="79"/>
      <c r="M31" s="79"/>
      <c r="N31" s="125"/>
      <c r="O31" s="125"/>
      <c r="P31" s="86"/>
      <c r="Q31" s="86"/>
      <c r="R31" s="86"/>
      <c r="T31" s="112"/>
      <c r="U31" s="86"/>
      <c r="V31" s="86"/>
      <c r="W31" s="86"/>
      <c r="X31" s="86"/>
      <c r="Y31" s="35"/>
      <c r="Z31" s="35"/>
      <c r="AA31" s="35"/>
      <c r="AB31" s="35"/>
      <c r="AC31" s="35"/>
      <c r="AD31" s="35"/>
      <c r="AE31" s="35"/>
      <c r="AF31" s="35"/>
      <c r="AG31" s="35"/>
      <c r="AH31" s="35"/>
    </row>
    <row r="32" customFormat="false" ht="13.5" hidden="false" customHeight="true" outlineLevel="0" collapsed="false">
      <c r="A32" s="126" t="s">
        <v>140</v>
      </c>
      <c r="B32" s="127" t="s">
        <v>141</v>
      </c>
      <c r="C32" s="128" t="s">
        <v>142</v>
      </c>
      <c r="D32" s="128"/>
      <c r="E32" s="128"/>
      <c r="F32" s="128"/>
      <c r="G32" s="128"/>
      <c r="H32" s="128" t="s">
        <v>143</v>
      </c>
      <c r="I32" s="128"/>
      <c r="J32" s="128"/>
      <c r="K32" s="128"/>
      <c r="L32" s="128"/>
      <c r="M32" s="129" t="s">
        <v>144</v>
      </c>
      <c r="N32" s="129"/>
      <c r="O32" s="134" t="s">
        <v>129</v>
      </c>
      <c r="P32" s="134"/>
      <c r="Q32" s="134"/>
      <c r="R32" s="908"/>
      <c r="T32" s="90" t="s">
        <v>151</v>
      </c>
      <c r="U32" s="85"/>
      <c r="V32" s="85"/>
      <c r="W32" s="85"/>
      <c r="X32" s="80"/>
      <c r="Y32" s="80"/>
      <c r="Z32" s="80"/>
    </row>
    <row r="33" customFormat="false" ht="26.25" hidden="false" customHeight="false" outlineLevel="0" collapsed="false">
      <c r="A33" s="126"/>
      <c r="B33" s="127"/>
      <c r="C33" s="132" t="s">
        <v>146</v>
      </c>
      <c r="D33" s="128" t="s">
        <v>147</v>
      </c>
      <c r="E33" s="128" t="s">
        <v>274</v>
      </c>
      <c r="F33" s="133" t="s">
        <v>149</v>
      </c>
      <c r="G33" s="134" t="s">
        <v>150</v>
      </c>
      <c r="H33" s="132" t="s">
        <v>146</v>
      </c>
      <c r="I33" s="128" t="s">
        <v>274</v>
      </c>
      <c r="J33" s="133" t="s">
        <v>149</v>
      </c>
      <c r="K33" s="134" t="s">
        <v>150</v>
      </c>
      <c r="L33" s="128" t="s">
        <v>147</v>
      </c>
      <c r="M33" s="135" t="s">
        <v>140</v>
      </c>
      <c r="N33" s="136" t="s">
        <v>141</v>
      </c>
      <c r="O33" s="127"/>
      <c r="P33" s="127"/>
      <c r="Q33" s="127"/>
      <c r="R33" s="909"/>
      <c r="T33" s="910" t="s">
        <v>154</v>
      </c>
      <c r="U33" s="911"/>
      <c r="V33" s="85"/>
      <c r="W33" s="85"/>
      <c r="X33" s="80"/>
      <c r="Y33" s="80"/>
      <c r="Z33" s="80"/>
    </row>
    <row r="34" customFormat="false" ht="12.75" hidden="false" customHeight="false" outlineLevel="0" collapsed="false">
      <c r="A34" s="191" t="str">
        <f aca="false">VLOOKUP(B34,'All Units Look Up Table'!$A$1:$C$779,2,FALSE())</f>
        <v>BRADFORD TEKTITES NGS</v>
      </c>
      <c r="B34" s="635" t="s">
        <v>152</v>
      </c>
      <c r="C34" s="140" t="s">
        <v>153</v>
      </c>
      <c r="D34" s="141"/>
      <c r="E34" s="142"/>
      <c r="F34" s="143"/>
      <c r="G34" s="144"/>
      <c r="H34" s="140" t="s">
        <v>153</v>
      </c>
      <c r="I34" s="142"/>
      <c r="J34" s="143"/>
      <c r="K34" s="145"/>
      <c r="L34" s="144"/>
      <c r="M34" s="146" t="e">
        <f aca="false">VLOOKUP(N34,'All Units Look Up Table'!$A$1:$C$779,2,FALSE())</f>
        <v>#N/A</v>
      </c>
      <c r="N34" s="147"/>
      <c r="O34" s="148"/>
      <c r="P34" s="149"/>
      <c r="Q34" s="196"/>
      <c r="R34" s="912"/>
      <c r="T34" s="90" t="s">
        <v>157</v>
      </c>
      <c r="U34" s="85"/>
      <c r="V34" s="85"/>
      <c r="W34" s="85"/>
      <c r="X34" s="80"/>
      <c r="Y34" s="80"/>
      <c r="Z34" s="80"/>
    </row>
    <row r="35" customFormat="false" ht="12.75" hidden="false" customHeight="false" outlineLevel="0" collapsed="false">
      <c r="A35" s="197" t="str">
        <f aca="false">VLOOKUP(B35,'All Units Look Up Table'!$A$1:$C$779,2,FALSE())</f>
        <v>BIRMINGHAM JADE NGS</v>
      </c>
      <c r="B35" s="636" t="s">
        <v>155</v>
      </c>
      <c r="C35" s="153" t="s">
        <v>153</v>
      </c>
      <c r="D35" s="154"/>
      <c r="E35" s="155"/>
      <c r="F35" s="156"/>
      <c r="G35" s="157"/>
      <c r="H35" s="153" t="s">
        <v>153</v>
      </c>
      <c r="I35" s="155"/>
      <c r="J35" s="156"/>
      <c r="K35" s="158"/>
      <c r="L35" s="157"/>
      <c r="M35" s="159" t="e">
        <f aca="false">VLOOKUP(N35,'All Units Look Up Table'!$A$1:$C$779,2,FALSE())</f>
        <v>#N/A</v>
      </c>
      <c r="N35" s="160"/>
      <c r="O35" s="163"/>
      <c r="P35" s="163"/>
      <c r="Q35" s="163"/>
      <c r="R35" s="912"/>
      <c r="T35" s="90"/>
      <c r="U35" s="85"/>
      <c r="V35" s="85"/>
      <c r="W35" s="85"/>
      <c r="X35" s="80"/>
      <c r="Y35" s="80"/>
      <c r="Z35" s="80"/>
    </row>
    <row r="36" customFormat="false" ht="12.75" hidden="false" customHeight="false" outlineLevel="0" collapsed="false">
      <c r="A36" s="197" t="str">
        <f aca="false">VLOOKUP(B36,'All Units Look Up Table'!$A$1:$C$779,2,FALSE())</f>
        <v>BRISTOL BLOODSTONE NGS</v>
      </c>
      <c r="B36" s="636" t="s">
        <v>156</v>
      </c>
      <c r="C36" s="153" t="s">
        <v>153</v>
      </c>
      <c r="D36" s="154"/>
      <c r="E36" s="155"/>
      <c r="F36" s="156"/>
      <c r="G36" s="157"/>
      <c r="H36" s="153" t="s">
        <v>153</v>
      </c>
      <c r="I36" s="155"/>
      <c r="J36" s="156"/>
      <c r="K36" s="158"/>
      <c r="L36" s="157"/>
      <c r="M36" s="159" t="e">
        <f aca="false">VLOOKUP(N36,'All Units Look Up Table'!$A$1:$C$779,2,FALSE())</f>
        <v>#N/A</v>
      </c>
      <c r="N36" s="160"/>
      <c r="O36" s="163"/>
      <c r="P36" s="163"/>
      <c r="Q36" s="163"/>
      <c r="R36" s="912"/>
      <c r="T36" s="90"/>
      <c r="U36" s="85"/>
      <c r="V36" s="85"/>
      <c r="W36" s="85"/>
      <c r="X36" s="80"/>
      <c r="Y36" s="80"/>
      <c r="Z36" s="80"/>
    </row>
    <row r="37" customFormat="false" ht="13.5" hidden="false" customHeight="false" outlineLevel="0" collapsed="false">
      <c r="A37" s="637"/>
      <c r="B37" s="638"/>
      <c r="C37" s="166"/>
      <c r="D37" s="167"/>
      <c r="E37" s="168"/>
      <c r="F37" s="168"/>
      <c r="G37" s="169"/>
      <c r="H37" s="166"/>
      <c r="I37" s="168"/>
      <c r="J37" s="168"/>
      <c r="K37" s="170"/>
      <c r="L37" s="169"/>
      <c r="M37" s="171"/>
      <c r="N37" s="172"/>
      <c r="O37" s="173"/>
      <c r="P37" s="174"/>
      <c r="Q37" s="913"/>
      <c r="R37" s="912"/>
      <c r="S37" s="114"/>
      <c r="T37" s="85"/>
      <c r="U37" s="85"/>
      <c r="V37" s="85"/>
      <c r="W37" s="80"/>
      <c r="X37" s="80"/>
      <c r="Y37" s="80"/>
    </row>
    <row r="38" customFormat="false" ht="12.75" hidden="false" customHeight="false" outlineLevel="0" collapsed="false">
      <c r="A38" s="176"/>
      <c r="B38" s="124"/>
      <c r="C38" s="124"/>
      <c r="D38" s="124"/>
      <c r="E38" s="125"/>
      <c r="F38" s="125"/>
      <c r="G38" s="177"/>
      <c r="H38" s="79"/>
      <c r="I38" s="79"/>
      <c r="J38" s="79"/>
      <c r="K38" s="79"/>
      <c r="L38" s="79"/>
      <c r="M38" s="79"/>
      <c r="N38" s="85"/>
      <c r="O38" s="85"/>
      <c r="P38" s="125"/>
      <c r="Q38" s="125"/>
      <c r="R38" s="125"/>
      <c r="S38" s="90"/>
      <c r="T38" s="85"/>
      <c r="U38" s="85"/>
      <c r="V38" s="85"/>
      <c r="W38" s="80"/>
    </row>
    <row r="39" customFormat="false" ht="13.5" hidden="false" customHeight="false" outlineLevel="0" collapsed="false">
      <c r="A39" s="120" t="s">
        <v>170</v>
      </c>
      <c r="B39" s="112"/>
      <c r="C39" s="121"/>
      <c r="D39" s="121"/>
      <c r="E39" s="121"/>
      <c r="F39" s="121"/>
      <c r="G39" s="122"/>
      <c r="H39" s="122"/>
      <c r="I39" s="122"/>
      <c r="J39" s="122"/>
      <c r="K39" s="122"/>
      <c r="L39" s="79"/>
      <c r="M39" s="79"/>
      <c r="N39" s="85"/>
      <c r="O39" s="85"/>
      <c r="P39" s="125"/>
      <c r="Q39" s="125"/>
      <c r="R39" s="125"/>
      <c r="S39" s="114"/>
      <c r="T39" s="85"/>
      <c r="U39" s="85"/>
      <c r="V39" s="85"/>
      <c r="W39" s="80"/>
    </row>
    <row r="40" customFormat="false" ht="13.5" hidden="false" customHeight="false" outlineLevel="0" collapsed="false">
      <c r="A40" s="232"/>
      <c r="B40" s="112"/>
      <c r="C40" s="121"/>
      <c r="D40" s="121"/>
      <c r="E40" s="121"/>
      <c r="F40" s="121"/>
      <c r="G40" s="122"/>
      <c r="H40" s="122"/>
      <c r="I40" s="122"/>
      <c r="J40" s="122"/>
      <c r="K40" s="122"/>
      <c r="L40" s="79"/>
      <c r="M40" s="79"/>
      <c r="N40" s="85"/>
      <c r="O40" s="85"/>
      <c r="P40" s="125"/>
      <c r="Q40" s="125"/>
      <c r="R40" s="125"/>
      <c r="S40" s="114"/>
      <c r="T40" s="85"/>
      <c r="U40" s="85"/>
      <c r="V40" s="85"/>
      <c r="W40" s="80"/>
    </row>
    <row r="41" customFormat="false" ht="13.5" hidden="false" customHeight="true" outlineLevel="0" collapsed="false">
      <c r="A41" s="233" t="s">
        <v>172</v>
      </c>
      <c r="B41" s="234" t="s">
        <v>173</v>
      </c>
      <c r="C41" s="235" t="s">
        <v>142</v>
      </c>
      <c r="D41" s="235"/>
      <c r="E41" s="235"/>
      <c r="F41" s="235"/>
      <c r="G41" s="235"/>
      <c r="H41" s="235" t="s">
        <v>143</v>
      </c>
      <c r="I41" s="235"/>
      <c r="J41" s="235"/>
      <c r="K41" s="235"/>
      <c r="L41" s="235"/>
      <c r="M41" s="236" t="s">
        <v>274</v>
      </c>
      <c r="N41" s="236"/>
      <c r="O41" s="239" t="s">
        <v>150</v>
      </c>
      <c r="P41" s="239"/>
      <c r="Q41" s="239" t="s">
        <v>175</v>
      </c>
      <c r="R41" s="239" t="s">
        <v>129</v>
      </c>
      <c r="S41" s="85"/>
      <c r="T41" s="85"/>
      <c r="U41" s="85"/>
      <c r="V41" s="80"/>
      <c r="W41" s="80"/>
    </row>
    <row r="42" customFormat="false" ht="51.75" hidden="false" customHeight="false" outlineLevel="0" collapsed="false">
      <c r="A42" s="233"/>
      <c r="B42" s="234"/>
      <c r="C42" s="240" t="s">
        <v>146</v>
      </c>
      <c r="D42" s="241" t="s">
        <v>147</v>
      </c>
      <c r="E42" s="235" t="s">
        <v>176</v>
      </c>
      <c r="F42" s="235" t="s">
        <v>149</v>
      </c>
      <c r="G42" s="914" t="s">
        <v>274</v>
      </c>
      <c r="H42" s="240" t="s">
        <v>146</v>
      </c>
      <c r="I42" s="915" t="s">
        <v>274</v>
      </c>
      <c r="J42" s="242" t="s">
        <v>149</v>
      </c>
      <c r="K42" s="235" t="s">
        <v>176</v>
      </c>
      <c r="L42" s="235" t="s">
        <v>147</v>
      </c>
      <c r="M42" s="243" t="s">
        <v>274</v>
      </c>
      <c r="N42" s="244" t="s">
        <v>274</v>
      </c>
      <c r="O42" s="245" t="s">
        <v>179</v>
      </c>
      <c r="P42" s="245" t="s">
        <v>180</v>
      </c>
      <c r="Q42" s="239"/>
      <c r="R42" s="247"/>
      <c r="S42" s="85"/>
      <c r="T42" s="85"/>
      <c r="U42" s="85"/>
      <c r="V42" s="80"/>
      <c r="W42" s="80"/>
    </row>
    <row r="43" customFormat="false" ht="12.75" hidden="false" customHeight="false" outlineLevel="0" collapsed="false">
      <c r="A43" s="248" t="str">
        <f aca="false">VLOOKUP(B43,'All Units Look Up Table'!$A$1:$C$779,2,FALSE())&amp;" UNIT "&amp;VLOOKUP(B43,'All Units Look Up Table'!$A$1:$C$779,3,FALSE())</f>
        <v>CHELSEA UNIT C</v>
      </c>
      <c r="B43" s="249" t="s">
        <v>181</v>
      </c>
      <c r="C43" s="140" t="s">
        <v>153</v>
      </c>
      <c r="D43" s="193"/>
      <c r="E43" s="142" t="s">
        <v>182</v>
      </c>
      <c r="F43" s="251"/>
      <c r="G43" s="144"/>
      <c r="H43" s="154" t="s">
        <v>153</v>
      </c>
      <c r="I43" s="251"/>
      <c r="J43" s="263"/>
      <c r="K43" s="252" t="s">
        <v>182</v>
      </c>
      <c r="L43" s="267"/>
      <c r="M43" s="224"/>
      <c r="N43" s="254"/>
      <c r="O43" s="269"/>
      <c r="P43" s="270"/>
      <c r="Q43" s="916"/>
      <c r="R43" s="916"/>
      <c r="S43" s="85"/>
      <c r="T43" s="85"/>
      <c r="U43" s="85"/>
      <c r="V43" s="80"/>
      <c r="W43" s="80"/>
    </row>
    <row r="44" customFormat="false" ht="12.75" hidden="false" customHeight="false" outlineLevel="0" collapsed="false">
      <c r="A44" s="259" t="str">
        <f aca="false">VLOOKUP(B44,'All Units Look Up Table'!$A$1:$C$779,2,FALSE())&amp;" UNIT "&amp;VLOOKUP(B44,'All Units Look Up Table'!$A$1:$C$779,3,FALSE())</f>
        <v>HOWLAND STREET UNIT K</v>
      </c>
      <c r="B44" s="260" t="s">
        <v>183</v>
      </c>
      <c r="C44" s="153" t="s">
        <v>153</v>
      </c>
      <c r="D44" s="261"/>
      <c r="E44" s="262"/>
      <c r="F44" s="265"/>
      <c r="G44" s="264"/>
      <c r="H44" s="154" t="s">
        <v>153</v>
      </c>
      <c r="I44" s="265"/>
      <c r="J44" s="263"/>
      <c r="K44" s="266" t="s">
        <v>182</v>
      </c>
      <c r="L44" s="267"/>
      <c r="M44" s="226"/>
      <c r="N44" s="268"/>
      <c r="O44" s="269"/>
      <c r="P44" s="270"/>
      <c r="Q44" s="272"/>
      <c r="R44" s="272"/>
      <c r="S44" s="85"/>
      <c r="T44" s="85"/>
      <c r="U44" s="85"/>
      <c r="V44" s="80"/>
      <c r="W44" s="80"/>
    </row>
    <row r="45" customFormat="false" ht="12.75" hidden="false" customHeight="false" outlineLevel="0" collapsed="false">
      <c r="A45" s="259" t="str">
        <f aca="false">VLOOKUP(B45,'All Units Look Up Table'!$A$1:$C$779,2,FALSE())&amp;" UNIT "&amp;VLOOKUP(B45,'All Units Look Up Table'!$A$1:$C$779,3,FALSE())</f>
        <v>MERMAID (BAYNARD) UNIT A</v>
      </c>
      <c r="B45" s="260" t="s">
        <v>184</v>
      </c>
      <c r="C45" s="153" t="s">
        <v>153</v>
      </c>
      <c r="D45" s="261"/>
      <c r="E45" s="262" t="s">
        <v>182</v>
      </c>
      <c r="F45" s="265"/>
      <c r="G45" s="264"/>
      <c r="H45" s="154" t="s">
        <v>153</v>
      </c>
      <c r="I45" s="265"/>
      <c r="J45" s="263"/>
      <c r="K45" s="273"/>
      <c r="L45" s="267"/>
      <c r="M45" s="226"/>
      <c r="N45" s="268"/>
      <c r="O45" s="269"/>
      <c r="P45" s="270"/>
      <c r="Q45" s="272"/>
      <c r="R45" s="272"/>
      <c r="S45" s="85"/>
      <c r="T45" s="85"/>
      <c r="U45" s="85"/>
      <c r="V45" s="80"/>
      <c r="W45" s="80"/>
    </row>
    <row r="46" customFormat="false" ht="12.75" hidden="false" customHeight="false" outlineLevel="0" collapsed="false">
      <c r="A46" s="259"/>
      <c r="B46" s="260"/>
      <c r="C46" s="917"/>
      <c r="D46" s="261"/>
      <c r="E46" s="262"/>
      <c r="F46" s="265"/>
      <c r="G46" s="264"/>
      <c r="H46" s="261"/>
      <c r="I46" s="265"/>
      <c r="J46" s="263"/>
      <c r="K46" s="273"/>
      <c r="L46" s="267"/>
      <c r="M46" s="226"/>
      <c r="N46" s="268"/>
      <c r="O46" s="269"/>
      <c r="P46" s="270"/>
      <c r="Q46" s="272"/>
      <c r="R46" s="272"/>
      <c r="S46" s="85"/>
      <c r="T46" s="85"/>
      <c r="U46" s="85"/>
      <c r="V46" s="80"/>
      <c r="W46" s="80"/>
    </row>
    <row r="47" customFormat="false" ht="13.5" hidden="false" customHeight="false" outlineLevel="0" collapsed="false">
      <c r="A47" s="274"/>
      <c r="B47" s="918"/>
      <c r="C47" s="276"/>
      <c r="D47" s="277"/>
      <c r="E47" s="919"/>
      <c r="F47" s="279"/>
      <c r="G47" s="280"/>
      <c r="H47" s="276"/>
      <c r="I47" s="279"/>
      <c r="J47" s="279"/>
      <c r="K47" s="282"/>
      <c r="L47" s="920"/>
      <c r="M47" s="228"/>
      <c r="N47" s="284"/>
      <c r="O47" s="207"/>
      <c r="P47" s="921"/>
      <c r="Q47" s="288"/>
      <c r="R47" s="288"/>
      <c r="S47" s="85"/>
      <c r="T47" s="85"/>
      <c r="U47" s="85"/>
      <c r="V47" s="80"/>
      <c r="W47" s="80"/>
    </row>
    <row r="48" customFormat="false" ht="12.75" hidden="false" customHeight="false" outlineLevel="0" collapsed="false">
      <c r="A48" s="232"/>
      <c r="B48" s="112"/>
      <c r="C48" s="121"/>
      <c r="D48" s="121"/>
      <c r="E48" s="121"/>
      <c r="F48" s="121"/>
      <c r="G48" s="122"/>
      <c r="H48" s="122"/>
      <c r="I48" s="122"/>
      <c r="J48" s="122"/>
      <c r="K48" s="122"/>
      <c r="L48" s="79"/>
      <c r="M48" s="79"/>
      <c r="N48" s="85"/>
      <c r="O48" s="85"/>
      <c r="P48" s="85"/>
      <c r="Q48" s="85"/>
      <c r="R48" s="85"/>
      <c r="S48" s="114"/>
      <c r="T48" s="85"/>
      <c r="U48" s="85"/>
      <c r="V48" s="85"/>
      <c r="W48" s="80"/>
    </row>
    <row r="49" customFormat="false" ht="13.5" hidden="false" customHeight="false" outlineLevel="0" collapsed="false">
      <c r="A49" s="484"/>
      <c r="B49" s="478"/>
      <c r="C49" s="485"/>
      <c r="D49" s="486"/>
      <c r="E49" s="486"/>
      <c r="F49" s="487"/>
      <c r="G49" s="484"/>
      <c r="H49" s="486"/>
      <c r="I49" s="486"/>
      <c r="J49" s="484"/>
      <c r="K49" s="486"/>
      <c r="L49" s="488"/>
      <c r="M49" s="489"/>
      <c r="N49" s="339"/>
      <c r="O49" s="478"/>
      <c r="P49" s="351"/>
      <c r="Q49" s="351"/>
      <c r="R49" s="351"/>
      <c r="S49" s="124"/>
      <c r="T49" s="125"/>
      <c r="U49" s="125"/>
      <c r="V49" s="125"/>
      <c r="W49" s="124"/>
      <c r="X49" s="353"/>
      <c r="Y49" s="353"/>
      <c r="Z49" s="353"/>
      <c r="AA49" s="353"/>
      <c r="AB49" s="353"/>
      <c r="AC49" s="353"/>
      <c r="AD49" s="353"/>
      <c r="AE49" s="353"/>
      <c r="AF49" s="353"/>
      <c r="AG49" s="353"/>
      <c r="AH49" s="353"/>
      <c r="AI49" s="353"/>
      <c r="AJ49" s="353"/>
    </row>
    <row r="50" customFormat="false" ht="12.75" hidden="false" customHeight="false" outlineLevel="0" collapsed="false">
      <c r="A50" s="490" t="s">
        <v>302</v>
      </c>
      <c r="B50" s="491" t="s">
        <v>302</v>
      </c>
      <c r="C50" s="492" t="s">
        <v>187</v>
      </c>
      <c r="D50" s="493" t="s">
        <v>188</v>
      </c>
      <c r="E50" s="494"/>
      <c r="F50" s="495" t="s">
        <v>189</v>
      </c>
      <c r="G50" s="496" t="s">
        <v>190</v>
      </c>
      <c r="H50" s="495" t="s">
        <v>189</v>
      </c>
      <c r="I50" s="496" t="s">
        <v>191</v>
      </c>
      <c r="J50" s="495" t="s">
        <v>189</v>
      </c>
      <c r="K50" s="497" t="s">
        <v>273</v>
      </c>
      <c r="L50" s="498"/>
      <c r="M50" s="499"/>
      <c r="N50" s="416"/>
      <c r="O50" s="310"/>
      <c r="P50" s="310"/>
      <c r="Q50" s="310"/>
      <c r="R50" s="310"/>
      <c r="S50" s="87"/>
      <c r="T50" s="85"/>
      <c r="U50" s="85"/>
      <c r="V50" s="85"/>
      <c r="W50" s="80"/>
    </row>
    <row r="51" customFormat="false" ht="12.75" hidden="false" customHeight="false" outlineLevel="0" collapsed="false">
      <c r="A51" s="500" t="s">
        <v>193</v>
      </c>
      <c r="B51" s="501" t="s">
        <v>146</v>
      </c>
      <c r="C51" s="502" t="s">
        <v>194</v>
      </c>
      <c r="D51" s="503" t="s">
        <v>195</v>
      </c>
      <c r="E51" s="504"/>
      <c r="F51" s="500" t="s">
        <v>196</v>
      </c>
      <c r="G51" s="505" t="s">
        <v>197</v>
      </c>
      <c r="H51" s="500" t="s">
        <v>196</v>
      </c>
      <c r="I51" s="505" t="s">
        <v>197</v>
      </c>
      <c r="J51" s="500" t="s">
        <v>196</v>
      </c>
      <c r="K51" s="506" t="s">
        <v>198</v>
      </c>
      <c r="L51" s="507"/>
      <c r="M51" s="508"/>
      <c r="N51" s="416"/>
      <c r="O51" s="310"/>
      <c r="P51" s="310"/>
      <c r="Q51" s="310"/>
      <c r="R51" s="310"/>
      <c r="S51" s="112"/>
      <c r="T51" s="85"/>
      <c r="U51" s="85"/>
      <c r="V51" s="85"/>
      <c r="W51" s="80"/>
    </row>
    <row r="52" customFormat="false" ht="12.75" hidden="false" customHeight="false" outlineLevel="0" collapsed="false">
      <c r="A52" s="509" t="s">
        <v>199</v>
      </c>
      <c r="B52" s="506"/>
      <c r="C52" s="502" t="s">
        <v>195</v>
      </c>
      <c r="D52" s="503" t="s">
        <v>146</v>
      </c>
      <c r="E52" s="510" t="s">
        <v>274</v>
      </c>
      <c r="F52" s="500" t="s">
        <v>200</v>
      </c>
      <c r="G52" s="505" t="s">
        <v>146</v>
      </c>
      <c r="H52" s="500" t="s">
        <v>201</v>
      </c>
      <c r="I52" s="505" t="s">
        <v>146</v>
      </c>
      <c r="J52" s="500" t="s">
        <v>202</v>
      </c>
      <c r="K52" s="506" t="s">
        <v>146</v>
      </c>
      <c r="L52" s="507"/>
      <c r="M52" s="508" t="s">
        <v>129</v>
      </c>
      <c r="N52" s="416"/>
      <c r="O52" s="310"/>
      <c r="P52" s="310"/>
      <c r="Q52" s="310"/>
      <c r="R52" s="310"/>
      <c r="S52" s="80"/>
      <c r="T52" s="85"/>
      <c r="U52" s="85"/>
      <c r="V52" s="85"/>
      <c r="W52" s="80"/>
    </row>
    <row r="53" customFormat="false" ht="12.75" hidden="false" customHeight="false" outlineLevel="0" collapsed="false">
      <c r="A53" s="511"/>
      <c r="B53" s="506"/>
      <c r="C53" s="502" t="s">
        <v>203</v>
      </c>
      <c r="D53" s="505"/>
      <c r="E53" s="512"/>
      <c r="F53" s="513"/>
      <c r="G53" s="514"/>
      <c r="H53" s="513"/>
      <c r="I53" s="514"/>
      <c r="J53" s="500"/>
      <c r="K53" s="515"/>
      <c r="L53" s="507"/>
      <c r="M53" s="508"/>
      <c r="N53" s="433"/>
      <c r="O53" s="310"/>
      <c r="P53" s="310"/>
      <c r="Q53" s="310"/>
      <c r="R53" s="310"/>
      <c r="S53" s="90"/>
      <c r="T53" s="85"/>
      <c r="U53" s="85"/>
      <c r="V53" s="85"/>
      <c r="W53" s="80"/>
    </row>
    <row r="54" customFormat="false" ht="13.5" hidden="false" customHeight="false" outlineLevel="0" collapsed="false">
      <c r="A54" s="516" t="s">
        <v>204</v>
      </c>
      <c r="B54" s="517" t="s">
        <v>205</v>
      </c>
      <c r="C54" s="518"/>
      <c r="D54" s="519" t="s">
        <v>205</v>
      </c>
      <c r="E54" s="520"/>
      <c r="F54" s="521"/>
      <c r="G54" s="522" t="s">
        <v>205</v>
      </c>
      <c r="H54" s="521"/>
      <c r="I54" s="519" t="s">
        <v>205</v>
      </c>
      <c r="J54" s="523" t="s">
        <v>206</v>
      </c>
      <c r="K54" s="524" t="s">
        <v>205</v>
      </c>
      <c r="L54" s="525"/>
      <c r="M54" s="526" t="s">
        <v>207</v>
      </c>
      <c r="N54" s="527"/>
      <c r="O54" s="339"/>
      <c r="P54" s="339"/>
      <c r="Q54" s="339"/>
      <c r="R54" s="339"/>
      <c r="S54" s="80"/>
      <c r="T54" s="85"/>
      <c r="U54" s="85"/>
      <c r="V54" s="85"/>
      <c r="W54" s="80"/>
    </row>
    <row r="55" customFormat="false" ht="12.75" hidden="false" customHeight="false" outlineLevel="0" collapsed="false">
      <c r="A55" s="466" t="str">
        <f aca="false">VLOOKUP(B55,'All Units Look Up Table'!$A$1:$C$779,2,FALSE())</f>
        <v>BM/CADBURY DMSU</v>
      </c>
      <c r="B55" s="341" t="s">
        <v>303</v>
      </c>
      <c r="C55" s="394" t="s">
        <v>304</v>
      </c>
      <c r="D55" s="464"/>
      <c r="E55" s="465"/>
      <c r="F55" s="466" t="e">
        <f aca="false">VLOOKUP(G55,'All Units Look Up Table'!$A$1:$C$779,2,FALSE())</f>
        <v>#N/A</v>
      </c>
      <c r="G55" s="464"/>
      <c r="H55" s="466" t="e">
        <f aca="false">VLOOKUP(I55,'All Units Look Up Table'!$A$1:$C$779,2,FALSE())</f>
        <v>#N/A</v>
      </c>
      <c r="I55" s="464"/>
      <c r="J55" s="466" t="e">
        <f aca="false">VLOOKUP(K55,'All Units Look Up Table'!$A$1:$C$779,2,FALSE())</f>
        <v>#N/A</v>
      </c>
      <c r="K55" s="464"/>
      <c r="L55" s="349"/>
      <c r="M55" s="350"/>
      <c r="N55" s="528" t="s">
        <v>305</v>
      </c>
      <c r="O55" s="351"/>
      <c r="P55" s="351"/>
      <c r="Q55" s="351"/>
      <c r="R55" s="351"/>
      <c r="S55" s="85"/>
      <c r="T55" s="85"/>
      <c r="U55" s="85"/>
      <c r="V55" s="85"/>
      <c r="W55" s="80"/>
    </row>
    <row r="56" customFormat="false" ht="12.75" hidden="false" customHeight="false" outlineLevel="0" collapsed="false">
      <c r="A56" s="466" t="str">
        <f aca="false">VLOOKUP(B56,'All Units Look Up Table'!$A$1:$C$779,2,FALSE())</f>
        <v>BIRMINGHAM SILVER NGS</v>
      </c>
      <c r="B56" s="341" t="s">
        <v>306</v>
      </c>
      <c r="C56" s="340"/>
      <c r="D56" s="464"/>
      <c r="E56" s="465"/>
      <c r="F56" s="466" t="e">
        <f aca="false">VLOOKUP(G56,'All Units Look Up Table'!$A$1:$C$779,2,FALSE())</f>
        <v>#N/A</v>
      </c>
      <c r="G56" s="464"/>
      <c r="H56" s="466" t="e">
        <f aca="false">VLOOKUP(I56,'All Units Look Up Table'!$A$1:$C$779,2,FALSE())</f>
        <v>#N/A</v>
      </c>
      <c r="I56" s="464"/>
      <c r="J56" s="466" t="e">
        <f aca="false">VLOOKUP(K56,'All Units Look Up Table'!$A$1:$C$779,2,FALSE())</f>
        <v>#N/A</v>
      </c>
      <c r="K56" s="464"/>
      <c r="L56" s="349"/>
      <c r="M56" s="350"/>
      <c r="N56" s="528" t="s">
        <v>305</v>
      </c>
      <c r="O56" s="351"/>
      <c r="P56" s="351"/>
      <c r="Q56" s="351"/>
      <c r="R56" s="351"/>
      <c r="S56" s="85"/>
      <c r="T56" s="85"/>
      <c r="U56" s="85"/>
      <c r="V56" s="85"/>
      <c r="W56" s="80"/>
    </row>
    <row r="57" customFormat="false" ht="12.75" hidden="false" customHeight="false" outlineLevel="0" collapsed="false">
      <c r="A57" s="466" t="str">
        <f aca="false">VLOOKUP(B57,'All Units Look Up Table'!$A$1:$C$779,2,FALSE())</f>
        <v>BIRMINGHAM AZURITE NGS</v>
      </c>
      <c r="B57" s="341" t="s">
        <v>307</v>
      </c>
      <c r="C57" s="340"/>
      <c r="D57" s="464"/>
      <c r="E57" s="465"/>
      <c r="F57" s="466" t="e">
        <f aca="false">VLOOKUP(G57,'All Units Look Up Table'!$A$1:$C$779,2,FALSE())</f>
        <v>#N/A</v>
      </c>
      <c r="G57" s="464"/>
      <c r="H57" s="466" t="e">
        <f aca="false">VLOOKUP(I57,'All Units Look Up Table'!$A$1:$C$779,2,FALSE())</f>
        <v>#N/A</v>
      </c>
      <c r="I57" s="464"/>
      <c r="J57" s="466" t="e">
        <f aca="false">VLOOKUP(K57,'All Units Look Up Table'!$A$1:$C$779,2,FALSE())</f>
        <v>#N/A</v>
      </c>
      <c r="K57" s="464"/>
      <c r="L57" s="349"/>
      <c r="M57" s="350"/>
      <c r="N57" s="528" t="s">
        <v>305</v>
      </c>
      <c r="O57" s="351"/>
      <c r="P57" s="351"/>
      <c r="Q57" s="351"/>
      <c r="R57" s="351"/>
      <c r="S57" s="85"/>
      <c r="T57" s="85"/>
      <c r="U57" s="85"/>
      <c r="V57" s="85"/>
      <c r="W57" s="80"/>
    </row>
    <row r="58" customFormat="false" ht="12.75" hidden="false" customHeight="false" outlineLevel="0" collapsed="false">
      <c r="A58" s="466" t="str">
        <f aca="false">VLOOKUP(B58,'All Units Look Up Table'!$A$1:$C$779,2,FALSE())</f>
        <v>BIRMINGHAM JADE NGS</v>
      </c>
      <c r="B58" s="341" t="s">
        <v>155</v>
      </c>
      <c r="C58" s="340"/>
      <c r="D58" s="464"/>
      <c r="E58" s="465"/>
      <c r="F58" s="466" t="e">
        <f aca="false">VLOOKUP(G58,'All Units Look Up Table'!$A$1:$C$779,2,FALSE())</f>
        <v>#N/A</v>
      </c>
      <c r="G58" s="464"/>
      <c r="H58" s="466" t="e">
        <f aca="false">VLOOKUP(I58,'All Units Look Up Table'!$A$1:$C$779,2,FALSE())</f>
        <v>#N/A</v>
      </c>
      <c r="I58" s="464"/>
      <c r="J58" s="466" t="e">
        <f aca="false">VLOOKUP(K58,'All Units Look Up Table'!$A$1:$C$779,2,FALSE())</f>
        <v>#N/A</v>
      </c>
      <c r="K58" s="464"/>
      <c r="L58" s="349"/>
      <c r="M58" s="350"/>
      <c r="N58" s="528" t="s">
        <v>305</v>
      </c>
      <c r="O58" s="351"/>
      <c r="P58" s="351"/>
      <c r="Q58" s="351"/>
      <c r="R58" s="351"/>
      <c r="S58" s="85"/>
      <c r="T58" s="85"/>
      <c r="U58" s="85"/>
      <c r="V58" s="85"/>
      <c r="W58" s="80"/>
    </row>
    <row r="59" customFormat="false" ht="12.75" hidden="false" customHeight="false" outlineLevel="0" collapsed="false">
      <c r="A59" s="466" t="str">
        <f aca="false">VLOOKUP(B59,'All Units Look Up Table'!$A$1:$C$779,2,FALSE())</f>
        <v>BRADFORD TEKTITES NGS</v>
      </c>
      <c r="B59" s="341" t="s">
        <v>152</v>
      </c>
      <c r="C59" s="340"/>
      <c r="D59" s="464"/>
      <c r="E59" s="465"/>
      <c r="F59" s="466" t="e">
        <f aca="false">VLOOKUP(G59,'All Units Look Up Table'!$A$1:$C$779,2,FALSE())</f>
        <v>#N/A</v>
      </c>
      <c r="G59" s="464"/>
      <c r="H59" s="466" t="e">
        <f aca="false">VLOOKUP(I59,'All Units Look Up Table'!$A$1:$C$779,2,FALSE())</f>
        <v>#N/A</v>
      </c>
      <c r="I59" s="464"/>
      <c r="J59" s="466" t="e">
        <f aca="false">VLOOKUP(K59,'All Units Look Up Table'!$A$1:$C$779,2,FALSE())</f>
        <v>#N/A</v>
      </c>
      <c r="K59" s="464"/>
      <c r="L59" s="349"/>
      <c r="M59" s="350"/>
      <c r="N59" s="528" t="s">
        <v>308</v>
      </c>
      <c r="O59" s="351"/>
      <c r="P59" s="351"/>
      <c r="Q59" s="351"/>
      <c r="R59" s="351"/>
      <c r="S59" s="85"/>
      <c r="T59" s="85"/>
      <c r="U59" s="85"/>
      <c r="V59" s="85"/>
      <c r="W59" s="80"/>
    </row>
    <row r="60" customFormat="false" ht="12.75" hidden="false" customHeight="false" outlineLevel="0" collapsed="false">
      <c r="A60" s="466" t="str">
        <f aca="false">VLOOKUP(B60,'All Units Look Up Table'!$A$1:$C$779,2,FALSE())</f>
        <v>BRISTOL ZIRCON NGS</v>
      </c>
      <c r="B60" s="341" t="s">
        <v>309</v>
      </c>
      <c r="C60" s="340"/>
      <c r="D60" s="464"/>
      <c r="E60" s="465"/>
      <c r="F60" s="466" t="e">
        <f aca="false">VLOOKUP(G60,'All Units Look Up Table'!$A$1:$C$779,2,FALSE())</f>
        <v>#N/A</v>
      </c>
      <c r="G60" s="464"/>
      <c r="H60" s="466" t="e">
        <f aca="false">VLOOKUP(I60,'All Units Look Up Table'!$A$1:$C$779,2,FALSE())</f>
        <v>#N/A</v>
      </c>
      <c r="I60" s="464"/>
      <c r="J60" s="466" t="e">
        <f aca="false">VLOOKUP(K60,'All Units Look Up Table'!$A$1:$C$779,2,FALSE())</f>
        <v>#N/A</v>
      </c>
      <c r="K60" s="464"/>
      <c r="L60" s="349"/>
      <c r="M60" s="350"/>
      <c r="N60" s="528" t="s">
        <v>310</v>
      </c>
      <c r="O60" s="351"/>
      <c r="P60" s="351"/>
      <c r="Q60" s="351"/>
      <c r="R60" s="351"/>
      <c r="S60" s="85"/>
      <c r="T60" s="85"/>
      <c r="U60" s="85"/>
      <c r="V60" s="85"/>
      <c r="W60" s="80"/>
    </row>
    <row r="61" customFormat="false" ht="12.75" hidden="false" customHeight="false" outlineLevel="0" collapsed="false">
      <c r="A61" s="466" t="str">
        <f aca="false">VLOOKUP(B61,'All Units Look Up Table'!$A$1:$C$779,2,FALSE())</f>
        <v>BRISTOL BLOODSTONE NGS</v>
      </c>
      <c r="B61" s="341" t="s">
        <v>156</v>
      </c>
      <c r="C61" s="340"/>
      <c r="D61" s="464"/>
      <c r="E61" s="465"/>
      <c r="F61" s="466" t="e">
        <f aca="false">VLOOKUP(G61,'All Units Look Up Table'!$A$1:$C$779,2,FALSE())</f>
        <v>#N/A</v>
      </c>
      <c r="G61" s="464"/>
      <c r="H61" s="466" t="e">
        <f aca="false">VLOOKUP(I61,'All Units Look Up Table'!$A$1:$C$779,2,FALSE())</f>
        <v>#N/A</v>
      </c>
      <c r="I61" s="464"/>
      <c r="J61" s="466" t="e">
        <f aca="false">VLOOKUP(K61,'All Units Look Up Table'!$A$1:$C$779,2,FALSE())</f>
        <v>#N/A</v>
      </c>
      <c r="K61" s="464"/>
      <c r="L61" s="349"/>
      <c r="M61" s="350"/>
      <c r="N61" s="528" t="s">
        <v>310</v>
      </c>
      <c r="O61" s="351"/>
      <c r="P61" s="351"/>
      <c r="Q61" s="351"/>
      <c r="R61" s="351"/>
      <c r="S61" s="85"/>
      <c r="T61" s="85"/>
      <c r="U61" s="85"/>
      <c r="V61" s="85"/>
      <c r="W61" s="80"/>
    </row>
    <row r="62" customFormat="false" ht="12.75" hidden="false" customHeight="false" outlineLevel="0" collapsed="false">
      <c r="A62" s="466" t="str">
        <f aca="false">VLOOKUP(B62,'All Units Look Up Table'!$A$1:$C$779,2,FALSE())</f>
        <v>B'STORTFORD LAPIS NGS</v>
      </c>
      <c r="B62" s="341" t="s">
        <v>311</v>
      </c>
      <c r="C62" s="340"/>
      <c r="D62" s="464"/>
      <c r="E62" s="465"/>
      <c r="F62" s="466" t="e">
        <f aca="false">VLOOKUP(G62,'All Units Look Up Table'!$A$1:$C$779,2,FALSE())</f>
        <v>#N/A</v>
      </c>
      <c r="G62" s="464"/>
      <c r="H62" s="466" t="e">
        <f aca="false">VLOOKUP(I62,'All Units Look Up Table'!$A$1:$C$779,2,FALSE())</f>
        <v>#N/A</v>
      </c>
      <c r="I62" s="464"/>
      <c r="J62" s="466" t="e">
        <f aca="false">VLOOKUP(K62,'All Units Look Up Table'!$A$1:$C$779,2,FALSE())</f>
        <v>#N/A</v>
      </c>
      <c r="K62" s="464"/>
      <c r="L62" s="349"/>
      <c r="M62" s="350"/>
      <c r="N62" s="528" t="s">
        <v>312</v>
      </c>
      <c r="O62" s="351"/>
      <c r="P62" s="351"/>
      <c r="Q62" s="351"/>
      <c r="R62" s="351"/>
      <c r="S62" s="90"/>
      <c r="T62" s="85"/>
      <c r="U62" s="85"/>
      <c r="V62" s="85"/>
      <c r="W62" s="80"/>
    </row>
    <row r="63" customFormat="false" ht="12.75" hidden="false" customHeight="false" outlineLevel="0" collapsed="false">
      <c r="A63" s="466" t="str">
        <f aca="false">VLOOKUP(B63,'All Units Look Up Table'!$A$1:$C$779,2,FALSE())</f>
        <v>CAMBRIDGE CELESTINE NGS</v>
      </c>
      <c r="B63" s="341" t="s">
        <v>313</v>
      </c>
      <c r="C63" s="340"/>
      <c r="D63" s="464"/>
      <c r="E63" s="465"/>
      <c r="F63" s="466" t="e">
        <f aca="false">VLOOKUP(G63,'All Units Look Up Table'!$A$1:$C$779,2,FALSE())</f>
        <v>#N/A</v>
      </c>
      <c r="G63" s="464"/>
      <c r="H63" s="466" t="e">
        <f aca="false">VLOOKUP(I63,'All Units Look Up Table'!$A$1:$C$779,2,FALSE())</f>
        <v>#N/A</v>
      </c>
      <c r="I63" s="464"/>
      <c r="J63" s="466" t="e">
        <f aca="false">VLOOKUP(K63,'All Units Look Up Table'!$A$1:$C$779,2,FALSE())</f>
        <v>#N/A</v>
      </c>
      <c r="K63" s="464"/>
      <c r="L63" s="349"/>
      <c r="M63" s="350"/>
      <c r="N63" s="528" t="s">
        <v>312</v>
      </c>
      <c r="O63" s="351"/>
      <c r="P63" s="351"/>
      <c r="Q63" s="351"/>
      <c r="R63" s="351"/>
      <c r="S63" s="85"/>
      <c r="T63" s="85"/>
      <c r="U63" s="85"/>
      <c r="V63" s="85"/>
      <c r="W63" s="80"/>
    </row>
    <row r="64" customFormat="false" ht="12.75" hidden="false" customHeight="false" outlineLevel="0" collapsed="false">
      <c r="A64" s="466" t="str">
        <f aca="false">VLOOKUP(B64,'All Units Look Up Table'!$A$1:$C$779,2,FALSE())</f>
        <v>CARDIFF IOLITE NGS</v>
      </c>
      <c r="B64" s="341" t="s">
        <v>314</v>
      </c>
      <c r="C64" s="340"/>
      <c r="D64" s="464"/>
      <c r="E64" s="465"/>
      <c r="F64" s="466" t="e">
        <f aca="false">VLOOKUP(G64,'All Units Look Up Table'!$A$1:$C$779,2,FALSE())</f>
        <v>#N/A</v>
      </c>
      <c r="G64" s="464"/>
      <c r="H64" s="466" t="e">
        <f aca="false">VLOOKUP(I64,'All Units Look Up Table'!$A$1:$C$779,2,FALSE())</f>
        <v>#N/A</v>
      </c>
      <c r="I64" s="464"/>
      <c r="J64" s="466" t="e">
        <f aca="false">VLOOKUP(K64,'All Units Look Up Table'!$A$1:$C$779,2,FALSE())</f>
        <v>#N/A</v>
      </c>
      <c r="K64" s="464"/>
      <c r="L64" s="349"/>
      <c r="M64" s="350"/>
      <c r="N64" s="528" t="s">
        <v>315</v>
      </c>
      <c r="O64" s="351"/>
      <c r="P64" s="351"/>
      <c r="Q64" s="351"/>
      <c r="R64" s="351"/>
      <c r="S64" s="85"/>
      <c r="T64" s="85"/>
      <c r="U64" s="85"/>
      <c r="V64" s="85"/>
      <c r="W64" s="80"/>
    </row>
    <row r="65" customFormat="false" ht="12.75" hidden="false" customHeight="false" outlineLevel="0" collapsed="false">
      <c r="A65" s="466" t="str">
        <f aca="false">VLOOKUP(B65,'All Units Look Up Table'!$A$1:$C$779,2,FALSE())</f>
        <v>CARLISLE CERUSSITE NGS</v>
      </c>
      <c r="B65" s="341" t="s">
        <v>316</v>
      </c>
      <c r="C65" s="340"/>
      <c r="D65" s="464"/>
      <c r="E65" s="465"/>
      <c r="F65" s="466" t="e">
        <f aca="false">VLOOKUP(G65,'All Units Look Up Table'!$A$1:$C$779,2,FALSE())</f>
        <v>#N/A</v>
      </c>
      <c r="G65" s="464"/>
      <c r="H65" s="466" t="e">
        <f aca="false">VLOOKUP(I65,'All Units Look Up Table'!$A$1:$C$779,2,FALSE())</f>
        <v>#N/A</v>
      </c>
      <c r="I65" s="464"/>
      <c r="J65" s="466" t="e">
        <f aca="false">VLOOKUP(K65,'All Units Look Up Table'!$A$1:$C$779,2,FALSE())</f>
        <v>#N/A</v>
      </c>
      <c r="K65" s="464"/>
      <c r="L65" s="349"/>
      <c r="M65" s="350"/>
      <c r="N65" s="528" t="s">
        <v>317</v>
      </c>
      <c r="O65" s="351"/>
      <c r="P65" s="351"/>
      <c r="Q65" s="351"/>
      <c r="R65" s="351"/>
      <c r="S65" s="85"/>
      <c r="T65" s="85"/>
      <c r="U65" s="85"/>
      <c r="V65" s="85"/>
      <c r="W65" s="80"/>
    </row>
    <row r="66" customFormat="false" ht="12.75" hidden="false" customHeight="false" outlineLevel="0" collapsed="false">
      <c r="A66" s="466" t="str">
        <f aca="false">VLOOKUP(B66,'All Units Look Up Table'!$A$1:$C$779,2,FALSE())</f>
        <v>CHELMSFORD CITRINE NGS</v>
      </c>
      <c r="B66" s="341" t="s">
        <v>318</v>
      </c>
      <c r="C66" s="340"/>
      <c r="D66" s="464"/>
      <c r="E66" s="465"/>
      <c r="F66" s="466" t="e">
        <f aca="false">VLOOKUP(G66,'All Units Look Up Table'!$A$1:$C$779,2,FALSE())</f>
        <v>#N/A</v>
      </c>
      <c r="G66" s="464"/>
      <c r="H66" s="466" t="e">
        <f aca="false">VLOOKUP(I66,'All Units Look Up Table'!$A$1:$C$779,2,FALSE())</f>
        <v>#N/A</v>
      </c>
      <c r="I66" s="464"/>
      <c r="J66" s="466" t="e">
        <f aca="false">VLOOKUP(K66,'All Units Look Up Table'!$A$1:$C$779,2,FALSE())</f>
        <v>#N/A</v>
      </c>
      <c r="K66" s="464"/>
      <c r="L66" s="349"/>
      <c r="M66" s="350"/>
      <c r="N66" s="528" t="s">
        <v>312</v>
      </c>
      <c r="O66" s="351"/>
      <c r="P66" s="351"/>
      <c r="Q66" s="351"/>
      <c r="R66" s="351"/>
      <c r="S66" s="85"/>
      <c r="T66" s="85"/>
      <c r="U66" s="85"/>
      <c r="V66" s="85"/>
      <c r="W66" s="80"/>
    </row>
    <row r="67" customFormat="false" ht="12.75" hidden="false" customHeight="false" outlineLevel="0" collapsed="false">
      <c r="A67" s="466" t="str">
        <f aca="false">VLOOKUP(B67,'All Units Look Up Table'!$A$1:$C$779,2,FALSE())</f>
        <v>CHESTER DANBURITE NGS</v>
      </c>
      <c r="B67" s="341" t="s">
        <v>319</v>
      </c>
      <c r="C67" s="340"/>
      <c r="D67" s="464"/>
      <c r="E67" s="465"/>
      <c r="F67" s="466" t="e">
        <f aca="false">VLOOKUP(G67,'All Units Look Up Table'!$A$1:$C$779,2,FALSE())</f>
        <v>#N/A</v>
      </c>
      <c r="G67" s="464"/>
      <c r="H67" s="466" t="e">
        <f aca="false">VLOOKUP(I67,'All Units Look Up Table'!$A$1:$C$779,2,FALSE())</f>
        <v>#N/A</v>
      </c>
      <c r="I67" s="464"/>
      <c r="J67" s="466" t="e">
        <f aca="false">VLOOKUP(K67,'All Units Look Up Table'!$A$1:$C$779,2,FALSE())</f>
        <v>#N/A</v>
      </c>
      <c r="K67" s="464"/>
      <c r="L67" s="349"/>
      <c r="M67" s="350"/>
      <c r="N67" s="528" t="s">
        <v>315</v>
      </c>
      <c r="O67" s="351"/>
      <c r="P67" s="351"/>
      <c r="Q67" s="351"/>
      <c r="R67" s="351"/>
      <c r="S67" s="85"/>
      <c r="T67" s="85"/>
      <c r="U67" s="85"/>
      <c r="V67" s="85"/>
      <c r="W67" s="80"/>
    </row>
    <row r="68" customFormat="false" ht="12.75" hidden="false" customHeight="false" outlineLevel="0" collapsed="false">
      <c r="A68" s="466" t="str">
        <f aca="false">VLOOKUP(B68,'All Units Look Up Table'!$A$1:$C$779,2,FALSE())</f>
        <v>CLYDE VALLEY MOISSANITE NGS</v>
      </c>
      <c r="B68" s="341" t="s">
        <v>320</v>
      </c>
      <c r="C68" s="340"/>
      <c r="D68" s="464"/>
      <c r="E68" s="465"/>
      <c r="F68" s="466" t="e">
        <f aca="false">VLOOKUP(G68,'All Units Look Up Table'!$A$1:$C$779,2,FALSE())</f>
        <v>#N/A</v>
      </c>
      <c r="G68" s="464"/>
      <c r="H68" s="466" t="e">
        <f aca="false">VLOOKUP(I68,'All Units Look Up Table'!$A$1:$C$779,2,FALSE())</f>
        <v>#N/A</v>
      </c>
      <c r="I68" s="464"/>
      <c r="J68" s="466" t="e">
        <f aca="false">VLOOKUP(K68,'All Units Look Up Table'!$A$1:$C$779,2,FALSE())</f>
        <v>#N/A</v>
      </c>
      <c r="K68" s="464"/>
      <c r="L68" s="349"/>
      <c r="M68" s="350"/>
      <c r="N68" s="528" t="s">
        <v>321</v>
      </c>
      <c r="O68" s="351"/>
      <c r="P68" s="351"/>
      <c r="Q68" s="351"/>
      <c r="R68" s="351"/>
      <c r="S68" s="85"/>
      <c r="T68" s="85"/>
      <c r="U68" s="85"/>
      <c r="V68" s="85"/>
      <c r="W68" s="80"/>
    </row>
    <row r="69" customFormat="false" ht="12.75" hidden="false" customHeight="false" outlineLevel="0" collapsed="false">
      <c r="A69" s="466" t="str">
        <f aca="false">VLOOKUP(B69,'All Units Look Up Table'!$A$1:$C$779,2,FALSE())</f>
        <v>COVENTRY AGATE NGS</v>
      </c>
      <c r="B69" s="341" t="s">
        <v>322</v>
      </c>
      <c r="C69" s="340"/>
      <c r="D69" s="464"/>
      <c r="E69" s="465"/>
      <c r="F69" s="466" t="e">
        <f aca="false">VLOOKUP(G69,'All Units Look Up Table'!$A$1:$C$779,2,FALSE())</f>
        <v>#N/A</v>
      </c>
      <c r="G69" s="464"/>
      <c r="H69" s="466" t="e">
        <f aca="false">VLOOKUP(I69,'All Units Look Up Table'!$A$1:$C$779,2,FALSE())</f>
        <v>#N/A</v>
      </c>
      <c r="I69" s="464"/>
      <c r="J69" s="466" t="e">
        <f aca="false">VLOOKUP(K69,'All Units Look Up Table'!$A$1:$C$779,2,FALSE())</f>
        <v>#N/A</v>
      </c>
      <c r="K69" s="464"/>
      <c r="L69" s="349"/>
      <c r="M69" s="350"/>
      <c r="N69" s="528" t="s">
        <v>305</v>
      </c>
      <c r="O69" s="351"/>
      <c r="P69" s="351"/>
      <c r="Q69" s="351"/>
      <c r="R69" s="351"/>
      <c r="S69" s="85"/>
      <c r="T69" s="85"/>
      <c r="U69" s="85"/>
      <c r="V69" s="85"/>
      <c r="W69" s="80"/>
    </row>
    <row r="70" customFormat="false" ht="12.75" hidden="false" customHeight="false" outlineLevel="0" collapsed="false">
      <c r="A70" s="466" t="str">
        <f aca="false">VLOOKUP(B70,'All Units Look Up Table'!$A$1:$C$779,2,FALSE())</f>
        <v>CRAWLEY PERIDOT NGS (CY/NT)</v>
      </c>
      <c r="B70" s="341" t="s">
        <v>323</v>
      </c>
      <c r="C70" s="340"/>
      <c r="D70" s="464"/>
      <c r="E70" s="465"/>
      <c r="F70" s="466" t="e">
        <f aca="false">VLOOKUP(G70,'All Units Look Up Table'!$A$1:$C$779,2,FALSE())</f>
        <v>#N/A</v>
      </c>
      <c r="G70" s="464"/>
      <c r="H70" s="466" t="e">
        <f aca="false">VLOOKUP(I70,'All Units Look Up Table'!$A$1:$C$779,2,FALSE())</f>
        <v>#N/A</v>
      </c>
      <c r="I70" s="464"/>
      <c r="J70" s="466" t="e">
        <f aca="false">VLOOKUP(K70,'All Units Look Up Table'!$A$1:$C$779,2,FALSE())</f>
        <v>#N/A</v>
      </c>
      <c r="K70" s="464"/>
      <c r="L70" s="349"/>
      <c r="M70" s="350"/>
      <c r="N70" s="528" t="s">
        <v>324</v>
      </c>
      <c r="O70" s="351"/>
      <c r="P70" s="351"/>
      <c r="Q70" s="351"/>
      <c r="R70" s="351"/>
      <c r="S70" s="85"/>
      <c r="T70" s="85"/>
      <c r="U70" s="85"/>
      <c r="V70" s="85"/>
      <c r="W70" s="80"/>
    </row>
    <row r="71" customFormat="false" ht="12.75" hidden="false" customHeight="false" outlineLevel="0" collapsed="false">
      <c r="A71" s="466" t="str">
        <f aca="false">VLOOKUP(B71,'All Units Look Up Table'!$A$1:$C$779,2,FALSE())</f>
        <v>DARLINGTON RHODONITE NGS</v>
      </c>
      <c r="B71" s="341" t="s">
        <v>325</v>
      </c>
      <c r="C71" s="340"/>
      <c r="D71" s="464"/>
      <c r="E71" s="465"/>
      <c r="F71" s="466" t="e">
        <f aca="false">VLOOKUP(G71,'All Units Look Up Table'!$A$1:$C$779,2,FALSE())</f>
        <v>#N/A</v>
      </c>
      <c r="G71" s="464"/>
      <c r="H71" s="466" t="e">
        <f aca="false">VLOOKUP(I71,'All Units Look Up Table'!$A$1:$C$779,2,FALSE())</f>
        <v>#N/A</v>
      </c>
      <c r="I71" s="464"/>
      <c r="J71" s="466" t="e">
        <f aca="false">VLOOKUP(K71,'All Units Look Up Table'!$A$1:$C$779,2,FALSE())</f>
        <v>#N/A</v>
      </c>
      <c r="K71" s="464"/>
      <c r="L71" s="349"/>
      <c r="M71" s="350"/>
      <c r="N71" s="528" t="s">
        <v>308</v>
      </c>
      <c r="O71" s="351"/>
      <c r="P71" s="351"/>
      <c r="Q71" s="351"/>
      <c r="R71" s="351"/>
      <c r="S71" s="85"/>
      <c r="T71" s="85"/>
      <c r="U71" s="85"/>
      <c r="V71" s="85"/>
      <c r="W71" s="80"/>
    </row>
    <row r="72" customFormat="false" ht="12.75" hidden="false" customHeight="false" outlineLevel="0" collapsed="false">
      <c r="A72" s="466" t="str">
        <f aca="false">VLOOKUP(B72,'All Units Look Up Table'!$A$1:$C$779,2,FALSE())</f>
        <v>EDINBURGH BRUCE DMSU</v>
      </c>
      <c r="B72" s="341" t="s">
        <v>326</v>
      </c>
      <c r="C72" s="340"/>
      <c r="D72" s="464"/>
      <c r="E72" s="465"/>
      <c r="F72" s="466" t="e">
        <f aca="false">VLOOKUP(G72,'All Units Look Up Table'!$A$1:$C$779,2,FALSE())</f>
        <v>#N/A</v>
      </c>
      <c r="G72" s="464"/>
      <c r="H72" s="466" t="e">
        <f aca="false">VLOOKUP(I72,'All Units Look Up Table'!$A$1:$C$779,2,FALSE())</f>
        <v>#N/A</v>
      </c>
      <c r="I72" s="464"/>
      <c r="J72" s="466" t="e">
        <f aca="false">VLOOKUP(K72,'All Units Look Up Table'!$A$1:$C$779,2,FALSE())</f>
        <v>#N/A</v>
      </c>
      <c r="K72" s="464"/>
      <c r="L72" s="349"/>
      <c r="M72" s="350"/>
      <c r="N72" s="528" t="s">
        <v>321</v>
      </c>
      <c r="O72" s="351"/>
      <c r="P72" s="351"/>
      <c r="Q72" s="351"/>
      <c r="R72" s="351"/>
      <c r="S72" s="85"/>
      <c r="T72" s="85"/>
      <c r="U72" s="85"/>
      <c r="V72" s="85"/>
      <c r="W72" s="80"/>
    </row>
    <row r="73" customFormat="false" ht="12.75" hidden="false" customHeight="false" outlineLevel="0" collapsed="false">
      <c r="A73" s="466" t="str">
        <f aca="false">VLOOKUP(B73,'All Units Look Up Table'!$A$1:$C$779,2,FALSE())</f>
        <v>EDINBURGH RUBY NGS</v>
      </c>
      <c r="B73" s="341" t="s">
        <v>327</v>
      </c>
      <c r="C73" s="340"/>
      <c r="D73" s="464"/>
      <c r="E73" s="465"/>
      <c r="F73" s="466" t="e">
        <f aca="false">VLOOKUP(G73,'All Units Look Up Table'!$A$1:$C$779,2,FALSE())</f>
        <v>#N/A</v>
      </c>
      <c r="G73" s="464"/>
      <c r="H73" s="466" t="e">
        <f aca="false">VLOOKUP(I73,'All Units Look Up Table'!$A$1:$C$779,2,FALSE())</f>
        <v>#N/A</v>
      </c>
      <c r="I73" s="464"/>
      <c r="J73" s="466" t="e">
        <f aca="false">VLOOKUP(K73,'All Units Look Up Table'!$A$1:$C$779,2,FALSE())</f>
        <v>#N/A</v>
      </c>
      <c r="K73" s="464"/>
      <c r="L73" s="349"/>
      <c r="M73" s="350"/>
      <c r="N73" s="528" t="s">
        <v>321</v>
      </c>
      <c r="O73" s="351"/>
      <c r="P73" s="351"/>
      <c r="Q73" s="351"/>
      <c r="R73" s="351"/>
      <c r="S73" s="85"/>
      <c r="T73" s="85"/>
      <c r="U73" s="85"/>
      <c r="V73" s="85"/>
      <c r="W73" s="80"/>
    </row>
    <row r="74" customFormat="false" ht="12.75" hidden="false" customHeight="false" outlineLevel="0" collapsed="false">
      <c r="A74" s="466" t="str">
        <f aca="false">VLOOKUP(B74,'All Units Look Up Table'!$A$1:$C$779,2,FALSE())</f>
        <v>EXETER GOLD NGS</v>
      </c>
      <c r="B74" s="341" t="s">
        <v>328</v>
      </c>
      <c r="C74" s="340"/>
      <c r="D74" s="464"/>
      <c r="E74" s="465"/>
      <c r="F74" s="466" t="e">
        <f aca="false">VLOOKUP(G74,'All Units Look Up Table'!$A$1:$C$779,2,FALSE())</f>
        <v>#N/A</v>
      </c>
      <c r="G74" s="464"/>
      <c r="H74" s="466" t="e">
        <f aca="false">VLOOKUP(I74,'All Units Look Up Table'!$A$1:$C$779,2,FALSE())</f>
        <v>#N/A</v>
      </c>
      <c r="I74" s="464"/>
      <c r="J74" s="466" t="e">
        <f aca="false">VLOOKUP(K74,'All Units Look Up Table'!$A$1:$C$779,2,FALSE())</f>
        <v>#N/A</v>
      </c>
      <c r="K74" s="464"/>
      <c r="L74" s="349"/>
      <c r="M74" s="350"/>
      <c r="N74" s="528" t="s">
        <v>310</v>
      </c>
      <c r="O74" s="351"/>
      <c r="P74" s="351"/>
      <c r="Q74" s="351"/>
      <c r="R74" s="351"/>
      <c r="S74" s="85"/>
      <c r="T74" s="85"/>
      <c r="U74" s="85"/>
      <c r="V74" s="85"/>
      <c r="W74" s="80"/>
    </row>
    <row r="75" customFormat="false" ht="12.75" hidden="false" customHeight="false" outlineLevel="0" collapsed="false">
      <c r="A75" s="466" t="str">
        <f aca="false">VLOOKUP(B75,'All Units Look Up Table'!$A$1:$C$779,2,FALSE())</f>
        <v>GLASGOW EMERALD NGS</v>
      </c>
      <c r="B75" s="341" t="s">
        <v>329</v>
      </c>
      <c r="C75" s="340"/>
      <c r="D75" s="464"/>
      <c r="E75" s="465"/>
      <c r="F75" s="466" t="e">
        <f aca="false">VLOOKUP(G75,'All Units Look Up Table'!$A$1:$C$779,2,FALSE())</f>
        <v>#N/A</v>
      </c>
      <c r="G75" s="464"/>
      <c r="H75" s="466" t="e">
        <f aca="false">VLOOKUP(I75,'All Units Look Up Table'!$A$1:$C$779,2,FALSE())</f>
        <v>#N/A</v>
      </c>
      <c r="I75" s="464"/>
      <c r="J75" s="466" t="e">
        <f aca="false">VLOOKUP(K75,'All Units Look Up Table'!$A$1:$C$779,2,FALSE())</f>
        <v>#N/A</v>
      </c>
      <c r="K75" s="464"/>
      <c r="L75" s="349"/>
      <c r="M75" s="350"/>
      <c r="N75" s="528" t="s">
        <v>321</v>
      </c>
      <c r="O75" s="351"/>
      <c r="P75" s="351"/>
      <c r="Q75" s="351"/>
      <c r="R75" s="351"/>
      <c r="S75" s="85"/>
      <c r="T75" s="85"/>
      <c r="U75" s="85"/>
      <c r="V75" s="85"/>
      <c r="W75" s="80"/>
    </row>
    <row r="76" customFormat="false" ht="12.75" hidden="false" customHeight="false" outlineLevel="0" collapsed="false">
      <c r="A76" s="466" t="str">
        <f aca="false">VLOOKUP(B76,'All Units Look Up Table'!$A$1:$C$779,2,FALSE())</f>
        <v>GLASGOW WALLACE DMSU</v>
      </c>
      <c r="B76" s="341" t="s">
        <v>330</v>
      </c>
      <c r="C76" s="340"/>
      <c r="D76" s="464"/>
      <c r="E76" s="465"/>
      <c r="F76" s="466" t="e">
        <f aca="false">VLOOKUP(G76,'All Units Look Up Table'!$A$1:$C$779,2,FALSE())</f>
        <v>#N/A</v>
      </c>
      <c r="G76" s="464"/>
      <c r="H76" s="466" t="e">
        <f aca="false">VLOOKUP(I76,'All Units Look Up Table'!$A$1:$C$779,2,FALSE())</f>
        <v>#N/A</v>
      </c>
      <c r="I76" s="464"/>
      <c r="J76" s="466" t="e">
        <f aca="false">VLOOKUP(K76,'All Units Look Up Table'!$A$1:$C$779,2,FALSE())</f>
        <v>#N/A</v>
      </c>
      <c r="K76" s="464"/>
      <c r="L76" s="349"/>
      <c r="M76" s="350"/>
      <c r="N76" s="528" t="s">
        <v>321</v>
      </c>
      <c r="O76" s="351"/>
      <c r="P76" s="351"/>
      <c r="Q76" s="351"/>
      <c r="R76" s="351"/>
      <c r="S76" s="85"/>
      <c r="T76" s="85"/>
      <c r="U76" s="85"/>
      <c r="V76" s="85"/>
      <c r="W76" s="80"/>
    </row>
    <row r="77" customFormat="false" ht="12.75" hidden="false" customHeight="false" outlineLevel="0" collapsed="false">
      <c r="A77" s="466" t="str">
        <f aca="false">VLOOKUP(B77,'All Units Look Up Table'!$A$1:$C$779,2,FALSE())</f>
        <v>GLOUCESTER CORAL NGS</v>
      </c>
      <c r="B77" s="341" t="s">
        <v>331</v>
      </c>
      <c r="C77" s="340"/>
      <c r="D77" s="464"/>
      <c r="E77" s="465"/>
      <c r="F77" s="466" t="e">
        <f aca="false">VLOOKUP(G77,'All Units Look Up Table'!$A$1:$C$779,2,FALSE())</f>
        <v>#N/A</v>
      </c>
      <c r="G77" s="464"/>
      <c r="H77" s="466" t="e">
        <f aca="false">VLOOKUP(I77,'All Units Look Up Table'!$A$1:$C$779,2,FALSE())</f>
        <v>#N/A</v>
      </c>
      <c r="I77" s="464"/>
      <c r="J77" s="466" t="e">
        <f aca="false">VLOOKUP(K77,'All Units Look Up Table'!$A$1:$C$779,2,FALSE())</f>
        <v>#N/A</v>
      </c>
      <c r="K77" s="464"/>
      <c r="L77" s="349"/>
      <c r="M77" s="350"/>
      <c r="N77" s="528" t="s">
        <v>310</v>
      </c>
      <c r="O77" s="351"/>
      <c r="P77" s="351"/>
      <c r="Q77" s="351"/>
      <c r="R77" s="351"/>
      <c r="S77" s="85"/>
      <c r="T77" s="85"/>
      <c r="U77" s="85"/>
      <c r="V77" s="85"/>
      <c r="W77" s="80"/>
    </row>
    <row r="78" customFormat="false" ht="12.75" hidden="false" customHeight="false" outlineLevel="0" collapsed="false">
      <c r="A78" s="466" t="str">
        <f aca="false">VLOOKUP(B78,'All Units Look Up Table'!$A$1:$C$779,2,FALSE())</f>
        <v>GUILDFORD ALMANDINE NGS (GI/FY)</v>
      </c>
      <c r="B78" s="341" t="s">
        <v>332</v>
      </c>
      <c r="C78" s="340"/>
      <c r="D78" s="464"/>
      <c r="E78" s="465"/>
      <c r="F78" s="466" t="e">
        <f aca="false">VLOOKUP(G78,'All Units Look Up Table'!$A$1:$C$779,2,FALSE())</f>
        <v>#N/A</v>
      </c>
      <c r="G78" s="464"/>
      <c r="H78" s="466" t="e">
        <f aca="false">VLOOKUP(I78,'All Units Look Up Table'!$A$1:$C$779,2,FALSE())</f>
        <v>#N/A</v>
      </c>
      <c r="I78" s="464"/>
      <c r="J78" s="466" t="e">
        <f aca="false">VLOOKUP(K78,'All Units Look Up Table'!$A$1:$C$779,2,FALSE())</f>
        <v>#N/A</v>
      </c>
      <c r="K78" s="464"/>
      <c r="L78" s="349"/>
      <c r="M78" s="350"/>
      <c r="N78" s="528" t="s">
        <v>333</v>
      </c>
      <c r="O78" s="351"/>
      <c r="P78" s="351"/>
      <c r="Q78" s="351"/>
      <c r="R78" s="351"/>
      <c r="S78" s="85"/>
      <c r="T78" s="85"/>
      <c r="U78" s="85"/>
      <c r="V78" s="85"/>
      <c r="W78" s="80"/>
    </row>
    <row r="79" customFormat="false" ht="12.75" hidden="false" customHeight="false" outlineLevel="0" collapsed="false">
      <c r="A79" s="466" t="str">
        <f aca="false">VLOOKUP(B79,'All Units Look Up Table'!$A$1:$C$779,2,FALSE())</f>
        <v>IPSWICH MORGANITE NGS</v>
      </c>
      <c r="B79" s="341" t="s">
        <v>334</v>
      </c>
      <c r="C79" s="340"/>
      <c r="D79" s="464"/>
      <c r="E79" s="465"/>
      <c r="F79" s="466" t="e">
        <f aca="false">VLOOKUP(G79,'All Units Look Up Table'!$A$1:$C$779,2,FALSE())</f>
        <v>#N/A</v>
      </c>
      <c r="G79" s="464"/>
      <c r="H79" s="466" t="e">
        <f aca="false">VLOOKUP(I79,'All Units Look Up Table'!$A$1:$C$779,2,FALSE())</f>
        <v>#N/A</v>
      </c>
      <c r="I79" s="464"/>
      <c r="J79" s="466" t="e">
        <f aca="false">VLOOKUP(K79,'All Units Look Up Table'!$A$1:$C$779,2,FALSE())</f>
        <v>#N/A</v>
      </c>
      <c r="K79" s="464"/>
      <c r="L79" s="349"/>
      <c r="M79" s="350"/>
      <c r="N79" s="528" t="s">
        <v>312</v>
      </c>
      <c r="O79" s="351"/>
      <c r="P79" s="351"/>
      <c r="Q79" s="351"/>
      <c r="R79" s="351"/>
      <c r="S79" s="85"/>
      <c r="T79" s="85"/>
      <c r="U79" s="85"/>
      <c r="V79" s="85"/>
      <c r="W79" s="80"/>
    </row>
    <row r="80" customFormat="false" ht="12.75" hidden="false" customHeight="false" outlineLevel="0" collapsed="false">
      <c r="A80" s="466" t="str">
        <f aca="false">VLOOKUP(B80,'All Units Look Up Table'!$A$1:$C$779,2,FALSE())</f>
        <v>L/BIXBITE NGS</v>
      </c>
      <c r="B80" s="341" t="s">
        <v>335</v>
      </c>
      <c r="C80" s="340"/>
      <c r="D80" s="464"/>
      <c r="E80" s="465"/>
      <c r="F80" s="466" t="e">
        <f aca="false">VLOOKUP(G80,'All Units Look Up Table'!$A$1:$C$779,2,FALSE())</f>
        <v>#N/A</v>
      </c>
      <c r="G80" s="464"/>
      <c r="H80" s="466" t="e">
        <f aca="false">VLOOKUP(I80,'All Units Look Up Table'!$A$1:$C$779,2,FALSE())</f>
        <v>#N/A</v>
      </c>
      <c r="I80" s="464"/>
      <c r="J80" s="466" t="e">
        <f aca="false">VLOOKUP(K80,'All Units Look Up Table'!$A$1:$C$779,2,FALSE())</f>
        <v>#N/A</v>
      </c>
      <c r="K80" s="464"/>
      <c r="L80" s="349"/>
      <c r="M80" s="350"/>
      <c r="N80" s="528" t="s">
        <v>336</v>
      </c>
      <c r="O80" s="351"/>
      <c r="P80" s="351"/>
      <c r="Q80" s="351"/>
      <c r="R80" s="351"/>
      <c r="S80" s="85"/>
      <c r="T80" s="85"/>
      <c r="U80" s="85"/>
      <c r="V80" s="85"/>
      <c r="W80" s="80"/>
    </row>
    <row r="81" customFormat="false" ht="12.75" hidden="false" customHeight="false" outlineLevel="0" collapsed="false">
      <c r="A81" s="466" t="str">
        <f aca="false">VLOOKUP(B81,'All Units Look Up Table'!$A$1:$C$779,2,FALSE())</f>
        <v>L/RUTILE NGS (L/NCN)</v>
      </c>
      <c r="B81" s="341" t="s">
        <v>337</v>
      </c>
      <c r="C81" s="340"/>
      <c r="D81" s="464"/>
      <c r="E81" s="465"/>
      <c r="F81" s="466" t="e">
        <f aca="false">VLOOKUP(G81,'All Units Look Up Table'!$A$1:$C$779,2,FALSE())</f>
        <v>#N/A</v>
      </c>
      <c r="G81" s="464"/>
      <c r="H81" s="466" t="e">
        <f aca="false">VLOOKUP(I81,'All Units Look Up Table'!$A$1:$C$779,2,FALSE())</f>
        <v>#N/A</v>
      </c>
      <c r="I81" s="464"/>
      <c r="J81" s="466" t="e">
        <f aca="false">VLOOKUP(K81,'All Units Look Up Table'!$A$1:$C$779,2,FALSE())</f>
        <v>#N/A</v>
      </c>
      <c r="K81" s="464"/>
      <c r="L81" s="349"/>
      <c r="M81" s="350"/>
      <c r="N81" s="528" t="s">
        <v>336</v>
      </c>
      <c r="O81" s="351"/>
      <c r="P81" s="351"/>
      <c r="Q81" s="351"/>
      <c r="R81" s="351"/>
      <c r="S81" s="85"/>
      <c r="T81" s="85"/>
      <c r="U81" s="85"/>
      <c r="V81" s="85"/>
      <c r="W81" s="80"/>
    </row>
    <row r="82" customFormat="false" ht="12.75" hidden="false" customHeight="false" outlineLevel="0" collapsed="false">
      <c r="A82" s="466" t="str">
        <f aca="false">VLOOKUP(B82,'All Units Look Up Table'!$A$1:$C$779,2,FALSE())</f>
        <v>L/GARNET NGS</v>
      </c>
      <c r="B82" s="341" t="s">
        <v>338</v>
      </c>
      <c r="C82" s="340"/>
      <c r="D82" s="464"/>
      <c r="E82" s="465"/>
      <c r="F82" s="466" t="e">
        <f aca="false">VLOOKUP(G82,'All Units Look Up Table'!$A$1:$C$779,2,FALSE())</f>
        <v>#N/A</v>
      </c>
      <c r="G82" s="464"/>
      <c r="H82" s="466" t="e">
        <f aca="false">VLOOKUP(I82,'All Units Look Up Table'!$A$1:$C$779,2,FALSE())</f>
        <v>#N/A</v>
      </c>
      <c r="I82" s="464"/>
      <c r="J82" s="466" t="e">
        <f aca="false">VLOOKUP(K82,'All Units Look Up Table'!$A$1:$C$779,2,FALSE())</f>
        <v>#N/A</v>
      </c>
      <c r="K82" s="464"/>
      <c r="L82" s="349"/>
      <c r="M82" s="350"/>
      <c r="N82" s="528" t="s">
        <v>336</v>
      </c>
      <c r="O82" s="351"/>
      <c r="P82" s="351"/>
      <c r="Q82" s="351"/>
      <c r="R82" s="351"/>
      <c r="S82" s="85"/>
      <c r="T82" s="85"/>
      <c r="U82" s="85"/>
      <c r="V82" s="85"/>
      <c r="W82" s="80"/>
    </row>
    <row r="83" customFormat="false" ht="12.75" hidden="false" customHeight="false" outlineLevel="0" collapsed="false">
      <c r="A83" s="466" t="str">
        <f aca="false">VLOOKUP(B83,'All Units Look Up Table'!$A$1:$C$779,2,FALSE())</f>
        <v>L/CARNELIAN NGS (L/WCM)</v>
      </c>
      <c r="B83" s="341" t="s">
        <v>339</v>
      </c>
      <c r="C83" s="340"/>
      <c r="D83" s="464"/>
      <c r="E83" s="465"/>
      <c r="F83" s="466" t="e">
        <f aca="false">VLOOKUP(G83,'All Units Look Up Table'!$A$1:$C$779,2,FALSE())</f>
        <v>#N/A</v>
      </c>
      <c r="G83" s="464"/>
      <c r="H83" s="466" t="e">
        <f aca="false">VLOOKUP(I83,'All Units Look Up Table'!$A$1:$C$779,2,FALSE())</f>
        <v>#N/A</v>
      </c>
      <c r="I83" s="464"/>
      <c r="J83" s="466" t="e">
        <f aca="false">VLOOKUP(K83,'All Units Look Up Table'!$A$1:$C$779,2,FALSE())</f>
        <v>#N/A</v>
      </c>
      <c r="K83" s="464"/>
      <c r="L83" s="349"/>
      <c r="M83" s="350"/>
      <c r="N83" s="528" t="s">
        <v>336</v>
      </c>
      <c r="O83" s="351"/>
      <c r="P83" s="351"/>
      <c r="Q83" s="351"/>
      <c r="R83" s="351"/>
      <c r="S83" s="85"/>
      <c r="T83" s="85"/>
      <c r="U83" s="85"/>
      <c r="V83" s="85"/>
      <c r="W83" s="80"/>
    </row>
    <row r="84" customFormat="false" ht="12.75" hidden="false" customHeight="false" outlineLevel="0" collapsed="false">
      <c r="A84" s="466" t="str">
        <f aca="false">VLOOKUP(B84,'All Units Look Up Table'!$A$1:$C$779,2,FALSE())</f>
        <v>L/DIAMOND NGS</v>
      </c>
      <c r="B84" s="341" t="s">
        <v>340</v>
      </c>
      <c r="C84" s="340"/>
      <c r="D84" s="464"/>
      <c r="E84" s="465"/>
      <c r="F84" s="466" t="e">
        <f aca="false">VLOOKUP(G84,'All Units Look Up Table'!$A$1:$C$779,2,FALSE())</f>
        <v>#N/A</v>
      </c>
      <c r="G84" s="464"/>
      <c r="H84" s="466" t="e">
        <f aca="false">VLOOKUP(I84,'All Units Look Up Table'!$A$1:$C$779,2,FALSE())</f>
        <v>#N/A</v>
      </c>
      <c r="I84" s="464"/>
      <c r="J84" s="466" t="e">
        <f aca="false">VLOOKUP(K84,'All Units Look Up Table'!$A$1:$C$779,2,FALSE())</f>
        <v>#N/A</v>
      </c>
      <c r="K84" s="464"/>
      <c r="L84" s="349"/>
      <c r="M84" s="350"/>
      <c r="N84" s="528" t="s">
        <v>336</v>
      </c>
      <c r="O84" s="351"/>
      <c r="P84" s="351"/>
      <c r="Q84" s="351"/>
      <c r="R84" s="351"/>
      <c r="S84" s="85"/>
      <c r="T84" s="85"/>
      <c r="U84" s="85"/>
      <c r="V84" s="85"/>
      <c r="W84" s="80"/>
    </row>
    <row r="85" customFormat="false" ht="12.75" hidden="false" customHeight="false" outlineLevel="0" collapsed="false">
      <c r="A85" s="466" t="str">
        <f aca="false">VLOOKUP(B85,'All Units Look Up Table'!$A$1:$C$779,2,FALSE())</f>
        <v>L/FELDSPAR NGS</v>
      </c>
      <c r="B85" s="341" t="s">
        <v>341</v>
      </c>
      <c r="C85" s="340"/>
      <c r="D85" s="464"/>
      <c r="E85" s="465"/>
      <c r="F85" s="466" t="e">
        <f aca="false">VLOOKUP(G85,'All Units Look Up Table'!$A$1:$C$779,2,FALSE())</f>
        <v>#N/A</v>
      </c>
      <c r="G85" s="464"/>
      <c r="H85" s="466" t="e">
        <f aca="false">VLOOKUP(I85,'All Units Look Up Table'!$A$1:$C$779,2,FALSE())</f>
        <v>#N/A</v>
      </c>
      <c r="I85" s="464"/>
      <c r="J85" s="466" t="e">
        <f aca="false">VLOOKUP(K85,'All Units Look Up Table'!$A$1:$C$779,2,FALSE())</f>
        <v>#N/A</v>
      </c>
      <c r="K85" s="464"/>
      <c r="L85" s="349"/>
      <c r="M85" s="350"/>
      <c r="N85" s="528" t="s">
        <v>336</v>
      </c>
      <c r="O85" s="351"/>
      <c r="P85" s="351"/>
      <c r="Q85" s="351"/>
      <c r="R85" s="351"/>
      <c r="S85" s="85"/>
      <c r="T85" s="85"/>
      <c r="U85" s="85"/>
      <c r="V85" s="85"/>
      <c r="W85" s="80"/>
    </row>
    <row r="86" customFormat="false" ht="12.75" hidden="false" customHeight="false" outlineLevel="0" collapsed="false">
      <c r="A86" s="466" t="str">
        <f aca="false">VLOOKUP(B86,'All Units Look Up Table'!$A$1:$C$779,2,FALSE())</f>
        <v>L/PLATINUM NGS</v>
      </c>
      <c r="B86" s="341" t="s">
        <v>342</v>
      </c>
      <c r="C86" s="340"/>
      <c r="D86" s="464"/>
      <c r="E86" s="465"/>
      <c r="F86" s="466" t="e">
        <f aca="false">VLOOKUP(G86,'All Units Look Up Table'!$A$1:$C$779,2,FALSE())</f>
        <v>#N/A</v>
      </c>
      <c r="G86" s="464"/>
      <c r="H86" s="466" t="e">
        <f aca="false">VLOOKUP(I86,'All Units Look Up Table'!$A$1:$C$779,2,FALSE())</f>
        <v>#N/A</v>
      </c>
      <c r="I86" s="464"/>
      <c r="J86" s="466" t="e">
        <f aca="false">VLOOKUP(K86,'All Units Look Up Table'!$A$1:$C$779,2,FALSE())</f>
        <v>#N/A</v>
      </c>
      <c r="K86" s="464"/>
      <c r="L86" s="349"/>
      <c r="M86" s="350"/>
      <c r="N86" s="528" t="s">
        <v>336</v>
      </c>
      <c r="O86" s="351"/>
      <c r="P86" s="351"/>
      <c r="Q86" s="351"/>
      <c r="R86" s="351"/>
      <c r="S86" s="85"/>
      <c r="T86" s="85"/>
      <c r="U86" s="85"/>
      <c r="V86" s="85"/>
      <c r="W86" s="80"/>
    </row>
    <row r="87" customFormat="false" ht="12.75" hidden="false" customHeight="false" outlineLevel="0" collapsed="false">
      <c r="A87" s="466" t="str">
        <f aca="false">VLOOKUP(B87,'All Units Look Up Table'!$A$1:$C$779,2,FALSE())</f>
        <v>L/PEARL NGS (L/SGL)</v>
      </c>
      <c r="B87" s="341" t="s">
        <v>343</v>
      </c>
      <c r="C87" s="340"/>
      <c r="D87" s="464"/>
      <c r="E87" s="465"/>
      <c r="F87" s="466" t="e">
        <f aca="false">VLOOKUP(G87,'All Units Look Up Table'!$A$1:$C$779,2,FALSE())</f>
        <v>#N/A</v>
      </c>
      <c r="G87" s="464"/>
      <c r="H87" s="466" t="e">
        <f aca="false">VLOOKUP(I87,'All Units Look Up Table'!$A$1:$C$779,2,FALSE())</f>
        <v>#N/A</v>
      </c>
      <c r="I87" s="464"/>
      <c r="J87" s="466" t="e">
        <f aca="false">VLOOKUP(K87,'All Units Look Up Table'!$A$1:$C$779,2,FALSE())</f>
        <v>#N/A</v>
      </c>
      <c r="K87" s="464"/>
      <c r="L87" s="349"/>
      <c r="M87" s="350"/>
      <c r="N87" s="528" t="s">
        <v>336</v>
      </c>
      <c r="O87" s="351"/>
      <c r="P87" s="351"/>
      <c r="Q87" s="351"/>
      <c r="R87" s="351"/>
      <c r="S87" s="85"/>
      <c r="T87" s="85"/>
      <c r="U87" s="85"/>
      <c r="V87" s="85"/>
      <c r="W87" s="80"/>
    </row>
    <row r="88" customFormat="false" ht="12.75" hidden="false" customHeight="false" outlineLevel="0" collapsed="false">
      <c r="A88" s="466" t="str">
        <f aca="false">VLOOKUP(B88,'All Units Look Up Table'!$A$1:$C$779,2,FALSE())</f>
        <v>L/ALBITE NGS</v>
      </c>
      <c r="B88" s="341" t="s">
        <v>344</v>
      </c>
      <c r="C88" s="340"/>
      <c r="D88" s="464"/>
      <c r="E88" s="465"/>
      <c r="F88" s="466" t="e">
        <f aca="false">VLOOKUP(G88,'All Units Look Up Table'!$A$1:$C$779,2,FALSE())</f>
        <v>#N/A</v>
      </c>
      <c r="G88" s="464"/>
      <c r="H88" s="466" t="e">
        <f aca="false">VLOOKUP(I88,'All Units Look Up Table'!$A$1:$C$779,2,FALSE())</f>
        <v>#N/A</v>
      </c>
      <c r="I88" s="464"/>
      <c r="J88" s="466" t="e">
        <f aca="false">VLOOKUP(K88,'All Units Look Up Table'!$A$1:$C$779,2,FALSE())</f>
        <v>#N/A</v>
      </c>
      <c r="K88" s="464"/>
      <c r="L88" s="349"/>
      <c r="M88" s="350"/>
      <c r="N88" s="528" t="s">
        <v>336</v>
      </c>
      <c r="O88" s="351"/>
      <c r="P88" s="351"/>
      <c r="Q88" s="351"/>
      <c r="R88" s="351"/>
      <c r="S88" s="85"/>
      <c r="T88" s="85"/>
      <c r="U88" s="85"/>
      <c r="V88" s="85"/>
      <c r="W88" s="80"/>
    </row>
    <row r="89" customFormat="false" ht="12.75" hidden="false" customHeight="false" outlineLevel="0" collapsed="false">
      <c r="A89" s="466" t="str">
        <f aca="false">VLOOKUP(B89,'All Units Look Up Table'!$A$1:$C$779,2,FALSE())</f>
        <v>L/AXINITE NGS</v>
      </c>
      <c r="B89" s="341" t="s">
        <v>345</v>
      </c>
      <c r="C89" s="340"/>
      <c r="D89" s="464"/>
      <c r="E89" s="465"/>
      <c r="F89" s="466" t="e">
        <f aca="false">VLOOKUP(G89,'All Units Look Up Table'!$A$1:$C$779,2,FALSE())</f>
        <v>#N/A</v>
      </c>
      <c r="G89" s="464"/>
      <c r="H89" s="466" t="e">
        <f aca="false">VLOOKUP(I89,'All Units Look Up Table'!$A$1:$C$779,2,FALSE())</f>
        <v>#N/A</v>
      </c>
      <c r="I89" s="464"/>
      <c r="J89" s="466" t="e">
        <f aca="false">VLOOKUP(K89,'All Units Look Up Table'!$A$1:$C$779,2,FALSE())</f>
        <v>#N/A</v>
      </c>
      <c r="K89" s="464"/>
      <c r="L89" s="349"/>
      <c r="M89" s="350"/>
      <c r="N89" s="528" t="s">
        <v>336</v>
      </c>
      <c r="O89" s="351"/>
      <c r="P89" s="351"/>
      <c r="Q89" s="351"/>
      <c r="R89" s="351"/>
      <c r="S89" s="85"/>
      <c r="T89" s="85"/>
      <c r="U89" s="85"/>
      <c r="V89" s="85"/>
      <c r="W89" s="80"/>
    </row>
    <row r="90" customFormat="false" ht="12.75" hidden="false" customHeight="false" outlineLevel="0" collapsed="false">
      <c r="A90" s="466" t="str">
        <f aca="false">VLOOKUP(B90,'All Units Look Up Table'!$A$1:$C$779,2,FALSE())</f>
        <v>L/QUARTZ NGS (L/NRY)</v>
      </c>
      <c r="B90" s="341" t="s">
        <v>346</v>
      </c>
      <c r="C90" s="340"/>
      <c r="D90" s="464"/>
      <c r="E90" s="465"/>
      <c r="F90" s="466" t="e">
        <f aca="false">VLOOKUP(G90,'All Units Look Up Table'!$A$1:$C$779,2,FALSE())</f>
        <v>#N/A</v>
      </c>
      <c r="G90" s="464"/>
      <c r="H90" s="466" t="e">
        <f aca="false">VLOOKUP(I90,'All Units Look Up Table'!$A$1:$C$779,2,FALSE())</f>
        <v>#N/A</v>
      </c>
      <c r="I90" s="464"/>
      <c r="J90" s="466" t="e">
        <f aca="false">VLOOKUP(K90,'All Units Look Up Table'!$A$1:$C$779,2,FALSE())</f>
        <v>#N/A</v>
      </c>
      <c r="K90" s="464"/>
      <c r="L90" s="349"/>
      <c r="M90" s="350"/>
      <c r="N90" s="528" t="s">
        <v>336</v>
      </c>
      <c r="O90" s="351"/>
      <c r="P90" s="351"/>
      <c r="Q90" s="351"/>
      <c r="R90" s="351"/>
      <c r="S90" s="85"/>
      <c r="T90" s="85"/>
      <c r="U90" s="85"/>
      <c r="V90" s="85"/>
      <c r="W90" s="80"/>
    </row>
    <row r="91" customFormat="false" ht="12.75" hidden="false" customHeight="false" outlineLevel="0" collapsed="false">
      <c r="A91" s="466" t="str">
        <f aca="false">VLOOKUP(B91,'All Units Look Up Table'!$A$1:$C$779,2,FALSE())</f>
        <v>L/TOPAZ NGS (L/TWR/DA)</v>
      </c>
      <c r="B91" s="341" t="s">
        <v>347</v>
      </c>
      <c r="C91" s="340"/>
      <c r="D91" s="464"/>
      <c r="E91" s="465"/>
      <c r="F91" s="466" t="e">
        <f aca="false">VLOOKUP(G91,'All Units Look Up Table'!$A$1:$C$779,2,FALSE())</f>
        <v>#N/A</v>
      </c>
      <c r="G91" s="464"/>
      <c r="H91" s="466" t="e">
        <f aca="false">VLOOKUP(I91,'All Units Look Up Table'!$A$1:$C$779,2,FALSE())</f>
        <v>#N/A</v>
      </c>
      <c r="I91" s="464"/>
      <c r="J91" s="466" t="e">
        <f aca="false">VLOOKUP(K91,'All Units Look Up Table'!$A$1:$C$779,2,FALSE())</f>
        <v>#N/A</v>
      </c>
      <c r="K91" s="464"/>
      <c r="L91" s="349"/>
      <c r="M91" s="350"/>
      <c r="N91" s="528" t="s">
        <v>336</v>
      </c>
      <c r="O91" s="351"/>
      <c r="P91" s="351"/>
      <c r="Q91" s="351"/>
      <c r="R91" s="351"/>
      <c r="S91" s="85"/>
      <c r="T91" s="85"/>
      <c r="U91" s="85"/>
      <c r="V91" s="85"/>
      <c r="W91" s="80"/>
    </row>
    <row r="92" customFormat="false" ht="12.75" hidden="false" customHeight="false" outlineLevel="0" collapsed="false">
      <c r="A92" s="466" t="str">
        <f aca="false">VLOOKUP(B92,'All Units Look Up Table'!$A$1:$C$779,2,FALSE())</f>
        <v>L/ARAGONITE NGS (L/TWR/DC)</v>
      </c>
      <c r="B92" s="341" t="s">
        <v>348</v>
      </c>
      <c r="C92" s="340"/>
      <c r="D92" s="464"/>
      <c r="E92" s="465"/>
      <c r="F92" s="466" t="e">
        <f aca="false">VLOOKUP(G92,'All Units Look Up Table'!$A$1:$C$779,2,FALSE())</f>
        <v>#N/A</v>
      </c>
      <c r="G92" s="464"/>
      <c r="H92" s="466" t="e">
        <f aca="false">VLOOKUP(I92,'All Units Look Up Table'!$A$1:$C$779,2,FALSE())</f>
        <v>#N/A</v>
      </c>
      <c r="I92" s="464"/>
      <c r="J92" s="466" t="e">
        <f aca="false">VLOOKUP(K92,'All Units Look Up Table'!$A$1:$C$779,2,FALSE())</f>
        <v>#N/A</v>
      </c>
      <c r="K92" s="464"/>
      <c r="L92" s="349"/>
      <c r="M92" s="350"/>
      <c r="N92" s="528" t="s">
        <v>336</v>
      </c>
      <c r="O92" s="351"/>
      <c r="P92" s="351"/>
      <c r="Q92" s="351"/>
      <c r="R92" s="351"/>
      <c r="S92" s="85"/>
      <c r="T92" s="85"/>
      <c r="U92" s="85"/>
      <c r="V92" s="85"/>
      <c r="W92" s="80"/>
    </row>
    <row r="93" customFormat="false" ht="12.75" hidden="false" customHeight="false" outlineLevel="0" collapsed="false">
      <c r="A93" s="466" t="str">
        <f aca="false">VLOOKUP(B93,'All Units Look Up Table'!$A$1:$C$779,2,FALSE())</f>
        <v>L/PYROPE NGS</v>
      </c>
      <c r="B93" s="341" t="s">
        <v>349</v>
      </c>
      <c r="C93" s="340"/>
      <c r="D93" s="464"/>
      <c r="E93" s="465"/>
      <c r="F93" s="466" t="e">
        <f aca="false">VLOOKUP(G93,'All Units Look Up Table'!$A$1:$C$779,2,FALSE())</f>
        <v>#N/A</v>
      </c>
      <c r="G93" s="464"/>
      <c r="H93" s="466" t="e">
        <f aca="false">VLOOKUP(I93,'All Units Look Up Table'!$A$1:$C$779,2,FALSE())</f>
        <v>#N/A</v>
      </c>
      <c r="I93" s="464"/>
      <c r="J93" s="466" t="e">
        <f aca="false">VLOOKUP(K93,'All Units Look Up Table'!$A$1:$C$779,2,FALSE())</f>
        <v>#N/A</v>
      </c>
      <c r="K93" s="464"/>
      <c r="L93" s="349"/>
      <c r="M93" s="350"/>
      <c r="N93" s="528" t="s">
        <v>336</v>
      </c>
      <c r="O93" s="351"/>
      <c r="P93" s="351"/>
      <c r="Q93" s="351"/>
      <c r="R93" s="351"/>
      <c r="S93" s="85"/>
      <c r="T93" s="85"/>
      <c r="U93" s="85"/>
      <c r="V93" s="85"/>
      <c r="W93" s="80"/>
    </row>
    <row r="94" customFormat="false" ht="12.75" hidden="false" customHeight="false" outlineLevel="0" collapsed="false">
      <c r="A94" s="466" t="str">
        <f aca="false">VLOOKUP(B94,'All Units Look Up Table'!$A$1:$C$779,2,FALSE())</f>
        <v>LEEDS TURQUOISE NGS (LS/A/DB)</v>
      </c>
      <c r="B94" s="341" t="s">
        <v>350</v>
      </c>
      <c r="C94" s="340"/>
      <c r="D94" s="464"/>
      <c r="E94" s="465"/>
      <c r="F94" s="466" t="e">
        <f aca="false">VLOOKUP(G94,'All Units Look Up Table'!$A$1:$C$779,2,FALSE())</f>
        <v>#N/A</v>
      </c>
      <c r="G94" s="464"/>
      <c r="H94" s="466" t="e">
        <f aca="false">VLOOKUP(I94,'All Units Look Up Table'!$A$1:$C$779,2,FALSE())</f>
        <v>#N/A</v>
      </c>
      <c r="I94" s="464"/>
      <c r="J94" s="466" t="e">
        <f aca="false">VLOOKUP(K94,'All Units Look Up Table'!$A$1:$C$779,2,FALSE())</f>
        <v>#N/A</v>
      </c>
      <c r="K94" s="464"/>
      <c r="L94" s="349"/>
      <c r="M94" s="350"/>
      <c r="N94" s="528" t="s">
        <v>308</v>
      </c>
      <c r="O94" s="351"/>
      <c r="P94" s="351"/>
      <c r="Q94" s="351"/>
      <c r="R94" s="351"/>
      <c r="S94" s="85"/>
      <c r="T94" s="85"/>
      <c r="U94" s="85"/>
      <c r="V94" s="85"/>
      <c r="W94" s="80"/>
    </row>
    <row r="95" customFormat="false" ht="12.75" hidden="false" customHeight="false" outlineLevel="0" collapsed="false">
      <c r="A95" s="466" t="str">
        <f aca="false">VLOOKUP(B95,'All Units Look Up Table'!$A$1:$C$779,2,FALSE())</f>
        <v>LEEDS AMBER NGS</v>
      </c>
      <c r="B95" s="341" t="s">
        <v>351</v>
      </c>
      <c r="C95" s="340"/>
      <c r="D95" s="464"/>
      <c r="E95" s="465"/>
      <c r="F95" s="466" t="e">
        <f aca="false">VLOOKUP(G95,'All Units Look Up Table'!$A$1:$C$779,2,FALSE())</f>
        <v>#N/A</v>
      </c>
      <c r="G95" s="464"/>
      <c r="H95" s="466" t="e">
        <f aca="false">VLOOKUP(I95,'All Units Look Up Table'!$A$1:$C$779,2,FALSE())</f>
        <v>#N/A</v>
      </c>
      <c r="I95" s="464"/>
      <c r="J95" s="466" t="e">
        <f aca="false">VLOOKUP(K95,'All Units Look Up Table'!$A$1:$C$779,2,FALSE())</f>
        <v>#N/A</v>
      </c>
      <c r="K95" s="464"/>
      <c r="L95" s="349"/>
      <c r="M95" s="350"/>
      <c r="N95" s="528" t="s">
        <v>308</v>
      </c>
      <c r="O95" s="351"/>
      <c r="P95" s="351"/>
      <c r="Q95" s="351"/>
      <c r="R95" s="351"/>
      <c r="S95" s="85"/>
      <c r="T95" s="85"/>
      <c r="U95" s="85"/>
      <c r="V95" s="85"/>
      <c r="W95" s="80"/>
    </row>
    <row r="96" customFormat="false" ht="12.75" hidden="false" customHeight="false" outlineLevel="0" collapsed="false">
      <c r="A96" s="466" t="str">
        <f aca="false">VLOOKUP(B96,'All Units Look Up Table'!$A$1:$C$779,2,FALSE())</f>
        <v>LEICESTER DATOLITE NGS (LE/FS)</v>
      </c>
      <c r="B96" s="341" t="s">
        <v>352</v>
      </c>
      <c r="C96" s="340"/>
      <c r="D96" s="464"/>
      <c r="E96" s="465"/>
      <c r="F96" s="466" t="e">
        <f aca="false">VLOOKUP(G96,'All Units Look Up Table'!$A$1:$C$779,2,FALSE())</f>
        <v>#N/A</v>
      </c>
      <c r="G96" s="464"/>
      <c r="H96" s="466" t="e">
        <f aca="false">VLOOKUP(I96,'All Units Look Up Table'!$A$1:$C$779,2,FALSE())</f>
        <v>#N/A</v>
      </c>
      <c r="I96" s="464"/>
      <c r="J96" s="466" t="e">
        <f aca="false">VLOOKUP(K96,'All Units Look Up Table'!$A$1:$C$779,2,FALSE())</f>
        <v>#N/A</v>
      </c>
      <c r="K96" s="464"/>
      <c r="L96" s="349"/>
      <c r="M96" s="350"/>
      <c r="N96" s="528" t="s">
        <v>353</v>
      </c>
      <c r="O96" s="351"/>
      <c r="P96" s="351"/>
      <c r="Q96" s="351"/>
      <c r="R96" s="351"/>
      <c r="S96" s="85"/>
      <c r="T96" s="85"/>
      <c r="U96" s="85"/>
      <c r="V96" s="85"/>
      <c r="W96" s="80"/>
    </row>
    <row r="97" customFormat="false" ht="12.75" hidden="false" customHeight="false" outlineLevel="0" collapsed="false">
      <c r="A97" s="466" t="str">
        <f aca="false">VLOOKUP(B97,'All Units Look Up Table'!$A$1:$C$779,2,FALSE())</f>
        <v>LEICESTER OPAL NGS</v>
      </c>
      <c r="B97" s="341" t="s">
        <v>354</v>
      </c>
      <c r="C97" s="340"/>
      <c r="D97" s="464"/>
      <c r="E97" s="465"/>
      <c r="F97" s="466" t="e">
        <f aca="false">VLOOKUP(G97,'All Units Look Up Table'!$A$1:$C$779,2,FALSE())</f>
        <v>#N/A</v>
      </c>
      <c r="G97" s="464"/>
      <c r="H97" s="466" t="e">
        <f aca="false">VLOOKUP(I97,'All Units Look Up Table'!$A$1:$C$779,2,FALSE())</f>
        <v>#N/A</v>
      </c>
      <c r="I97" s="464"/>
      <c r="J97" s="466" t="e">
        <f aca="false">VLOOKUP(K97,'All Units Look Up Table'!$A$1:$C$779,2,FALSE())</f>
        <v>#N/A</v>
      </c>
      <c r="K97" s="464"/>
      <c r="L97" s="349"/>
      <c r="M97" s="350"/>
      <c r="N97" s="528" t="s">
        <v>353</v>
      </c>
      <c r="O97" s="351"/>
      <c r="P97" s="351"/>
      <c r="Q97" s="351"/>
      <c r="R97" s="351"/>
      <c r="S97" s="85"/>
      <c r="T97" s="85"/>
      <c r="U97" s="85"/>
      <c r="V97" s="85"/>
      <c r="W97" s="80"/>
    </row>
    <row r="98" customFormat="false" ht="12.75" hidden="false" customHeight="false" outlineLevel="0" collapsed="false">
      <c r="A98" s="466" t="str">
        <f aca="false">VLOOKUP(B98,'All Units Look Up Table'!$A$1:$C$779,2,FALSE())</f>
        <v>LUTON HELIOTROPE NGS</v>
      </c>
      <c r="B98" s="341" t="s">
        <v>355</v>
      </c>
      <c r="C98" s="340"/>
      <c r="D98" s="464"/>
      <c r="E98" s="465"/>
      <c r="F98" s="466" t="e">
        <f aca="false">VLOOKUP(G98,'All Units Look Up Table'!$A$1:$C$779,2,FALSE())</f>
        <v>#N/A</v>
      </c>
      <c r="G98" s="464"/>
      <c r="H98" s="466" t="e">
        <f aca="false">VLOOKUP(I98,'All Units Look Up Table'!$A$1:$C$779,2,FALSE())</f>
        <v>#N/A</v>
      </c>
      <c r="I98" s="464"/>
      <c r="J98" s="466" t="e">
        <f aca="false">VLOOKUP(K98,'All Units Look Up Table'!$A$1:$C$779,2,FALSE())</f>
        <v>#N/A</v>
      </c>
      <c r="K98" s="464"/>
      <c r="L98" s="349"/>
      <c r="M98" s="350"/>
      <c r="N98" s="528" t="s">
        <v>333</v>
      </c>
      <c r="O98" s="351"/>
      <c r="P98" s="351"/>
      <c r="Q98" s="351"/>
      <c r="R98" s="351"/>
      <c r="S98" s="85"/>
      <c r="T98" s="85"/>
      <c r="U98" s="85"/>
      <c r="V98" s="85"/>
      <c r="W98" s="80"/>
    </row>
    <row r="99" customFormat="false" ht="12.75" hidden="false" customHeight="false" outlineLevel="0" collapsed="false">
      <c r="A99" s="466" t="str">
        <f aca="false">VLOOKUP(B99,'All Units Look Up Table'!$A$1:$C$779,2,FALSE())</f>
        <v>LV/GIPSUM NGS (LV/CY)</v>
      </c>
      <c r="B99" s="341" t="s">
        <v>356</v>
      </c>
      <c r="C99" s="340"/>
      <c r="D99" s="464"/>
      <c r="E99" s="465"/>
      <c r="F99" s="466" t="e">
        <f aca="false">VLOOKUP(G99,'All Units Look Up Table'!$A$1:$C$779,2,FALSE())</f>
        <v>#N/A</v>
      </c>
      <c r="G99" s="464"/>
      <c r="H99" s="466" t="e">
        <f aca="false">VLOOKUP(I99,'All Units Look Up Table'!$A$1:$C$779,2,FALSE())</f>
        <v>#N/A</v>
      </c>
      <c r="I99" s="464"/>
      <c r="J99" s="466" t="e">
        <f aca="false">VLOOKUP(K99,'All Units Look Up Table'!$A$1:$C$779,2,FALSE())</f>
        <v>#N/A</v>
      </c>
      <c r="K99" s="464"/>
      <c r="L99" s="349"/>
      <c r="M99" s="350"/>
      <c r="N99" s="528" t="s">
        <v>317</v>
      </c>
      <c r="O99" s="351"/>
      <c r="P99" s="351"/>
      <c r="Q99" s="351"/>
      <c r="R99" s="351"/>
      <c r="S99" s="85"/>
      <c r="T99" s="85"/>
      <c r="U99" s="85"/>
      <c r="V99" s="85"/>
      <c r="W99" s="80"/>
    </row>
    <row r="100" customFormat="false" ht="12.75" hidden="false" customHeight="false" outlineLevel="0" collapsed="false">
      <c r="A100" s="466" t="str">
        <f aca="false">VLOOKUP(B100,'All Units Look Up Table'!$A$1:$C$779,2,FALSE())</f>
        <v>MAIDSTONE SHEELITE NGS</v>
      </c>
      <c r="B100" s="341" t="s">
        <v>357</v>
      </c>
      <c r="C100" s="340"/>
      <c r="D100" s="464"/>
      <c r="E100" s="465"/>
      <c r="F100" s="466" t="e">
        <f aca="false">VLOOKUP(G100,'All Units Look Up Table'!$A$1:$C$779,2,FALSE())</f>
        <v>#N/A</v>
      </c>
      <c r="G100" s="464"/>
      <c r="H100" s="466" t="e">
        <f aca="false">VLOOKUP(I100,'All Units Look Up Table'!$A$1:$C$779,2,FALSE())</f>
        <v>#N/A</v>
      </c>
      <c r="I100" s="464"/>
      <c r="J100" s="466" t="e">
        <f aca="false">VLOOKUP(K100,'All Units Look Up Table'!$A$1:$C$779,2,FALSE())</f>
        <v>#N/A</v>
      </c>
      <c r="K100" s="464"/>
      <c r="L100" s="349"/>
      <c r="M100" s="350"/>
      <c r="N100" s="528" t="s">
        <v>324</v>
      </c>
      <c r="O100" s="351"/>
      <c r="P100" s="351"/>
      <c r="Q100" s="351"/>
      <c r="R100" s="351"/>
      <c r="S100" s="85"/>
      <c r="T100" s="85"/>
      <c r="U100" s="85"/>
      <c r="V100" s="85"/>
      <c r="W100" s="80"/>
    </row>
    <row r="101" customFormat="false" ht="12.75" hidden="false" customHeight="false" outlineLevel="0" collapsed="false">
      <c r="A101" s="466" t="str">
        <f aca="false">VLOOKUP(B101,'All Units Look Up Table'!$A$1:$C$779,2,FALSE())</f>
        <v>MILTON KEYNES KYANITE NGS</v>
      </c>
      <c r="B101" s="341" t="s">
        <v>358</v>
      </c>
      <c r="C101" s="340"/>
      <c r="D101" s="464"/>
      <c r="E101" s="465"/>
      <c r="F101" s="466" t="e">
        <f aca="false">VLOOKUP(G101,'All Units Look Up Table'!$A$1:$C$779,2,FALSE())</f>
        <v>#N/A</v>
      </c>
      <c r="G101" s="464"/>
      <c r="H101" s="466" t="e">
        <f aca="false">VLOOKUP(I101,'All Units Look Up Table'!$A$1:$C$779,2,FALSE())</f>
        <v>#N/A</v>
      </c>
      <c r="I101" s="464"/>
      <c r="J101" s="466" t="e">
        <f aca="false">VLOOKUP(K101,'All Units Look Up Table'!$A$1:$C$779,2,FALSE())</f>
        <v>#N/A</v>
      </c>
      <c r="K101" s="464"/>
      <c r="L101" s="349"/>
      <c r="M101" s="350"/>
      <c r="N101" s="528" t="s">
        <v>333</v>
      </c>
      <c r="O101" s="351"/>
      <c r="P101" s="351"/>
      <c r="Q101" s="351"/>
      <c r="R101" s="351"/>
      <c r="S101" s="85"/>
      <c r="T101" s="85"/>
      <c r="U101" s="85"/>
      <c r="V101" s="85"/>
      <c r="W101" s="80"/>
    </row>
    <row r="102" customFormat="false" ht="12.75" hidden="false" customHeight="false" outlineLevel="0" collapsed="false">
      <c r="A102" s="466" t="str">
        <f aca="false">VLOOKUP(B102,'All Units Look Up Table'!$A$1:$C$779,2,FALSE())</f>
        <v>MR/TAYLOR NGS</v>
      </c>
      <c r="B102" s="341" t="s">
        <v>359</v>
      </c>
      <c r="C102" s="340"/>
      <c r="D102" s="464"/>
      <c r="E102" s="465"/>
      <c r="F102" s="466" t="e">
        <f aca="false">VLOOKUP(G102,'All Units Look Up Table'!$A$1:$C$779,2,FALSE())</f>
        <v>#N/A</v>
      </c>
      <c r="G102" s="464"/>
      <c r="H102" s="466" t="e">
        <f aca="false">VLOOKUP(I102,'All Units Look Up Table'!$A$1:$C$779,2,FALSE())</f>
        <v>#N/A</v>
      </c>
      <c r="I102" s="464"/>
      <c r="J102" s="466" t="e">
        <f aca="false">VLOOKUP(K102,'All Units Look Up Table'!$A$1:$C$779,2,FALSE())</f>
        <v>#N/A</v>
      </c>
      <c r="K102" s="464"/>
      <c r="L102" s="349"/>
      <c r="M102" s="350"/>
      <c r="N102" s="528" t="s">
        <v>317</v>
      </c>
      <c r="O102" s="351"/>
      <c r="P102" s="351"/>
      <c r="Q102" s="351"/>
      <c r="R102" s="351"/>
      <c r="S102" s="85"/>
      <c r="T102" s="85"/>
      <c r="U102" s="85"/>
      <c r="V102" s="85"/>
      <c r="W102" s="80"/>
    </row>
    <row r="103" customFormat="false" ht="12.75" hidden="false" customHeight="false" outlineLevel="0" collapsed="false">
      <c r="A103" s="466" t="str">
        <f aca="false">VLOOKUP(B103,'All Units Look Up Table'!$A$1:$C$779,2,FALSE())</f>
        <v>MR/JASPER NGS</v>
      </c>
      <c r="B103" s="341" t="s">
        <v>360</v>
      </c>
      <c r="C103" s="340"/>
      <c r="D103" s="464"/>
      <c r="E103" s="465"/>
      <c r="F103" s="466" t="e">
        <f aca="false">VLOOKUP(G103,'All Units Look Up Table'!$A$1:$C$779,2,FALSE())</f>
        <v>#N/A</v>
      </c>
      <c r="G103" s="464"/>
      <c r="H103" s="466" t="e">
        <f aca="false">VLOOKUP(I103,'All Units Look Up Table'!$A$1:$C$779,2,FALSE())</f>
        <v>#N/A</v>
      </c>
      <c r="I103" s="464"/>
      <c r="J103" s="466" t="e">
        <f aca="false">VLOOKUP(K103,'All Units Look Up Table'!$A$1:$C$779,2,FALSE())</f>
        <v>#N/A</v>
      </c>
      <c r="K103" s="464"/>
      <c r="L103" s="349"/>
      <c r="M103" s="350"/>
      <c r="N103" s="528" t="s">
        <v>317</v>
      </c>
      <c r="O103" s="351"/>
      <c r="P103" s="351"/>
      <c r="Q103" s="351"/>
      <c r="R103" s="351"/>
      <c r="S103" s="85"/>
      <c r="T103" s="85"/>
      <c r="U103" s="85"/>
      <c r="V103" s="85"/>
      <c r="W103" s="80"/>
    </row>
    <row r="104" customFormat="false" ht="12.75" hidden="false" customHeight="false" outlineLevel="0" collapsed="false">
      <c r="A104" s="466" t="str">
        <f aca="false">VLOOKUP(B104,'All Units Look Up Table'!$A$1:$C$779,2,FALSE())</f>
        <v>MR/MILLENIUM NGS (MR/LW)</v>
      </c>
      <c r="B104" s="341" t="s">
        <v>361</v>
      </c>
      <c r="C104" s="340"/>
      <c r="D104" s="464"/>
      <c r="E104" s="465"/>
      <c r="F104" s="466" t="e">
        <f aca="false">VLOOKUP(G104,'All Units Look Up Table'!$A$1:$C$779,2,FALSE())</f>
        <v>#N/A</v>
      </c>
      <c r="G104" s="464"/>
      <c r="H104" s="466" t="e">
        <f aca="false">VLOOKUP(I104,'All Units Look Up Table'!$A$1:$C$779,2,FALSE())</f>
        <v>#N/A</v>
      </c>
      <c r="I104" s="464"/>
      <c r="J104" s="466" t="e">
        <f aca="false">VLOOKUP(K104,'All Units Look Up Table'!$A$1:$C$779,2,FALSE())</f>
        <v>#N/A</v>
      </c>
      <c r="K104" s="464"/>
      <c r="L104" s="349"/>
      <c r="M104" s="350"/>
      <c r="N104" s="528" t="s">
        <v>317</v>
      </c>
      <c r="O104" s="351"/>
      <c r="P104" s="351"/>
      <c r="Q104" s="351"/>
      <c r="R104" s="351"/>
      <c r="S104" s="85"/>
      <c r="T104" s="85"/>
      <c r="U104" s="85"/>
      <c r="V104" s="85"/>
      <c r="W104" s="80"/>
    </row>
    <row r="105" customFormat="false" ht="12.75" hidden="false" customHeight="false" outlineLevel="0" collapsed="false">
      <c r="A105" s="466" t="str">
        <f aca="false">VLOOKUP(B105,'All Units Look Up Table'!$A$1:$C$779,2,FALSE())</f>
        <v>NEWCASTLE SARD NGS (NT/H/DA)</v>
      </c>
      <c r="B105" s="341" t="s">
        <v>362</v>
      </c>
      <c r="C105" s="340"/>
      <c r="D105" s="464"/>
      <c r="E105" s="465"/>
      <c r="F105" s="466" t="e">
        <f aca="false">VLOOKUP(G105,'All Units Look Up Table'!$A$1:$C$779,2,FALSE())</f>
        <v>#N/A</v>
      </c>
      <c r="G105" s="464"/>
      <c r="H105" s="466" t="e">
        <f aca="false">VLOOKUP(I105,'All Units Look Up Table'!$A$1:$C$779,2,FALSE())</f>
        <v>#N/A</v>
      </c>
      <c r="I105" s="464"/>
      <c r="J105" s="466" t="e">
        <f aca="false">VLOOKUP(K105,'All Units Look Up Table'!$A$1:$C$779,2,FALSE())</f>
        <v>#N/A</v>
      </c>
      <c r="K105" s="464"/>
      <c r="L105" s="349"/>
      <c r="M105" s="350"/>
      <c r="N105" s="528" t="s">
        <v>308</v>
      </c>
      <c r="O105" s="351"/>
      <c r="P105" s="351"/>
      <c r="Q105" s="351"/>
      <c r="R105" s="351"/>
      <c r="S105" s="85"/>
      <c r="T105" s="85"/>
      <c r="U105" s="85"/>
      <c r="V105" s="85"/>
      <c r="W105" s="80"/>
    </row>
    <row r="106" customFormat="false" ht="12.75" hidden="false" customHeight="false" outlineLevel="0" collapsed="false">
      <c r="A106" s="466" t="str">
        <f aca="false">VLOOKUP(B106,'All Units Look Up Table'!$A$1:$C$779,2,FALSE())</f>
        <v>NORWICH WENSUM DMSU</v>
      </c>
      <c r="B106" s="341" t="s">
        <v>363</v>
      </c>
      <c r="C106" s="340"/>
      <c r="D106" s="464"/>
      <c r="E106" s="465"/>
      <c r="F106" s="466" t="e">
        <f aca="false">VLOOKUP(G106,'All Units Look Up Table'!$A$1:$C$779,2,FALSE())</f>
        <v>#N/A</v>
      </c>
      <c r="G106" s="464"/>
      <c r="H106" s="466" t="e">
        <f aca="false">VLOOKUP(I106,'All Units Look Up Table'!$A$1:$C$779,2,FALSE())</f>
        <v>#N/A</v>
      </c>
      <c r="I106" s="464"/>
      <c r="J106" s="466" t="e">
        <f aca="false">VLOOKUP(K106,'All Units Look Up Table'!$A$1:$C$779,2,FALSE())</f>
        <v>#N/A</v>
      </c>
      <c r="K106" s="464"/>
      <c r="L106" s="349"/>
      <c r="M106" s="350"/>
      <c r="N106" s="528" t="s">
        <v>312</v>
      </c>
      <c r="O106" s="351"/>
      <c r="P106" s="351"/>
      <c r="Q106" s="351"/>
      <c r="R106" s="351"/>
      <c r="S106" s="85"/>
      <c r="T106" s="85"/>
      <c r="U106" s="85"/>
      <c r="V106" s="85"/>
      <c r="W106" s="80"/>
    </row>
    <row r="107" customFormat="false" ht="12.75" hidden="false" customHeight="false" outlineLevel="0" collapsed="false">
      <c r="A107" s="466" t="str">
        <f aca="false">VLOOKUP(B107,'All Units Look Up Table'!$A$1:$C$779,2,FALSE())</f>
        <v>NOTTINGHAM CALCITE NGS</v>
      </c>
      <c r="B107" s="341" t="s">
        <v>364</v>
      </c>
      <c r="C107" s="340"/>
      <c r="D107" s="464"/>
      <c r="E107" s="465"/>
      <c r="F107" s="466" t="e">
        <f aca="false">VLOOKUP(G107,'All Units Look Up Table'!$A$1:$C$779,2,FALSE())</f>
        <v>#N/A</v>
      </c>
      <c r="G107" s="464"/>
      <c r="H107" s="466" t="e">
        <f aca="false">VLOOKUP(I107,'All Units Look Up Table'!$A$1:$C$779,2,FALSE())</f>
        <v>#N/A</v>
      </c>
      <c r="I107" s="464"/>
      <c r="J107" s="466" t="e">
        <f aca="false">VLOOKUP(K107,'All Units Look Up Table'!$A$1:$C$779,2,FALSE())</f>
        <v>#N/A</v>
      </c>
      <c r="K107" s="464"/>
      <c r="L107" s="349"/>
      <c r="M107" s="350"/>
      <c r="N107" s="528" t="s">
        <v>353</v>
      </c>
      <c r="O107" s="351"/>
      <c r="P107" s="351"/>
      <c r="Q107" s="351"/>
      <c r="R107" s="351"/>
      <c r="S107" s="85"/>
      <c r="T107" s="85"/>
      <c r="U107" s="85"/>
      <c r="V107" s="85"/>
      <c r="W107" s="80"/>
    </row>
    <row r="108" customFormat="false" ht="12.75" hidden="false" customHeight="false" outlineLevel="0" collapsed="false">
      <c r="A108" s="466" t="str">
        <f aca="false">VLOOKUP(B108,'All Units Look Up Table'!$A$1:$C$779,2,FALSE())</f>
        <v>OXFORD DRAVITE NGS</v>
      </c>
      <c r="B108" s="341" t="s">
        <v>365</v>
      </c>
      <c r="C108" s="340"/>
      <c r="D108" s="464"/>
      <c r="E108" s="465"/>
      <c r="F108" s="466" t="e">
        <f aca="false">VLOOKUP(G108,'All Units Look Up Table'!$A$1:$C$779,2,FALSE())</f>
        <v>#N/A</v>
      </c>
      <c r="G108" s="464"/>
      <c r="H108" s="466" t="e">
        <f aca="false">VLOOKUP(I108,'All Units Look Up Table'!$A$1:$C$779,2,FALSE())</f>
        <v>#N/A</v>
      </c>
      <c r="I108" s="464"/>
      <c r="J108" s="466" t="e">
        <f aca="false">VLOOKUP(K108,'All Units Look Up Table'!$A$1:$C$779,2,FALSE())</f>
        <v>#N/A</v>
      </c>
      <c r="K108" s="464"/>
      <c r="L108" s="349"/>
      <c r="M108" s="350"/>
      <c r="N108" s="528" t="s">
        <v>333</v>
      </c>
      <c r="O108" s="351"/>
      <c r="P108" s="351"/>
      <c r="Q108" s="351"/>
      <c r="R108" s="351"/>
      <c r="S108" s="85"/>
      <c r="T108" s="85"/>
      <c r="U108" s="85"/>
      <c r="V108" s="85"/>
      <c r="W108" s="80"/>
    </row>
    <row r="109" customFormat="false" ht="12.75" hidden="false" customHeight="false" outlineLevel="0" collapsed="false">
      <c r="A109" s="466" t="str">
        <f aca="false">VLOOKUP(B109,'All Units Look Up Table'!$A$1:$C$779,2,FALSE())</f>
        <v>PETERBOROUGH LAZULITE NGS</v>
      </c>
      <c r="B109" s="341" t="s">
        <v>366</v>
      </c>
      <c r="C109" s="340"/>
      <c r="D109" s="464"/>
      <c r="E109" s="465"/>
      <c r="F109" s="466" t="e">
        <f aca="false">VLOOKUP(G109,'All Units Look Up Table'!$A$1:$C$779,2,FALSE())</f>
        <v>#N/A</v>
      </c>
      <c r="G109" s="464"/>
      <c r="H109" s="466" t="e">
        <f aca="false">VLOOKUP(I109,'All Units Look Up Table'!$A$1:$C$779,2,FALSE())</f>
        <v>#N/A</v>
      </c>
      <c r="I109" s="464"/>
      <c r="J109" s="466" t="e">
        <f aca="false">VLOOKUP(K109,'All Units Look Up Table'!$A$1:$C$779,2,FALSE())</f>
        <v>#N/A</v>
      </c>
      <c r="K109" s="464"/>
      <c r="L109" s="349"/>
      <c r="M109" s="350"/>
      <c r="N109" s="528" t="s">
        <v>353</v>
      </c>
      <c r="O109" s="351"/>
      <c r="P109" s="351"/>
      <c r="Q109" s="351"/>
      <c r="R109" s="351"/>
      <c r="S109" s="85"/>
      <c r="T109" s="85"/>
      <c r="U109" s="85"/>
      <c r="V109" s="85"/>
      <c r="W109" s="80"/>
    </row>
    <row r="110" customFormat="false" ht="12.75" hidden="false" customHeight="false" outlineLevel="0" collapsed="false">
      <c r="A110" s="466" t="str">
        <f aca="false">VLOOKUP(B110,'All Units Look Up Table'!$A$1:$C$779,2,FALSE())</f>
        <v>PLYMOUTH AQUAMARINE NGS</v>
      </c>
      <c r="B110" s="341" t="s">
        <v>367</v>
      </c>
      <c r="C110" s="340"/>
      <c r="D110" s="464"/>
      <c r="E110" s="465"/>
      <c r="F110" s="466" t="e">
        <f aca="false">VLOOKUP(G110,'All Units Look Up Table'!$A$1:$C$779,2,FALSE())</f>
        <v>#N/A</v>
      </c>
      <c r="G110" s="464"/>
      <c r="H110" s="466" t="e">
        <f aca="false">VLOOKUP(I110,'All Units Look Up Table'!$A$1:$C$779,2,FALSE())</f>
        <v>#N/A</v>
      </c>
      <c r="I110" s="464"/>
      <c r="J110" s="466" t="e">
        <f aca="false">VLOOKUP(K110,'All Units Look Up Table'!$A$1:$C$779,2,FALSE())</f>
        <v>#N/A</v>
      </c>
      <c r="K110" s="464"/>
      <c r="L110" s="349"/>
      <c r="M110" s="350"/>
      <c r="N110" s="528" t="s">
        <v>310</v>
      </c>
      <c r="O110" s="351"/>
      <c r="P110" s="351"/>
      <c r="Q110" s="351"/>
      <c r="R110" s="351"/>
      <c r="S110" s="85"/>
      <c r="T110" s="85"/>
      <c r="U110" s="85"/>
      <c r="V110" s="85"/>
      <c r="W110" s="80"/>
    </row>
    <row r="111" customFormat="false" ht="12.75" hidden="false" customHeight="false" outlineLevel="0" collapsed="false">
      <c r="A111" s="466" t="str">
        <f aca="false">VLOOKUP(B111,'All Units Look Up Table'!$A$1:$C$779,2,FALSE())</f>
        <v>PORTSMOUTH IVORY NGS</v>
      </c>
      <c r="B111" s="341" t="s">
        <v>368</v>
      </c>
      <c r="C111" s="340"/>
      <c r="D111" s="464"/>
      <c r="E111" s="465"/>
      <c r="F111" s="466" t="e">
        <f aca="false">VLOOKUP(G111,'All Units Look Up Table'!$A$1:$C$779,2,FALSE())</f>
        <v>#N/A</v>
      </c>
      <c r="G111" s="464"/>
      <c r="H111" s="466" t="e">
        <f aca="false">VLOOKUP(I111,'All Units Look Up Table'!$A$1:$C$779,2,FALSE())</f>
        <v>#N/A</v>
      </c>
      <c r="I111" s="464"/>
      <c r="J111" s="466" t="e">
        <f aca="false">VLOOKUP(K111,'All Units Look Up Table'!$A$1:$C$779,2,FALSE())</f>
        <v>#N/A</v>
      </c>
      <c r="K111" s="464"/>
      <c r="L111" s="349"/>
      <c r="M111" s="350"/>
      <c r="N111" s="528" t="s">
        <v>324</v>
      </c>
      <c r="O111" s="351"/>
      <c r="P111" s="351"/>
      <c r="Q111" s="351"/>
      <c r="R111" s="351"/>
      <c r="S111" s="85"/>
      <c r="T111" s="85"/>
      <c r="U111" s="85"/>
      <c r="V111" s="85"/>
      <c r="W111" s="80"/>
    </row>
    <row r="112" customFormat="false" ht="12.75" hidden="false" customHeight="false" outlineLevel="0" collapsed="false">
      <c r="A112" s="466" t="str">
        <f aca="false">VLOOKUP(B112,'All Units Look Up Table'!$A$1:$C$779,2,FALSE())</f>
        <v>PRESTON PYRITE NGS</v>
      </c>
      <c r="B112" s="341" t="s">
        <v>369</v>
      </c>
      <c r="C112" s="340"/>
      <c r="D112" s="464"/>
      <c r="E112" s="465"/>
      <c r="F112" s="466" t="e">
        <f aca="false">VLOOKUP(G112,'All Units Look Up Table'!$A$1:$C$779,2,FALSE())</f>
        <v>#N/A</v>
      </c>
      <c r="G112" s="464"/>
      <c r="H112" s="466" t="e">
        <f aca="false">VLOOKUP(I112,'All Units Look Up Table'!$A$1:$C$779,2,FALSE())</f>
        <v>#N/A</v>
      </c>
      <c r="I112" s="464"/>
      <c r="J112" s="466" t="e">
        <f aca="false">VLOOKUP(K112,'All Units Look Up Table'!$A$1:$C$779,2,FALSE())</f>
        <v>#N/A</v>
      </c>
      <c r="K112" s="464"/>
      <c r="L112" s="349"/>
      <c r="M112" s="350"/>
      <c r="N112" s="528" t="s">
        <v>317</v>
      </c>
      <c r="O112" s="351"/>
      <c r="P112" s="351"/>
      <c r="Q112" s="351"/>
      <c r="R112" s="351"/>
      <c r="S112" s="85"/>
      <c r="T112" s="85"/>
      <c r="U112" s="85"/>
      <c r="V112" s="85"/>
      <c r="W112" s="80"/>
    </row>
    <row r="113" customFormat="false" ht="12.75" hidden="false" customHeight="false" outlineLevel="0" collapsed="false">
      <c r="A113" s="466" t="str">
        <f aca="false">VLOOKUP(B113,'All Units Look Up Table'!$A$1:$C$779,2,FALSE())</f>
        <v>READING AMETHYST NGS</v>
      </c>
      <c r="B113" s="341" t="s">
        <v>370</v>
      </c>
      <c r="C113" s="340"/>
      <c r="D113" s="464"/>
      <c r="E113" s="465"/>
      <c r="F113" s="466" t="e">
        <f aca="false">VLOOKUP(G113,'All Units Look Up Table'!$A$1:$C$779,2,FALSE())</f>
        <v>#N/A</v>
      </c>
      <c r="G113" s="464"/>
      <c r="H113" s="466" t="e">
        <f aca="false">VLOOKUP(I113,'All Units Look Up Table'!$A$1:$C$779,2,FALSE())</f>
        <v>#N/A</v>
      </c>
      <c r="I113" s="464"/>
      <c r="J113" s="466" t="e">
        <f aca="false">VLOOKUP(K113,'All Units Look Up Table'!$A$1:$C$779,2,FALSE())</f>
        <v>#N/A</v>
      </c>
      <c r="K113" s="464"/>
      <c r="L113" s="349"/>
      <c r="M113" s="350"/>
      <c r="N113" s="528" t="s">
        <v>333</v>
      </c>
      <c r="O113" s="351"/>
      <c r="P113" s="351"/>
      <c r="Q113" s="351"/>
      <c r="R113" s="351"/>
      <c r="S113" s="85"/>
      <c r="T113" s="85"/>
      <c r="U113" s="85"/>
      <c r="V113" s="85"/>
      <c r="W113" s="80"/>
    </row>
    <row r="114" customFormat="false" ht="12.75" hidden="false" customHeight="false" outlineLevel="0" collapsed="false">
      <c r="A114" s="466" t="str">
        <f aca="false">VLOOKUP(B114,'All Units Look Up Table'!$A$1:$C$779,2,FALSE())</f>
        <v>READING MOONSTONE NGS</v>
      </c>
      <c r="B114" s="341" t="s">
        <v>371</v>
      </c>
      <c r="C114" s="340"/>
      <c r="D114" s="464"/>
      <c r="E114" s="465"/>
      <c r="F114" s="466" t="e">
        <f aca="false">VLOOKUP(G114,'All Units Look Up Table'!$A$1:$C$779,2,FALSE())</f>
        <v>#N/A</v>
      </c>
      <c r="G114" s="464"/>
      <c r="H114" s="466" t="e">
        <f aca="false">VLOOKUP(I114,'All Units Look Up Table'!$A$1:$C$779,2,FALSE())</f>
        <v>#N/A</v>
      </c>
      <c r="I114" s="464"/>
      <c r="J114" s="466" t="e">
        <f aca="false">VLOOKUP(K114,'All Units Look Up Table'!$A$1:$C$779,2,FALSE())</f>
        <v>#N/A</v>
      </c>
      <c r="K114" s="464"/>
      <c r="L114" s="349"/>
      <c r="M114" s="350"/>
      <c r="N114" s="528" t="s">
        <v>333</v>
      </c>
      <c r="O114" s="351"/>
      <c r="P114" s="351"/>
      <c r="Q114" s="351"/>
      <c r="R114" s="351"/>
      <c r="S114" s="85"/>
      <c r="T114" s="85"/>
      <c r="U114" s="85"/>
      <c r="V114" s="85"/>
      <c r="W114" s="80"/>
    </row>
    <row r="115" customFormat="false" ht="12.75" hidden="false" customHeight="false" outlineLevel="0" collapsed="false">
      <c r="A115" s="466" t="str">
        <f aca="false">VLOOKUP(B115,'All Units Look Up Table'!$A$1:$C$779,2,FALSE())</f>
        <v>SALISBURY SPINEL NGS</v>
      </c>
      <c r="B115" s="341" t="s">
        <v>372</v>
      </c>
      <c r="C115" s="340"/>
      <c r="D115" s="464"/>
      <c r="E115" s="465"/>
      <c r="F115" s="466" t="e">
        <f aca="false">VLOOKUP(G115,'All Units Look Up Table'!$A$1:$C$779,2,FALSE())</f>
        <v>#N/A</v>
      </c>
      <c r="G115" s="464"/>
      <c r="H115" s="466" t="e">
        <f aca="false">VLOOKUP(I115,'All Units Look Up Table'!$A$1:$C$779,2,FALSE())</f>
        <v>#N/A</v>
      </c>
      <c r="I115" s="464"/>
      <c r="J115" s="466" t="e">
        <f aca="false">VLOOKUP(K115,'All Units Look Up Table'!$A$1:$C$779,2,FALSE())</f>
        <v>#N/A</v>
      </c>
      <c r="K115" s="464"/>
      <c r="L115" s="349"/>
      <c r="M115" s="350"/>
      <c r="N115" s="528" t="s">
        <v>324</v>
      </c>
      <c r="O115" s="351"/>
      <c r="P115" s="351"/>
      <c r="Q115" s="351"/>
      <c r="R115" s="351"/>
      <c r="S115" s="85"/>
      <c r="T115" s="85"/>
      <c r="U115" s="85"/>
      <c r="V115" s="85"/>
      <c r="W115" s="80"/>
    </row>
    <row r="116" customFormat="false" ht="12.75" hidden="false" customHeight="false" outlineLevel="0" collapsed="false">
      <c r="A116" s="466" t="str">
        <f aca="false">VLOOKUP(B116,'All Units Look Up Table'!$A$1:$C$779,2,FALSE())</f>
        <v>SHEFFIELD SAPPHIRE NGS</v>
      </c>
      <c r="B116" s="341" t="s">
        <v>373</v>
      </c>
      <c r="C116" s="340"/>
      <c r="D116" s="464"/>
      <c r="E116" s="465"/>
      <c r="F116" s="466" t="e">
        <f aca="false">VLOOKUP(G116,'All Units Look Up Table'!$A$1:$C$779,2,FALSE())</f>
        <v>#N/A</v>
      </c>
      <c r="G116" s="464"/>
      <c r="H116" s="466" t="e">
        <f aca="false">VLOOKUP(I116,'All Units Look Up Table'!$A$1:$C$779,2,FALSE())</f>
        <v>#N/A</v>
      </c>
      <c r="I116" s="464"/>
      <c r="J116" s="466" t="e">
        <f aca="false">VLOOKUP(K116,'All Units Look Up Table'!$A$1:$C$779,2,FALSE())</f>
        <v>#N/A</v>
      </c>
      <c r="K116" s="464"/>
      <c r="L116" s="349"/>
      <c r="M116" s="350"/>
      <c r="N116" s="528" t="s">
        <v>308</v>
      </c>
      <c r="O116" s="351"/>
      <c r="P116" s="351"/>
      <c r="Q116" s="351"/>
      <c r="R116" s="351"/>
      <c r="S116" s="85"/>
      <c r="T116" s="85"/>
      <c r="U116" s="85"/>
      <c r="V116" s="85"/>
      <c r="W116" s="80"/>
    </row>
    <row r="117" customFormat="false" ht="12.75" hidden="false" customHeight="false" outlineLevel="0" collapsed="false">
      <c r="A117" s="466" t="str">
        <f aca="false">VLOOKUP(B117,'All Units Look Up Table'!$A$1:$C$779,2,FALSE())</f>
        <v>SHEFFIELD SHEAF DMSU</v>
      </c>
      <c r="B117" s="341" t="s">
        <v>374</v>
      </c>
      <c r="C117" s="340"/>
      <c r="D117" s="464"/>
      <c r="E117" s="465"/>
      <c r="F117" s="466" t="e">
        <f aca="false">VLOOKUP(G117,'All Units Look Up Table'!$A$1:$C$779,2,FALSE())</f>
        <v>#N/A</v>
      </c>
      <c r="G117" s="464"/>
      <c r="H117" s="466" t="e">
        <f aca="false">VLOOKUP(I117,'All Units Look Up Table'!$A$1:$C$779,2,FALSE())</f>
        <v>#N/A</v>
      </c>
      <c r="I117" s="464"/>
      <c r="J117" s="466" t="e">
        <f aca="false">VLOOKUP(K117,'All Units Look Up Table'!$A$1:$C$779,2,FALSE())</f>
        <v>#N/A</v>
      </c>
      <c r="K117" s="464"/>
      <c r="L117" s="349"/>
      <c r="M117" s="350"/>
      <c r="N117" s="528" t="s">
        <v>308</v>
      </c>
      <c r="O117" s="351"/>
      <c r="P117" s="351"/>
      <c r="Q117" s="351"/>
      <c r="R117" s="351"/>
      <c r="S117" s="85"/>
      <c r="T117" s="85"/>
      <c r="U117" s="85"/>
      <c r="V117" s="85"/>
      <c r="W117" s="80"/>
    </row>
    <row r="118" customFormat="false" ht="12.75" hidden="false" customHeight="false" outlineLevel="0" collapsed="false">
      <c r="A118" s="466" t="str">
        <f aca="false">VLOOKUP(B118,'All Units Look Up Table'!$A$1:$C$779,2,FALSE())</f>
        <v>SHREWSBURY EUCLASE NGS</v>
      </c>
      <c r="B118" s="341" t="s">
        <v>375</v>
      </c>
      <c r="C118" s="340"/>
      <c r="D118" s="464"/>
      <c r="E118" s="465"/>
      <c r="F118" s="466" t="e">
        <f aca="false">VLOOKUP(G118,'All Units Look Up Table'!$A$1:$C$779,2,FALSE())</f>
        <v>#N/A</v>
      </c>
      <c r="G118" s="464"/>
      <c r="H118" s="466" t="e">
        <f aca="false">VLOOKUP(I118,'All Units Look Up Table'!$A$1:$C$779,2,FALSE())</f>
        <v>#N/A</v>
      </c>
      <c r="I118" s="464"/>
      <c r="J118" s="466" t="e">
        <f aca="false">VLOOKUP(K118,'All Units Look Up Table'!$A$1:$C$779,2,FALSE())</f>
        <v>#N/A</v>
      </c>
      <c r="K118" s="464"/>
      <c r="L118" s="349"/>
      <c r="M118" s="350"/>
      <c r="N118" s="528" t="s">
        <v>315</v>
      </c>
      <c r="O118" s="351"/>
      <c r="P118" s="351"/>
      <c r="Q118" s="351"/>
      <c r="R118" s="351"/>
      <c r="S118" s="85"/>
      <c r="T118" s="85"/>
      <c r="U118" s="85"/>
      <c r="V118" s="85"/>
      <c r="W118" s="80"/>
    </row>
    <row r="119" customFormat="false" ht="12.75" hidden="false" customHeight="false" outlineLevel="0" collapsed="false">
      <c r="A119" s="466" t="str">
        <f aca="false">VLOOKUP(B119,'All Units Look Up Table'!$A$1:$C$779,2,FALSE())</f>
        <v>SLOUGH  CORUNDUM NGS</v>
      </c>
      <c r="B119" s="341" t="s">
        <v>376</v>
      </c>
      <c r="C119" s="340"/>
      <c r="D119" s="464"/>
      <c r="E119" s="465"/>
      <c r="F119" s="466" t="e">
        <f aca="false">VLOOKUP(G119,'All Units Look Up Table'!$A$1:$C$779,2,FALSE())</f>
        <v>#N/A</v>
      </c>
      <c r="G119" s="464"/>
      <c r="H119" s="466" t="e">
        <f aca="false">VLOOKUP(I119,'All Units Look Up Table'!$A$1:$C$779,2,FALSE())</f>
        <v>#N/A</v>
      </c>
      <c r="I119" s="464"/>
      <c r="J119" s="466" t="e">
        <f aca="false">VLOOKUP(K119,'All Units Look Up Table'!$A$1:$C$779,2,FALSE())</f>
        <v>#N/A</v>
      </c>
      <c r="K119" s="464"/>
      <c r="L119" s="349"/>
      <c r="M119" s="350"/>
      <c r="N119" s="528" t="s">
        <v>333</v>
      </c>
      <c r="O119" s="351"/>
      <c r="P119" s="351"/>
      <c r="Q119" s="351"/>
      <c r="R119" s="351"/>
      <c r="S119" s="85"/>
      <c r="T119" s="85"/>
      <c r="U119" s="85"/>
      <c r="V119" s="85"/>
      <c r="W119" s="80"/>
    </row>
    <row r="120" customFormat="false" ht="12.75" hidden="false" customHeight="false" outlineLevel="0" collapsed="false">
      <c r="A120" s="466" t="str">
        <f aca="false">VLOOKUP(B120,'All Units Look Up Table'!$A$1:$C$779,2,FALSE())</f>
        <v>SOUTHAMPTON SHELL NGS</v>
      </c>
      <c r="B120" s="341" t="s">
        <v>377</v>
      </c>
      <c r="C120" s="340"/>
      <c r="D120" s="464"/>
      <c r="E120" s="465"/>
      <c r="F120" s="466" t="e">
        <f aca="false">VLOOKUP(G120,'All Units Look Up Table'!$A$1:$C$779,2,FALSE())</f>
        <v>#N/A</v>
      </c>
      <c r="G120" s="464"/>
      <c r="H120" s="466" t="e">
        <f aca="false">VLOOKUP(I120,'All Units Look Up Table'!$A$1:$C$779,2,FALSE())</f>
        <v>#N/A</v>
      </c>
      <c r="I120" s="464"/>
      <c r="J120" s="466" t="e">
        <f aca="false">VLOOKUP(K120,'All Units Look Up Table'!$A$1:$C$779,2,FALSE())</f>
        <v>#N/A</v>
      </c>
      <c r="K120" s="464"/>
      <c r="L120" s="349"/>
      <c r="M120" s="350"/>
      <c r="N120" s="528" t="s">
        <v>324</v>
      </c>
      <c r="O120" s="351"/>
      <c r="P120" s="351"/>
      <c r="Q120" s="351"/>
      <c r="R120" s="351"/>
      <c r="S120" s="85"/>
      <c r="T120" s="85"/>
      <c r="U120" s="85"/>
      <c r="V120" s="85"/>
      <c r="W120" s="80"/>
    </row>
    <row r="121" customFormat="false" ht="12.75" hidden="false" customHeight="false" outlineLevel="0" collapsed="false">
      <c r="A121" s="466" t="str">
        <f aca="false">VLOOKUP(B121,'All Units Look Up Table'!$A$1:$C$779,2,FALSE())</f>
        <v>STOKE BERYL NGS</v>
      </c>
      <c r="B121" s="341" t="s">
        <v>378</v>
      </c>
      <c r="C121" s="340"/>
      <c r="D121" s="464"/>
      <c r="E121" s="465"/>
      <c r="F121" s="466" t="e">
        <f aca="false">VLOOKUP(G121,'All Units Look Up Table'!$A$1:$C$779,2,FALSE())</f>
        <v>#N/A</v>
      </c>
      <c r="G121" s="464"/>
      <c r="H121" s="466" t="e">
        <f aca="false">VLOOKUP(I121,'All Units Look Up Table'!$A$1:$C$779,2,FALSE())</f>
        <v>#N/A</v>
      </c>
      <c r="I121" s="464"/>
      <c r="J121" s="466" t="e">
        <f aca="false">VLOOKUP(K121,'All Units Look Up Table'!$A$1:$C$779,2,FALSE())</f>
        <v>#N/A</v>
      </c>
      <c r="K121" s="464"/>
      <c r="L121" s="349"/>
      <c r="M121" s="350"/>
      <c r="N121" s="528" t="s">
        <v>305</v>
      </c>
      <c r="O121" s="351"/>
      <c r="P121" s="351"/>
      <c r="Q121" s="351"/>
      <c r="R121" s="351"/>
      <c r="S121" s="85"/>
      <c r="T121" s="85"/>
      <c r="U121" s="85"/>
      <c r="V121" s="85"/>
      <c r="W121" s="80"/>
    </row>
    <row r="122" customFormat="false" ht="12.75" hidden="false" customHeight="false" outlineLevel="0" collapsed="false">
      <c r="A122" s="466" t="str">
        <f aca="false">VLOOKUP(B122,'All Units Look Up Table'!$A$1:$C$779,2,FALSE())</f>
        <v>SWANSEA KILVEY DMSU</v>
      </c>
      <c r="B122" s="341" t="s">
        <v>379</v>
      </c>
      <c r="C122" s="340"/>
      <c r="D122" s="464"/>
      <c r="E122" s="465"/>
      <c r="F122" s="466" t="e">
        <f aca="false">VLOOKUP(G122,'All Units Look Up Table'!$A$1:$C$779,2,FALSE())</f>
        <v>#N/A</v>
      </c>
      <c r="G122" s="464"/>
      <c r="H122" s="466" t="e">
        <f aca="false">VLOOKUP(I122,'All Units Look Up Table'!$A$1:$C$779,2,FALSE())</f>
        <v>#N/A</v>
      </c>
      <c r="I122" s="464"/>
      <c r="J122" s="466" t="e">
        <f aca="false">VLOOKUP(K122,'All Units Look Up Table'!$A$1:$C$779,2,FALSE())</f>
        <v>#N/A</v>
      </c>
      <c r="K122" s="464"/>
      <c r="L122" s="349"/>
      <c r="M122" s="350"/>
      <c r="N122" s="528" t="s">
        <v>315</v>
      </c>
      <c r="O122" s="351"/>
      <c r="P122" s="351"/>
      <c r="Q122" s="351"/>
      <c r="R122" s="351"/>
      <c r="S122" s="85"/>
      <c r="T122" s="85"/>
      <c r="U122" s="85"/>
      <c r="V122" s="85"/>
      <c r="W122" s="80"/>
    </row>
    <row r="123" customFormat="false" ht="12.75" hidden="false" customHeight="false" outlineLevel="0" collapsed="false">
      <c r="A123" s="466" t="str">
        <f aca="false">VLOOKUP(B123,'All Units Look Up Table'!$A$1:$C$779,2,FALSE())</f>
        <v>SWINDON SODALITE NGS</v>
      </c>
      <c r="B123" s="341" t="s">
        <v>380</v>
      </c>
      <c r="C123" s="340"/>
      <c r="D123" s="464"/>
      <c r="E123" s="465"/>
      <c r="F123" s="466" t="e">
        <f aca="false">VLOOKUP(G123,'All Units Look Up Table'!$A$1:$C$779,2,FALSE())</f>
        <v>#N/A</v>
      </c>
      <c r="G123" s="464"/>
      <c r="H123" s="466" t="e">
        <f aca="false">VLOOKUP(I123,'All Units Look Up Table'!$A$1:$C$779,2,FALSE())</f>
        <v>#N/A</v>
      </c>
      <c r="I123" s="464"/>
      <c r="J123" s="466" t="e">
        <f aca="false">VLOOKUP(K123,'All Units Look Up Table'!$A$1:$C$779,2,FALSE())</f>
        <v>#N/A</v>
      </c>
      <c r="K123" s="464"/>
      <c r="L123" s="349"/>
      <c r="M123" s="350"/>
      <c r="N123" s="528" t="s">
        <v>310</v>
      </c>
      <c r="O123" s="351"/>
      <c r="P123" s="351"/>
      <c r="Q123" s="351"/>
      <c r="R123" s="351"/>
      <c r="S123" s="85"/>
      <c r="T123" s="85"/>
      <c r="U123" s="85"/>
      <c r="V123" s="85"/>
      <c r="W123" s="80"/>
    </row>
    <row r="124" customFormat="false" ht="12.75" hidden="false" customHeight="false" outlineLevel="0" collapsed="false">
      <c r="A124" s="466" t="str">
        <f aca="false">VLOOKUP(B124,'All Units Look Up Table'!$A$1:$C$779,2,FALSE())</f>
        <v>TUNBRIDGE WELLS JACINTH NGS</v>
      </c>
      <c r="B124" s="341" t="s">
        <v>381</v>
      </c>
      <c r="C124" s="340"/>
      <c r="D124" s="464"/>
      <c r="E124" s="465"/>
      <c r="F124" s="466" t="e">
        <f aca="false">VLOOKUP(G124,'All Units Look Up Table'!$A$1:$C$779,2,FALSE())</f>
        <v>#N/A</v>
      </c>
      <c r="G124" s="464"/>
      <c r="H124" s="466" t="e">
        <f aca="false">VLOOKUP(I124,'All Units Look Up Table'!$A$1:$C$779,2,FALSE())</f>
        <v>#N/A</v>
      </c>
      <c r="I124" s="464"/>
      <c r="J124" s="466" t="e">
        <f aca="false">VLOOKUP(K124,'All Units Look Up Table'!$A$1:$C$779,2,FALSE())</f>
        <v>#N/A</v>
      </c>
      <c r="K124" s="464"/>
      <c r="L124" s="349"/>
      <c r="M124" s="350"/>
      <c r="N124" s="528" t="s">
        <v>324</v>
      </c>
      <c r="O124" s="351"/>
      <c r="P124" s="351"/>
      <c r="Q124" s="351"/>
      <c r="R124" s="351"/>
      <c r="S124" s="85"/>
      <c r="T124" s="85"/>
      <c r="U124" s="85"/>
      <c r="V124" s="85"/>
      <c r="W124" s="80"/>
    </row>
    <row r="125" customFormat="false" ht="12.75" hidden="false" customHeight="false" outlineLevel="0" collapsed="false">
      <c r="A125" s="466" t="str">
        <f aca="false">VLOOKUP(B125,'All Units Look Up Table'!$A$1:$C$779,2,FALSE())</f>
        <v>WARRINGTON HELIDORE NGS (WA/DA)</v>
      </c>
      <c r="B125" s="341" t="s">
        <v>382</v>
      </c>
      <c r="C125" s="340"/>
      <c r="D125" s="464"/>
      <c r="E125" s="465"/>
      <c r="F125" s="466" t="e">
        <f aca="false">VLOOKUP(G125,'All Units Look Up Table'!$A$1:$C$779,2,FALSE())</f>
        <v>#N/A</v>
      </c>
      <c r="G125" s="464"/>
      <c r="H125" s="466" t="e">
        <f aca="false">VLOOKUP(I125,'All Units Look Up Table'!$A$1:$C$779,2,FALSE())</f>
        <v>#N/A</v>
      </c>
      <c r="I125" s="464"/>
      <c r="J125" s="466" t="e">
        <f aca="false">VLOOKUP(K125,'All Units Look Up Table'!$A$1:$C$779,2,FALSE())</f>
        <v>#N/A</v>
      </c>
      <c r="K125" s="464"/>
      <c r="L125" s="349"/>
      <c r="M125" s="350"/>
      <c r="N125" s="528" t="s">
        <v>317</v>
      </c>
      <c r="O125" s="351"/>
      <c r="P125" s="351"/>
      <c r="Q125" s="351"/>
      <c r="R125" s="351"/>
      <c r="S125" s="85"/>
      <c r="T125" s="85"/>
      <c r="U125" s="85"/>
      <c r="V125" s="85"/>
      <c r="W125" s="80"/>
    </row>
    <row r="126" customFormat="false" ht="12.75" hidden="false" customHeight="false" outlineLevel="0" collapsed="false">
      <c r="A126" s="466" t="str">
        <f aca="false">VLOOKUP(B126,'All Units Look Up Table'!$A$1:$C$779,2,FALSE())</f>
        <v>WOLVERHAMPTON BARYTE NGS</v>
      </c>
      <c r="B126" s="341" t="s">
        <v>383</v>
      </c>
      <c r="C126" s="340"/>
      <c r="D126" s="464"/>
      <c r="E126" s="465"/>
      <c r="F126" s="466" t="e">
        <f aca="false">VLOOKUP(G126,'All Units Look Up Table'!$A$1:$C$779,2,FALSE())</f>
        <v>#N/A</v>
      </c>
      <c r="G126" s="464"/>
      <c r="H126" s="466" t="e">
        <f aca="false">VLOOKUP(I126,'All Units Look Up Table'!$A$1:$C$779,2,FALSE())</f>
        <v>#N/A</v>
      </c>
      <c r="I126" s="464"/>
      <c r="J126" s="466" t="e">
        <f aca="false">VLOOKUP(K126,'All Units Look Up Table'!$A$1:$C$779,2,FALSE())</f>
        <v>#N/A</v>
      </c>
      <c r="K126" s="464"/>
      <c r="L126" s="349"/>
      <c r="M126" s="350"/>
      <c r="N126" s="528" t="s">
        <v>305</v>
      </c>
      <c r="O126" s="351"/>
      <c r="P126" s="351"/>
      <c r="Q126" s="351"/>
      <c r="R126" s="351"/>
      <c r="S126" s="85"/>
      <c r="T126" s="85"/>
      <c r="U126" s="85"/>
      <c r="V126" s="85"/>
      <c r="W126" s="80"/>
    </row>
    <row r="127" customFormat="false" ht="13.5" hidden="false" customHeight="false" outlineLevel="0" collapsed="false">
      <c r="A127" s="480" t="str">
        <f aca="false">VLOOKUP(B127,'All Units Look Up Table'!$A$1:$C$779,2,FALSE())</f>
        <v>YORK EBOR DMSU</v>
      </c>
      <c r="B127" s="377" t="s">
        <v>384</v>
      </c>
      <c r="C127" s="405"/>
      <c r="D127" s="482"/>
      <c r="E127" s="483"/>
      <c r="F127" s="480" t="e">
        <f aca="false">VLOOKUP(G127,'All Units Look Up Table'!$A$1:$C$779,2,FALSE())</f>
        <v>#N/A</v>
      </c>
      <c r="G127" s="482"/>
      <c r="H127" s="480" t="e">
        <f aca="false">VLOOKUP(I127,'All Units Look Up Table'!$A$1:$C$779,2,FALSE())</f>
        <v>#N/A</v>
      </c>
      <c r="I127" s="482"/>
      <c r="J127" s="480" t="e">
        <f aca="false">VLOOKUP(K127,'All Units Look Up Table'!$A$1:$C$779,2,FALSE())</f>
        <v>#N/A</v>
      </c>
      <c r="K127" s="482"/>
      <c r="L127" s="385"/>
      <c r="M127" s="386"/>
      <c r="N127" s="529" t="s">
        <v>308</v>
      </c>
      <c r="O127" s="351"/>
      <c r="P127" s="351"/>
      <c r="Q127" s="351"/>
      <c r="R127" s="351"/>
      <c r="S127" s="85"/>
      <c r="T127" s="85"/>
      <c r="U127" s="85"/>
      <c r="V127" s="85"/>
      <c r="W127" s="80"/>
    </row>
    <row r="128" customFormat="false" ht="12.75" hidden="false" customHeight="false" outlineLevel="0" collapsed="false">
      <c r="A128" s="486"/>
      <c r="B128" s="339"/>
      <c r="C128" s="530"/>
      <c r="D128" s="530"/>
      <c r="E128" s="531"/>
      <c r="F128" s="531"/>
      <c r="G128" s="486"/>
      <c r="H128" s="486"/>
      <c r="I128" s="486"/>
      <c r="J128" s="486"/>
      <c r="K128" s="486"/>
      <c r="L128" s="486"/>
      <c r="M128" s="486"/>
      <c r="N128" s="351"/>
      <c r="O128" s="351"/>
      <c r="P128" s="351"/>
      <c r="Q128" s="351"/>
      <c r="R128" s="351"/>
      <c r="S128" s="85"/>
      <c r="T128" s="85"/>
      <c r="U128" s="85"/>
      <c r="V128" s="85"/>
      <c r="W128" s="80"/>
    </row>
    <row r="129" customFormat="false" ht="12.75" hidden="false" customHeight="false" outlineLevel="0" collapsed="false">
      <c r="A129" s="90" t="s">
        <v>385</v>
      </c>
      <c r="B129" s="80"/>
      <c r="C129" s="178"/>
      <c r="D129" s="178"/>
      <c r="E129" s="532" t="s">
        <v>386</v>
      </c>
      <c r="F129" s="532"/>
      <c r="G129" s="86"/>
      <c r="H129" s="86"/>
      <c r="I129" s="86"/>
      <c r="J129" s="86"/>
      <c r="K129" s="86"/>
      <c r="L129" s="86"/>
      <c r="M129" s="86"/>
      <c r="N129" s="85"/>
      <c r="O129" s="85"/>
      <c r="P129" s="85"/>
      <c r="Q129" s="85"/>
      <c r="R129" s="85"/>
      <c r="S129" s="85"/>
      <c r="T129" s="85"/>
      <c r="U129" s="85"/>
      <c r="V129" s="85"/>
      <c r="W129" s="80"/>
    </row>
    <row r="130" customFormat="false" ht="12.75" hidden="false" customHeight="false" outlineLevel="0" collapsed="false">
      <c r="A130" s="80"/>
      <c r="B130" s="80"/>
      <c r="C130" s="178"/>
      <c r="D130" s="178"/>
      <c r="E130" s="85"/>
      <c r="F130" s="85"/>
      <c r="G130" s="86"/>
      <c r="H130" s="86"/>
      <c r="I130" s="86"/>
      <c r="J130" s="86"/>
      <c r="K130" s="86"/>
      <c r="L130" s="86"/>
      <c r="M130" s="86"/>
      <c r="N130" s="85"/>
      <c r="O130" s="85"/>
      <c r="P130" s="85"/>
      <c r="Q130" s="85"/>
      <c r="R130" s="85"/>
      <c r="S130" s="85"/>
      <c r="T130" s="85"/>
      <c r="U130" s="85"/>
      <c r="V130" s="85"/>
      <c r="W130" s="80"/>
    </row>
    <row r="131" customFormat="false" ht="12.75" hidden="false" customHeight="false" outlineLevel="0" collapsed="false">
      <c r="A131" s="80" t="s">
        <v>387</v>
      </c>
      <c r="B131" s="80"/>
      <c r="C131" s="178"/>
      <c r="D131" s="178"/>
      <c r="E131" s="80" t="s">
        <v>387</v>
      </c>
      <c r="F131" s="80"/>
      <c r="G131" s="86"/>
      <c r="H131" s="86"/>
      <c r="I131" s="86"/>
      <c r="J131" s="86"/>
      <c r="K131" s="86"/>
      <c r="L131" s="86"/>
      <c r="M131" s="86"/>
      <c r="N131" s="85"/>
      <c r="O131" s="85"/>
      <c r="P131" s="85"/>
      <c r="Q131" s="85"/>
      <c r="R131" s="85"/>
      <c r="S131" s="85"/>
      <c r="T131" s="85"/>
      <c r="U131" s="85"/>
      <c r="V131" s="85"/>
      <c r="W131" s="80"/>
    </row>
    <row r="132" customFormat="false" ht="12.75" hidden="false" customHeight="false" outlineLevel="0" collapsed="false">
      <c r="A132" s="80" t="s">
        <v>388</v>
      </c>
      <c r="B132" s="80"/>
      <c r="C132" s="178"/>
      <c r="D132" s="178"/>
      <c r="E132" s="80" t="s">
        <v>389</v>
      </c>
      <c r="F132" s="80"/>
      <c r="G132" s="86"/>
      <c r="H132" s="86"/>
      <c r="I132" s="86"/>
      <c r="J132" s="86"/>
      <c r="K132" s="86"/>
      <c r="L132" s="86"/>
      <c r="M132" s="86"/>
      <c r="N132" s="85"/>
      <c r="O132" s="85"/>
      <c r="P132" s="85"/>
      <c r="Q132" s="85"/>
      <c r="R132" s="85"/>
      <c r="S132" s="85"/>
      <c r="T132" s="85"/>
      <c r="U132" s="85"/>
      <c r="V132" s="85"/>
      <c r="W132" s="80"/>
    </row>
    <row r="133" customFormat="false" ht="12.75" hidden="false" customHeight="false" outlineLevel="0" collapsed="false">
      <c r="A133" s="80" t="s">
        <v>390</v>
      </c>
      <c r="B133" s="80"/>
      <c r="C133" s="178"/>
      <c r="D133" s="178"/>
      <c r="E133" s="80" t="s">
        <v>390</v>
      </c>
      <c r="F133" s="80"/>
      <c r="G133" s="86"/>
      <c r="H133" s="86"/>
      <c r="I133" s="86"/>
      <c r="J133" s="86"/>
      <c r="K133" s="86"/>
      <c r="L133" s="86"/>
      <c r="M133" s="86"/>
      <c r="N133" s="85"/>
      <c r="O133" s="85"/>
      <c r="P133" s="85"/>
      <c r="Q133" s="85"/>
      <c r="R133" s="85"/>
      <c r="S133" s="85"/>
      <c r="T133" s="85"/>
      <c r="U133" s="85"/>
      <c r="V133" s="85"/>
      <c r="W133" s="80"/>
    </row>
    <row r="134" customFormat="false" ht="12.75" hidden="false" customHeight="false" outlineLevel="0" collapsed="false">
      <c r="A134" s="80"/>
      <c r="B134" s="80"/>
      <c r="C134" s="85"/>
      <c r="D134" s="85"/>
      <c r="E134" s="85"/>
      <c r="F134" s="85"/>
      <c r="G134" s="86"/>
      <c r="H134" s="86"/>
      <c r="I134" s="86"/>
      <c r="J134" s="86"/>
      <c r="K134" s="86"/>
      <c r="L134" s="86"/>
      <c r="M134" s="86"/>
      <c r="N134" s="85"/>
      <c r="O134" s="85"/>
      <c r="P134" s="85"/>
      <c r="Q134" s="85"/>
      <c r="R134" s="85"/>
      <c r="S134" s="85"/>
      <c r="T134" s="85"/>
      <c r="U134" s="85"/>
      <c r="V134" s="85"/>
      <c r="W134" s="80"/>
    </row>
    <row r="135" customFormat="false" ht="12.75" hidden="false" customHeight="false" outlineLevel="0" collapsed="false">
      <c r="A135" s="80"/>
      <c r="B135" s="80"/>
      <c r="C135" s="85"/>
      <c r="D135" s="85"/>
      <c r="E135" s="85"/>
      <c r="F135" s="85"/>
      <c r="G135" s="86"/>
      <c r="H135" s="86"/>
      <c r="I135" s="86"/>
      <c r="J135" s="86"/>
      <c r="K135" s="86"/>
      <c r="L135" s="86"/>
      <c r="M135" s="86"/>
      <c r="N135" s="85"/>
      <c r="O135" s="85"/>
      <c r="P135" s="85"/>
      <c r="Q135" s="85"/>
      <c r="R135" s="85"/>
      <c r="S135" s="85"/>
      <c r="T135" s="85"/>
      <c r="U135" s="85"/>
      <c r="V135" s="85"/>
      <c r="W135" s="80"/>
    </row>
  </sheetData>
  <mergeCells count="24">
    <mergeCell ref="C17:K17"/>
    <mergeCell ref="D24:E24"/>
    <mergeCell ref="D25:E25"/>
    <mergeCell ref="D26:E26"/>
    <mergeCell ref="A28:C28"/>
    <mergeCell ref="A32:A33"/>
    <mergeCell ref="B32:B33"/>
    <mergeCell ref="C32:G32"/>
    <mergeCell ref="H32:L32"/>
    <mergeCell ref="M32:N32"/>
    <mergeCell ref="O32:Q32"/>
    <mergeCell ref="O33:Q33"/>
    <mergeCell ref="O35:Q35"/>
    <mergeCell ref="O36:Q36"/>
    <mergeCell ref="P38:Q38"/>
    <mergeCell ref="P39:Q39"/>
    <mergeCell ref="P40:Q40"/>
    <mergeCell ref="A41:A42"/>
    <mergeCell ref="B41:B42"/>
    <mergeCell ref="C41:G41"/>
    <mergeCell ref="H41:L41"/>
    <mergeCell ref="M41:N41"/>
    <mergeCell ref="O41:P41"/>
    <mergeCell ref="Q41:Q42"/>
  </mergeCells>
  <dataValidations count="1">
    <dataValidation allowBlank="true" errorStyle="stop" operator="between" showDropDown="false" showErrorMessage="true" showInputMessage="false" sqref="D34:D37 L34:L37 D43:F47 K43:L47" type="list">
      <formula1>YorN</formula1>
      <formula2>0</formula2>
    </dataValidation>
  </dataValidations>
  <hyperlinks>
    <hyperlink ref="A15" r:id="rId2" display="CUPID:-"/>
  </hyperlinks>
  <printOptions headings="false" gridLines="false" gridLinesSet="true" horizontalCentered="false" verticalCentered="false"/>
  <pageMargins left="0.75" right="0.75" top="1" bottom="1" header="0.5" footer="0.5"/>
  <pageSetup paperSize="9" scale="42" fitToWidth="1" fitToHeight="1" pageOrder="downThenOver" orientation="landscape" blackAndWhite="false" draft="false" cellComments="none" horizontalDpi="300" verticalDpi="300" copies="1"/>
  <headerFooter differentFirst="false" differentOddEven="false">
    <oddHeader>&amp;CIN CONFIDENCE BT and OPERATOR</oddHeader>
    <oddFooter>&amp;LUnique Reference : OPERATOR-BT/DIAL-IP/nnn&amp;CIN CONFIDENCE BT and OPERATOR&amp;R________________________________________________________________________________________
  Appendix 24Z
Page : &amp;P of &amp;N
Issue : 4.6
Date : December 2009</oddFooter>
  </headerFooter>
  <rowBreaks count="2" manualBreakCount="2">
    <brk id="29" man="true" max="16383" min="0"/>
    <brk id="48" man="true" max="16383" min="0"/>
  </row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15:17:17Z</dcterms:created>
  <dc:creator>Kevin Young - Interconnect Policy Manager</dc:creator>
  <dc:description>BT Interconnect Provisioning Manual
Appendix 24 - Routing Plans</dc:description>
  <dc:language>en-US</dc:language>
  <cp:lastModifiedBy>802225403</cp:lastModifiedBy>
  <cp:lastPrinted>2009-12-02T11:45:15Z</cp:lastPrinted>
  <dcterms:modified xsi:type="dcterms:W3CDTF">2009-12-18T13:18:31Z</dcterms:modified>
  <cp:revision>0</cp:revision>
  <dc:subject>Routing Plans</dc:subject>
  <dc:title>Appendix 24</dc:title>
</cp:coreProperties>
</file>