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TEMPLATE FILE HISTORY" sheetId="1" state="visible" r:id="rId2"/>
    <sheet name="STP Route 1" sheetId="2" state="visible" r:id="rId3"/>
    <sheet name="Appendix 26 - Guide Notes" sheetId="3" state="visible" r:id="rId4"/>
    <sheet name="Appendix 26 - Flowchart" sheetId="4" state="visible" r:id="rId5"/>
    <sheet name="All Units Look Up Table" sheetId="5" state="visible" r:id="rId6"/>
    <sheet name="DLEs with IWPC" sheetId="6" state="visible" r:id="rId7"/>
    <sheet name="BT STP Parents" sheetId="7" state="visible" r:id="rId8"/>
  </sheets>
  <definedNames>
    <definedName function="false" hidden="true" localSheetId="4" name="_xlnm._FilterDatabase" vbProcedure="false">'All Units Look Up Table'!$A$1:$C$778</definedName>
    <definedName function="false" hidden="true" localSheetId="6" name="_xlnm._FilterDatabase" vbProcedure="false">'BT STP Parents'!$A$1:$F$668</definedName>
    <definedName function="false" hidden="false" name="Area1" vbProcedure="false">#REF!</definedName>
    <definedName function="false" hidden="false" name="Area2" vbProcedure="false">#REF!</definedName>
    <definedName function="false" hidden="false" name="Look_Up" vbProcedure="false">#REF!</definedName>
    <definedName function="false" hidden="false" localSheetId="0" name="Area1" vbProcedure="false">#REF!</definedName>
    <definedName function="false" hidden="false" localSheetId="0" name="Area2" vbProcedure="false">#REF!</definedName>
    <definedName function="false" hidden="false" localSheetId="4" name="Area1" vbProcedure="false">#REF!</definedName>
    <definedName function="false" hidden="false" localSheetId="4" name="Area2" vbProcedure="false">#REF!</definedName>
    <definedName function="false" hidden="false" localSheetId="4" name="Look_Up" vbProcedure="false">'All Units Look Up Table'!$A$76:$C$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2"/>
          </rPr>
          <t xml:space="preserve">BT:
4. STP ROUTE WORKSHEET(s) 
</t>
        </r>
        <r>
          <rPr>
            <sz val="10"/>
            <color rgb="FF000000"/>
            <rFont val="Tahoma"/>
            <family val="2"/>
          </rPr>
          <t xml:space="preserve">This worksheet refers to a specific Interconnect STP Route between two BT STPs and one/two Operator STP(s) </t>
        </r>
        <r>
          <rPr>
            <i val="true"/>
            <sz val="10"/>
            <color rgb="FF000000"/>
            <rFont val="Tahoma"/>
            <family val="2"/>
          </rPr>
          <t xml:space="preserve">(or an Operator end point Switch Connection). 
</t>
        </r>
        <r>
          <rPr>
            <sz val="10"/>
            <color rgb="FF000000"/>
            <rFont val="Tahoma"/>
            <family val="2"/>
          </rPr>
          <t xml:space="preserve">Each Interconnect STP Route between BT STPs and the Operator's Network should be shown on separate worksheets within this workbook.</t>
        </r>
      </text>
      <mc:AlternateContent>
        <mc:Choice Requires="v2">
          <commentPr autoFill="true" autoScale="false" colHidden="false" locked="false" rowHidden="false" textHAlign="justify" textVAlign="top">
            <anchor moveWithCells="false" sizeWithCells="false">
              <xdr:from>
                <xdr:col>1</xdr:col>
                <xdr:colOff>16</xdr:colOff>
                <xdr:row>7</xdr:row>
                <xdr:rowOff>1</xdr:rowOff>
              </xdr:from>
              <xdr:to>
                <xdr:col>3</xdr:col>
                <xdr:colOff>73</xdr:colOff>
                <xdr:row>14</xdr:row>
                <xdr:rowOff>25</xdr:rowOff>
              </xdr:to>
            </anchor>
          </commentPr>
        </mc:Choice>
        <mc:Fallback/>
      </mc:AlternateContent>
    </comment>
    <comment ref="A52" authorId="0">
      <text>
        <r>
          <rPr>
            <sz val="10"/>
            <color rgb="FF000000"/>
            <rFont val="Tahoma"/>
            <family val="2"/>
          </rPr>
          <t xml:space="preserve">BTPA:
</t>
        </r>
        <r>
          <rPr>
            <b val="true"/>
            <sz val="10"/>
            <color rgb="FF000000"/>
            <rFont val="Tahoma"/>
            <family val="2"/>
          </rPr>
          <t xml:space="preserve">3. Signature
</t>
        </r>
        <r>
          <rPr>
            <sz val="10"/>
            <color rgb="FF000000"/>
            <rFont val="Tahoma"/>
            <family val="2"/>
          </rPr>
          <t xml:space="preserve">The forms should be signed by the Operator on submission, BT Networks will sign to indicate agreement. </t>
        </r>
      </text>
      <mc:AlternateContent>
        <mc:Choice Requires="v2">
          <commentPr autoFill="true" autoScale="false" colHidden="false" locked="false" rowHidden="false" textHAlign="justify" textVAlign="top">
            <anchor moveWithCells="false" sizeWithCells="false">
              <xdr:from>
                <xdr:col>1</xdr:col>
                <xdr:colOff>17</xdr:colOff>
                <xdr:row>45</xdr:row>
                <xdr:rowOff>8</xdr:rowOff>
              </xdr:from>
              <xdr:to>
                <xdr:col>5</xdr:col>
                <xdr:colOff>99</xdr:colOff>
                <xdr:row>49</xdr:row>
                <xdr:rowOff>8</xdr:rowOff>
              </xdr:to>
            </anchor>
          </commentPr>
        </mc:Choice>
        <mc:Fallback/>
      </mc:AlternateContent>
    </comment>
    <comment ref="B1" authorId="0">
      <text>
        <r>
          <rPr>
            <sz val="10"/>
            <color rgb="FF000000"/>
            <rFont val="Tahoma"/>
            <family val="2"/>
          </rPr>
          <t xml:space="preserve">BTPA:
This form records the proposed ordering profile between the Operator and BT for existing and proposed interconnections.</t>
        </r>
      </text>
      <mc:AlternateContent>
        <mc:Choice Requires="v2">
          <commentPr autoFill="true" autoScale="false" colHidden="false" locked="false" rowHidden="false" textHAlign="justify" textVAlign="top">
            <anchor moveWithCells="false" sizeWithCells="false">
              <xdr:from>
                <xdr:col>1</xdr:col>
                <xdr:colOff>191</xdr:colOff>
                <xdr:row>0</xdr:row>
                <xdr:rowOff>2</xdr:rowOff>
              </xdr:from>
              <xdr:to>
                <xdr:col>7</xdr:col>
                <xdr:colOff>50</xdr:colOff>
                <xdr:row>3</xdr:row>
                <xdr:rowOff>11</xdr:rowOff>
              </xdr:to>
            </anchor>
          </commentPr>
        </mc:Choice>
        <mc:Fallback/>
      </mc:AlternateContent>
    </comment>
    <comment ref="B3" authorId="0">
      <text>
        <r>
          <rPr>
            <sz val="10"/>
            <color rgb="FF000000"/>
            <rFont val="Tahoma"/>
            <family val="2"/>
          </rPr>
          <t xml:space="preserve">BTPA:
</t>
        </r>
        <r>
          <rPr>
            <b val="true"/>
            <sz val="10"/>
            <color rgb="FF000000"/>
            <rFont val="Tahoma"/>
            <family val="2"/>
          </rPr>
          <t xml:space="preserve">2. Electronic returns
</t>
        </r>
        <r>
          <rPr>
            <sz val="10"/>
            <color rgb="FF000000"/>
            <rFont val="Tahoma"/>
            <family val="2"/>
          </rPr>
          <t xml:space="preserve">This form is available in Microsoft Excel 5 format for the provision of electronic returns.
When electronic returns are being made, if more than one form is required, the worksheet should be copied within the Excel work book and the sheet  label given a suitable name to identify the switches covered. The format of the form should not otherwise be amended.</t>
        </r>
      </text>
      <mc:AlternateContent>
        <mc:Choice Requires="v2">
          <commentPr autoFill="true" autoScale="false" colHidden="false" locked="false" rowHidden="false" textHAlign="justify" textVAlign="top">
            <anchor moveWithCells="false" sizeWithCells="false">
              <xdr:from>
                <xdr:col>1</xdr:col>
                <xdr:colOff>191</xdr:colOff>
                <xdr:row>0</xdr:row>
                <xdr:rowOff>18</xdr:rowOff>
              </xdr:from>
              <xdr:to>
                <xdr:col>8</xdr:col>
                <xdr:colOff>7</xdr:colOff>
                <xdr:row>7</xdr:row>
                <xdr:rowOff>15</xdr:rowOff>
              </xdr:to>
            </anchor>
          </commentPr>
        </mc:Choice>
        <mc:Fallback/>
      </mc:AlternateContent>
    </comment>
    <comment ref="B5" authorId="0">
      <text>
        <r>
          <rPr>
            <sz val="10"/>
            <color rgb="FF000000"/>
            <rFont val="Tahoma"/>
            <family val="2"/>
          </rPr>
          <t xml:space="preserve">BTPA:
</t>
        </r>
        <r>
          <rPr>
            <b val="true"/>
            <sz val="10"/>
            <color rgb="FF000000"/>
            <rFont val="Tahoma"/>
            <family val="2"/>
          </rPr>
          <t xml:space="preserve">1. Header Information
</t>
        </r>
        <r>
          <rPr>
            <sz val="10"/>
            <color rgb="FF000000"/>
            <rFont val="Tahoma"/>
            <family val="2"/>
          </rPr>
          <t xml:space="preserve">The form should be completed in the fields provided, with the Operators name, the Operator System (only applicable where seperate discrete systems are used e.g. Cable TV franchises) and the date that the profile commences. </t>
        </r>
      </text>
      <mc:AlternateContent>
        <mc:Choice Requires="v2">
          <commentPr autoFill="true" autoScale="false" colHidden="false" locked="false" rowHidden="false" textHAlign="justify" textVAlign="top">
            <anchor moveWithCells="false" sizeWithCells="false">
              <xdr:from>
                <xdr:col>1</xdr:col>
                <xdr:colOff>191</xdr:colOff>
                <xdr:row>3</xdr:row>
                <xdr:rowOff>6</xdr:rowOff>
              </xdr:from>
              <xdr:to>
                <xdr:col>7</xdr:col>
                <xdr:colOff>53</xdr:colOff>
                <xdr:row>9</xdr:row>
                <xdr:rowOff>13</xdr:rowOff>
              </xdr:to>
            </anchor>
          </commentPr>
        </mc:Choice>
        <mc:Fallback/>
      </mc:AlternateContent>
    </comment>
    <comment ref="B21" authorId="0">
      <text>
        <r>
          <rPr>
            <b val="true"/>
            <sz val="10"/>
            <color rgb="FF000000"/>
            <rFont val="Tahoma"/>
            <family val="2"/>
          </rPr>
          <t xml:space="preserve">BT:
7. Additional Links in Linksets
</t>
        </r>
        <r>
          <rPr>
            <sz val="10"/>
            <color rgb="FF000000"/>
            <rFont val="Tahoma"/>
            <family val="2"/>
          </rPr>
          <t xml:space="preserve">SLC1 and SLC2 are shown for each path (Linkset) of the Interconnect STP Route. However, if the route is required to serve more 2Mb/s traffic systems than the 4 Signalling links allow, then additional SLC pairs must be added to each Path (Linkset) as required.</t>
        </r>
      </text>
      <mc:AlternateContent>
        <mc:Choice Requires="v2">
          <commentPr autoFill="true" autoScale="false" colHidden="false" locked="false" rowHidden="false" textHAlign="justify" textVAlign="top">
            <anchor moveWithCells="false" sizeWithCells="false">
              <xdr:from>
                <xdr:col>3</xdr:col>
                <xdr:colOff>69</xdr:colOff>
                <xdr:row>19</xdr:row>
                <xdr:rowOff>7</xdr:rowOff>
              </xdr:from>
              <xdr:to>
                <xdr:col>5</xdr:col>
                <xdr:colOff>158</xdr:colOff>
                <xdr:row>25</xdr:row>
                <xdr:rowOff>8</xdr:rowOff>
              </xdr:to>
            </anchor>
          </commentPr>
        </mc:Choice>
        <mc:Fallback/>
      </mc:AlternateContent>
    </comment>
    <comment ref="B31" authorId="0">
      <text>
        <r>
          <rPr>
            <b val="true"/>
            <sz val="10"/>
            <color rgb="FF000000"/>
            <rFont val="Tahoma"/>
            <family val="2"/>
          </rPr>
          <t xml:space="preserve">BT:
8. BT DLE Switch Connection to Operator Switch Connection Traffic Routes Supported.
</t>
        </r>
        <r>
          <rPr>
            <sz val="10"/>
            <color rgb="FF000000"/>
            <rFont val="Tahoma"/>
            <family val="2"/>
          </rPr>
          <t xml:space="preserve">Each row of this section should contain a BT Switch Connection to Operator Switch Connection Traffic Route that is supported by the STP Route described.
The STP Route may support traffic routes to 15 different BT DLEs Switch Connections, with each of these BT DLEs Switch Connections having traffic routes to 15 Operator Switch Connections.</t>
        </r>
      </text>
      <mc:AlternateContent>
        <mc:Choice Requires="v2">
          <commentPr autoFill="true" autoScale="false" colHidden="false" locked="false" rowHidden="false" textHAlign="justify" textVAlign="top">
            <anchor moveWithCells="false" sizeWithCells="false">
              <xdr:from>
                <xdr:col>3</xdr:col>
                <xdr:colOff>16</xdr:colOff>
                <xdr:row>27</xdr:row>
                <xdr:rowOff>73</xdr:rowOff>
              </xdr:from>
              <xdr:to>
                <xdr:col>6</xdr:col>
                <xdr:colOff>71</xdr:colOff>
                <xdr:row>32</xdr:row>
                <xdr:rowOff>1</xdr:rowOff>
              </xdr:to>
            </anchor>
          </commentPr>
        </mc:Choice>
        <mc:Fallback/>
      </mc:AlternateContent>
    </comment>
    <comment ref="D22" authorId="0">
      <text>
        <r>
          <rPr>
            <b val="true"/>
            <sz val="10"/>
            <color rgb="FF000000"/>
            <rFont val="Tahoma"/>
            <family val="2"/>
          </rPr>
          <t xml:space="preserve">BT:
</t>
        </r>
        <r>
          <rPr>
            <sz val="10"/>
            <color rgb="FF000000"/>
            <rFont val="Tahoma"/>
            <family val="2"/>
          </rPr>
          <t xml:space="preserve">Where this STP Route is a NEW STP Route or where additional Links within the linksets are required due to message levels, then the Operator must identify the 2Mb/s interconnect ccts that are to be used to carry the STP Sig. Links between the Operator Network and the BT Network. Any NEW Signalling Links must be shown in Red Text to identify that this appendix 26 is an order form for the STP Signalling Links as well as an order form for STP working to support Interconnect routes between the Operator Switch to BT DLE routes that are to be served by this STP Route.</t>
        </r>
      </text>
      <mc:AlternateContent>
        <mc:Choice Requires="v2">
          <commentPr autoFill="true" autoScale="false" colHidden="false" locked="false" rowHidden="false" textHAlign="justify" textVAlign="top">
            <anchor moveWithCells="false" sizeWithCells="false">
              <xdr:from>
                <xdr:col>4</xdr:col>
                <xdr:colOff>16</xdr:colOff>
                <xdr:row>20</xdr:row>
                <xdr:rowOff>5</xdr:rowOff>
              </xdr:from>
              <xdr:to>
                <xdr:col>6</xdr:col>
                <xdr:colOff>66</xdr:colOff>
                <xdr:row>27</xdr:row>
                <xdr:rowOff>73</xdr:rowOff>
              </xdr:to>
            </anchor>
          </commentPr>
        </mc:Choice>
        <mc:Fallback/>
      </mc:AlternateContent>
    </comment>
    <comment ref="D28" authorId="0">
      <text>
        <r>
          <rPr>
            <b val="true"/>
            <sz val="10"/>
            <color rgb="FF000000"/>
            <rFont val="Tahoma"/>
            <family val="2"/>
          </rPr>
          <t xml:space="preserve">BT:
</t>
        </r>
        <r>
          <rPr>
            <sz val="10"/>
            <color rgb="FF000000"/>
            <rFont val="Tahoma"/>
            <family val="2"/>
          </rPr>
          <t xml:space="preserve">Where this STP Route is a NEW STP Route or where additional Links within the linksets are required due to message levels, then the Operator must identify the 2Mb/s interconnect ccts that are to be used to carry the STP Sig. Links between the Operator Network and the BT Network. Any NEW Signalling Links must be shown in Red Text to identify that this appendix 26 is an order form for the STP Signalling Links as well as an order form for STP working to support Interconnect routes between the Operator Switch to BT DLE routes that are to be served by this STP Route.</t>
        </r>
      </text>
      <mc:AlternateContent>
        <mc:Choice Requires="v2">
          <commentPr autoFill="true" autoScale="false" colHidden="false" locked="false" rowHidden="false" textHAlign="justify" textVAlign="top">
            <anchor moveWithCells="false" sizeWithCells="false">
              <xdr:from>
                <xdr:col>4</xdr:col>
                <xdr:colOff>16</xdr:colOff>
                <xdr:row>26</xdr:row>
                <xdr:rowOff>5</xdr:rowOff>
              </xdr:from>
              <xdr:to>
                <xdr:col>6</xdr:col>
                <xdr:colOff>66</xdr:colOff>
                <xdr:row>33</xdr:row>
                <xdr:rowOff>13</xdr:rowOff>
              </xdr:to>
            </anchor>
          </commentPr>
        </mc:Choice>
        <mc:Fallback/>
      </mc:AlternateContent>
    </comment>
    <comment ref="E19" authorId="0">
      <text>
        <r>
          <rPr>
            <b val="true"/>
            <sz val="10"/>
            <color rgb="FF000000"/>
            <rFont val="Tahoma"/>
            <family val="2"/>
          </rPr>
          <t xml:space="preserve">BT:
5. BT STP(s)
</t>
        </r>
        <r>
          <rPr>
            <sz val="10"/>
            <color rgb="FF000000"/>
            <rFont val="Tahoma"/>
            <family val="2"/>
          </rPr>
          <t xml:space="preserve">The 1141 code and Inter-Working Point Code of the BT STP must be inserted.</t>
        </r>
      </text>
      <mc:AlternateContent>
        <mc:Choice Requires="v2">
          <commentPr autoFill="true" autoScale="false" colHidden="false" locked="false" rowHidden="false" textHAlign="justify" textVAlign="top">
            <anchor moveWithCells="false" sizeWithCells="false">
              <xdr:from>
                <xdr:col>5</xdr:col>
                <xdr:colOff>13</xdr:colOff>
                <xdr:row>16</xdr:row>
                <xdr:rowOff>7</xdr:rowOff>
              </xdr:from>
              <xdr:to>
                <xdr:col>6</xdr:col>
                <xdr:colOff>-11</xdr:colOff>
                <xdr:row>21</xdr:row>
                <xdr:rowOff>73</xdr:rowOff>
              </xdr:to>
            </anchor>
          </commentPr>
        </mc:Choice>
        <mc:Fallback/>
      </mc:AlternateContent>
    </comment>
    <comment ref="E25" authorId="0">
      <text>
        <r>
          <rPr>
            <b val="true"/>
            <sz val="10"/>
            <color rgb="FF000000"/>
            <rFont val="Tahoma"/>
            <family val="2"/>
          </rPr>
          <t xml:space="preserve">BT:
5. BT STP(s)
</t>
        </r>
        <r>
          <rPr>
            <sz val="10"/>
            <color rgb="FF000000"/>
            <rFont val="Tahoma"/>
            <family val="2"/>
          </rPr>
          <t xml:space="preserve">The 1141 code and Inter-Working Point Code of the BT STP must be inserted.</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7</xdr:colOff>
                <xdr:row>25</xdr:row>
                <xdr:rowOff>8</xdr:rowOff>
              </xdr:to>
            </anchor>
          </commentPr>
        </mc:Choice>
        <mc:Fallback/>
      </mc:AlternateContent>
    </comment>
    <comment ref="H22" authorId="0">
      <text>
        <r>
          <rPr>
            <b val="true"/>
            <sz val="10"/>
            <color rgb="FF000000"/>
            <rFont val="Tahoma"/>
            <family val="2"/>
          </rPr>
          <t xml:space="preserve">BT:
</t>
        </r>
        <r>
          <rPr>
            <sz val="10"/>
            <color rgb="FF000000"/>
            <rFont val="Tahoma"/>
            <family val="2"/>
          </rPr>
          <t xml:space="preserve">Where this STP Route is a NEW STP Route or where additional Links within the linksets are required due to message levels, then the Operator must identify the 2Mb/s interconnect ccts that are to be used to carry the STP Sig. Links between the Operator Network and the BT Network. Any NEW Signalling Links must be shown in Red Text to identify that this appendix 26 is an order form for the STP Signalling Links as well as an order form for STP working to support Interconnect routes between the Operator Switch to BT DLE routes that are to be served by this STP Route.</t>
        </r>
      </text>
      <mc:AlternateContent>
        <mc:Choice Requires="v2">
          <commentPr autoFill="true" autoScale="false" colHidden="false" locked="false" rowHidden="false" textHAlign="justify" textVAlign="top">
            <anchor moveWithCells="false" sizeWithCells="false">
              <xdr:from>
                <xdr:col>8</xdr:col>
                <xdr:colOff>16</xdr:colOff>
                <xdr:row>20</xdr:row>
                <xdr:rowOff>5</xdr:rowOff>
              </xdr:from>
              <xdr:to>
                <xdr:col>12</xdr:col>
                <xdr:colOff>14</xdr:colOff>
                <xdr:row>27</xdr:row>
                <xdr:rowOff>73</xdr:rowOff>
              </xdr:to>
            </anchor>
          </commentPr>
        </mc:Choice>
        <mc:Fallback/>
      </mc:AlternateContent>
    </comment>
    <comment ref="H28" authorId="0">
      <text>
        <r>
          <rPr>
            <b val="true"/>
            <sz val="10"/>
            <color rgb="FF000000"/>
            <rFont val="Tahoma"/>
            <family val="2"/>
          </rPr>
          <t xml:space="preserve">BT:
</t>
        </r>
        <r>
          <rPr>
            <sz val="10"/>
            <color rgb="FF000000"/>
            <rFont val="Tahoma"/>
            <family val="2"/>
          </rPr>
          <t xml:space="preserve">Where this STP Route is a NEW STP Route or where additional Links within the linksets are required due to message levels, then the Operator must identify the 2Mb/s interconnect ccts that are to be used to carry the STP Sig. Links between the Operator Network and the BT Network. Any NEW Signalling Links must be shown in Red Text to identify that this appendix 26 is an order form for the STP Signalling Links as well as an order form for STP working to support Interconnect routes between the Operator Switch to BT DLE routes that are to be served by this STP Route.</t>
        </r>
      </text>
      <mc:AlternateContent>
        <mc:Choice Requires="v2">
          <commentPr autoFill="true" autoScale="false" colHidden="false" locked="false" rowHidden="false" textHAlign="justify" textVAlign="top">
            <anchor moveWithCells="false" sizeWithCells="false">
              <xdr:from>
                <xdr:col>8</xdr:col>
                <xdr:colOff>16</xdr:colOff>
                <xdr:row>26</xdr:row>
                <xdr:rowOff>5</xdr:rowOff>
              </xdr:from>
              <xdr:to>
                <xdr:col>12</xdr:col>
                <xdr:colOff>14</xdr:colOff>
                <xdr:row>33</xdr:row>
                <xdr:rowOff>13</xdr:rowOff>
              </xdr:to>
            </anchor>
          </commentPr>
        </mc:Choice>
        <mc:Fallback/>
      </mc:AlternateContent>
    </comment>
    <comment ref="J30" authorId="0">
      <text>
        <r>
          <rPr>
            <b val="true"/>
            <sz val="10"/>
            <color rgb="FF000000"/>
            <rFont val="Tahoma"/>
            <family val="2"/>
          </rPr>
          <t xml:space="preserve">BT:
9. No. of 2Mb/s per traffic route
</t>
        </r>
        <r>
          <rPr>
            <sz val="10"/>
            <color rgb="FF000000"/>
            <rFont val="Tahoma"/>
            <family val="2"/>
          </rPr>
          <t xml:space="preserve">The number of 2Mb/s systems In Service and In Course of Provision  for </t>
        </r>
        <r>
          <rPr>
            <b val="true"/>
            <sz val="10"/>
            <color rgb="FF000000"/>
            <rFont val="Tahoma"/>
            <family val="2"/>
          </rPr>
          <t xml:space="preserve">each</t>
        </r>
        <r>
          <rPr>
            <sz val="10"/>
            <color rgb="FF000000"/>
            <rFont val="Tahoma"/>
            <family val="2"/>
          </rPr>
          <t xml:space="preserve"> traffic route must be entered. This must not exceed the maximum allowed under the BT SIA ( 8 x 2Mb/s) for a traffic route served by STP working. 
The total 2Mb/s systems served by the STP route must not exceed that allowed with respect to the number of signalling links provided within the STP route (e.g. S x 40 x 2Mb/s, where S is the number of signalling link pairs provided).</t>
        </r>
      </text>
      <mc:AlternateContent>
        <mc:Choice Requires="v2">
          <commentPr autoFill="true" autoScale="false" colHidden="false" locked="false" rowHidden="false" textHAlign="justify" textVAlign="top">
            <anchor moveWithCells="false" sizeWithCells="false">
              <xdr:from>
                <xdr:col>10</xdr:col>
                <xdr:colOff>16</xdr:colOff>
                <xdr:row>27</xdr:row>
                <xdr:rowOff>74</xdr:rowOff>
              </xdr:from>
              <xdr:to>
                <xdr:col>14</xdr:col>
                <xdr:colOff>12</xdr:colOff>
                <xdr:row>5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0"/>
            <color rgb="FFFF0000"/>
            <rFont val="Tahoma"/>
            <family val="2"/>
          </rPr>
          <t xml:space="preserve">BT:
It should be noted that BT will provide information as to which of the BT STPs should be used as the Primary and which as the Secondary  on per order basis and via the Appendix 26 document.</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5</xdr:col>
                <xdr:colOff>56</xdr:colOff>
                <xdr:row>10</xdr:row>
                <xdr:rowOff>3</xdr:rowOff>
              </xdr:to>
            </anchor>
          </commentPr>
        </mc:Choice>
        <mc:Fallback/>
      </mc:AlternateContent>
    </comment>
  </commentList>
</comments>
</file>

<file path=xl/sharedStrings.xml><?xml version="1.0" encoding="utf-8"?>
<sst xmlns="http://schemas.openxmlformats.org/spreadsheetml/2006/main" count="6374" uniqueCount="1297">
  <si>
    <t xml:space="preserve">APPENDIX 26 - BT Interconnect STP Connection, Signalling Path Profile and STP Signalling Link Order Form TEMPLATE FILE HISTORY</t>
  </si>
  <si>
    <t xml:space="preserve">TEMPLATE FILE ISSUE No.</t>
  </si>
  <si>
    <t xml:space="preserve">MONTH OF ISSUE</t>
  </si>
  <si>
    <t xml:space="preserve">REASON FOR UPDATE</t>
  </si>
  <si>
    <t xml:space="preserve">Lists of DLEs updated</t>
  </si>
  <si>
    <t xml:space="preserve">3.10</t>
  </si>
  <si>
    <t xml:space="preserve">PY/AQM added, PY/DK and L/KEN/UE deleted</t>
  </si>
  <si>
    <t xml:space="preserve">Updated list of units in All Units lookup table. Amended to allow STP working to NGSs.</t>
  </si>
  <si>
    <t xml:space="preserve">Updated list of units in All Units lookup table, DLEs with IWPC and STP Parents worksheets</t>
  </si>
  <si>
    <t xml:space="preserve">Amended SS7 Message Profile requirements</t>
  </si>
  <si>
    <t xml:space="preserve">Corrected GW/CEN/UF 1141 code from GW/CENF01</t>
  </si>
  <si>
    <t xml:space="preserve">Amended All Units Look up table, removed list of DLE IWPCs as this will be added by BT after receipt of the appendix 26 submission. Addition of DLE to STP Parent worksheet.</t>
  </si>
  <si>
    <t xml:space="preserve">Amended Look up table to show PO/UI and BE/CIT/UB as WATs. </t>
  </si>
  <si>
    <t xml:space="preserve">Closed DLEs deleted from "All Units look up table". DISCs added to look up table. NGSs(DJSUs) added to look up table.</t>
  </si>
  <si>
    <t xml:space="preserve">Combined appendix 28 requirement (STP Sig. Link Order Form) into appendix 26. Added STP Sig. Link Occupancy Threshold to Message Profile section.</t>
  </si>
  <si>
    <t xml:space="preserve">Initial Issue</t>
  </si>
  <si>
    <t xml:space="preserve">APPENDIX 26</t>
  </si>
  <si>
    <t xml:space="preserve">APPENDIX 26     -         BT Interconnect STP Connection, Signalling Path Profile and STP Signalling Link Order Form</t>
  </si>
  <si>
    <t xml:space="preserve">Operator</t>
  </si>
  <si>
    <t xml:space="preserve">________________________</t>
  </si>
  <si>
    <t xml:space="preserve">Issue - </t>
  </si>
  <si>
    <t xml:space="preserve">Operator System</t>
  </si>
  <si>
    <t xml:space="preserve">THE STP SIGNALLING LINKS SHOWN BELOW IN RED TEXT ARE NEW AND ARE REQUESTED TO BE PROVIDED AS PART OF THIS ORDER FOR STP WORKING</t>
  </si>
  <si>
    <t xml:space="preserve">INTERCONNECT STP ROUTE "1" LINK DETAILS</t>
  </si>
  <si>
    <t xml:space="preserve">SS7 Message Profile</t>
  </si>
  <si>
    <t xml:space="preserve">Busy Hour Period</t>
  </si>
  <si>
    <t xml:space="preserve">Expected signalling link peak loading (%) in the BH</t>
  </si>
  <si>
    <t xml:space="preserve">Expected signalling link average loading (%) in the BH</t>
  </si>
  <si>
    <t xml:space="preserve">STP Signalling Link Occupancy Threshold %</t>
  </si>
  <si>
    <t xml:space="preserve">SS7 version in use (e.g. IUP or ISUP and version) :</t>
  </si>
  <si>
    <t xml:space="preserve">INTERCONNECT STP ROUTE "1" PATH (LINKSET) 1 - PHYSICAL CONNECTION DETAILS</t>
  </si>
  <si>
    <t xml:space="preserve">  BT STP (1) 1141 CODE : </t>
  </si>
  <si>
    <t xml:space="preserve">  OPERATOR STP (1) 1141 CODE :</t>
  </si>
  <si>
    <t xml:space="preserve">Is this an STP Unit:  N  </t>
  </si>
  <si>
    <t xml:space="preserve">  BT STP (1) IWPC : </t>
  </si>
  <si>
    <t xml:space="preserve">  OPERATOR STP (1) IWPC :</t>
  </si>
  <si>
    <t xml:space="preserve">SLC 1 - PHYSICAL DELIVERY</t>
  </si>
  <si>
    <t xml:space="preserve">SLC 2 - PHYSICAL DELIVERY</t>
  </si>
  <si>
    <t xml:space="preserve">SYSTEM DESIGNATION</t>
  </si>
  <si>
    <t xml:space="preserve">BT VC (SDH) or CCT REF (PDH)</t>
  </si>
  <si>
    <t xml:space="preserve">ICON</t>
  </si>
  <si>
    <t xml:space="preserve">TS</t>
  </si>
  <si>
    <t xml:space="preserve">INTERCONNECT STP ROUTE "1" PATH (LINKSET) 2 - PHYSICAL CONNECTION DETAILS</t>
  </si>
  <si>
    <t xml:space="preserve">  BT STP (2) 1141 CODE : </t>
  </si>
  <si>
    <t xml:space="preserve">  OPERATOR STP (2) 1141 CODE :</t>
  </si>
  <si>
    <t xml:space="preserve">  BT STP (2) IWPC : </t>
  </si>
  <si>
    <t xml:space="preserve">  OPERATOR STP (2) IWPC :</t>
  </si>
  <si>
    <t xml:space="preserve">INTERCONNECT STP ROUTE "1" TRAFFIC ROUTES SUPPORTED</t>
  </si>
  <si>
    <t xml:space="preserve">No. of 2Mb/s systems on traffic routes</t>
  </si>
  <si>
    <t xml:space="preserve">Primary BT STP 1141 Code</t>
  </si>
  <si>
    <t xml:space="preserve">Secondary BT STP 1141 Code</t>
  </si>
  <si>
    <t xml:space="preserve">BT Switch Connection 1141 CODE</t>
  </si>
  <si>
    <t xml:space="preserve">BT Switch Connection IWPC</t>
  </si>
  <si>
    <t xml:space="preserve">Operator Switch Connection 1141 CODE</t>
  </si>
  <si>
    <t xml:space="preserve">Operator Switch Connection IWPC</t>
  </si>
  <si>
    <t xml:space="preserve">  SUBMITTED BY</t>
  </si>
  <si>
    <t xml:space="preserve">  AGREED BY (For and on behalf of British</t>
  </si>
  <si>
    <t xml:space="preserve">  Telecommunications plc)</t>
  </si>
  <si>
    <t xml:space="preserve">  Signed  ________________________</t>
  </si>
  <si>
    <t xml:space="preserve">  Name    ________________________</t>
  </si>
  <si>
    <t xml:space="preserve">  Date      ________________________</t>
  </si>
  <si>
    <t xml:space="preserve">APPENDIX 26 -   Explanatory Notes</t>
  </si>
  <si>
    <t xml:space="preserve">BT Interconnect STP Connection and Signalling Path Profile</t>
  </si>
  <si>
    <t xml:space="preserve">1. Header Information</t>
  </si>
  <si>
    <t xml:space="preserve">The form should be completed in the fields provided, with the Operators name, the Operator System (only applicable where seperate discrete systems are used e.g. Cable TV franchises) and the date that the profile commences. </t>
  </si>
  <si>
    <t xml:space="preserve">2. Electronic returns</t>
  </si>
  <si>
    <t xml:space="preserve">This form is available in Microsoft Excel 5 format for the provision of electronic returns.</t>
  </si>
  <si>
    <t xml:space="preserve">When electronic returns are being made, if more than one form is required, the worksheet should be copied within the Excel work book and the sheet  label given a suitable name to identify the switches covered. The format of the form should not otherwise be amended.</t>
  </si>
  <si>
    <t xml:space="preserve">3. Signature</t>
  </si>
  <si>
    <t xml:space="preserve">The forms should be signed by the Operator on submission, BT Networks will sign to indicate agreement. </t>
  </si>
  <si>
    <t xml:space="preserve">4. STP ROUTE WORKSHEET(s) </t>
  </si>
  <si>
    <t xml:space="preserve">This worksheet refers to a specific Interconnect STP Route between two BT STPs and one/two Operator STP(s) (or an Operator end point Switch Connection). </t>
  </si>
  <si>
    <t xml:space="preserve">Each Interconnect STP Route between BT STPs and the Operator's Network should be shown on separate worksheets within this workbook.</t>
  </si>
  <si>
    <t xml:space="preserve">5. BT STP(s)</t>
  </si>
  <si>
    <t xml:space="preserve">The 1141 code and Inter-Working Point Code of the BT STP must be inserted.</t>
  </si>
  <si>
    <t xml:space="preserve">6. Operator STP(s)</t>
  </si>
  <si>
    <t xml:space="preserve">The 1141 code and Inter-Working Point Code of the Operator STP must be inserted. </t>
  </si>
  <si>
    <t xml:space="preserve">The STP Route may only employ one Operator STP in which case Operator STP (1) and (2) will be the same.</t>
  </si>
  <si>
    <t xml:space="preserve">If STP units are not deployed then the details of the Operator end point switch connection must be inserted.</t>
  </si>
  <si>
    <t xml:space="preserve">7. Additional Links in Linksets</t>
  </si>
  <si>
    <t xml:space="preserve">SLC1 and SLC2 are shown for each path (Linkset) of the Interconnect STP Route. However, if the route is required to serve more 2Mb/s traffic systems than the 4 Signalling links allow, then additional SLC pairs must be added to each Path (Linkset) as required.</t>
  </si>
  <si>
    <t xml:space="preserve">8. BT Switch Connection to Operator Switch Connection Traffic Routes Supported.</t>
  </si>
  <si>
    <t xml:space="preserve">Each row of this section should contain a BT Switch Connection to Operator Switch Connection Traffic Route that is supported by the STP Route described.</t>
  </si>
  <si>
    <t xml:space="preserve">9. No. of 2Mb/s per traffic route</t>
  </si>
  <si>
    <t xml:space="preserve">The number of 2Mb/s systems In Service and In Course of Provision  for each traffic route must be entered. For DLE interconnect routes using STP working, this must not exceed the maximum allowed under the BT SIA ( 16 x 2Mb/s) for a traffic route served by STP working. </t>
  </si>
  <si>
    <t xml:space="preserve">APPENDIX 26 -   Flowchart for completion</t>
  </si>
  <si>
    <t xml:space="preserve">Unit 1141</t>
  </si>
  <si>
    <t xml:space="preserve">Exchange_Name (as NIPP)</t>
  </si>
  <si>
    <t xml:space="preserve">Unit (as NIPP)</t>
  </si>
  <si>
    <t xml:space="preserve">AB/GD</t>
  </si>
  <si>
    <t xml:space="preserve">ABERDEEN GORDON DMSU</t>
  </si>
  <si>
    <t xml:space="preserve">A</t>
  </si>
  <si>
    <t xml:space="preserve">BD/TKT</t>
  </si>
  <si>
    <t xml:space="preserve">BRADFORD TEKTITES NGS</t>
  </si>
  <si>
    <t xml:space="preserve">BHR/LPS</t>
  </si>
  <si>
    <t xml:space="preserve">B'STORTFORD LAPIS NGS</t>
  </si>
  <si>
    <t xml:space="preserve">BM/CA</t>
  </si>
  <si>
    <t xml:space="preserve">BM/CADBURY DMSU</t>
  </si>
  <si>
    <t xml:space="preserve">BM/SIL</t>
  </si>
  <si>
    <t xml:space="preserve">BIRMINGHAM SILVER NGS</t>
  </si>
  <si>
    <t xml:space="preserve">BM/AZT</t>
  </si>
  <si>
    <t xml:space="preserve">BIRMINGHAM AZURITE NGS</t>
  </si>
  <si>
    <t xml:space="preserve">BM/JDE</t>
  </si>
  <si>
    <t xml:space="preserve">BIRMINGHAM JADE NGS</t>
  </si>
  <si>
    <t xml:space="preserve">BS/ZCN</t>
  </si>
  <si>
    <t xml:space="preserve">BRISTOL ZIRCON NGS</t>
  </si>
  <si>
    <t xml:space="preserve">BS/BSN</t>
  </si>
  <si>
    <t xml:space="preserve">BRISTOL BLOODSTONE NGS</t>
  </si>
  <si>
    <t xml:space="preserve">CB/CTN</t>
  </si>
  <si>
    <t xml:space="preserve">CAMBRIDGE CELESTINE NGS</t>
  </si>
  <si>
    <t xml:space="preserve">CE/CRS</t>
  </si>
  <si>
    <t xml:space="preserve">CARLISLE CERUSSITE</t>
  </si>
  <si>
    <t xml:space="preserve">CF/ILT</t>
  </si>
  <si>
    <t xml:space="preserve">CARDIFF IOLITE NGS</t>
  </si>
  <si>
    <t xml:space="preserve">CL/CTR</t>
  </si>
  <si>
    <t xml:space="preserve">CHELMSFORD CITRINE NGS</t>
  </si>
  <si>
    <t xml:space="preserve">CS/DBT</t>
  </si>
  <si>
    <t xml:space="preserve">CHESTER DANBURITE NGS</t>
  </si>
  <si>
    <t xml:space="preserve">CV/AGT</t>
  </si>
  <si>
    <t xml:space="preserve">COVENTRY AGATE NGS</t>
  </si>
  <si>
    <t xml:space="preserve">CVL/MST</t>
  </si>
  <si>
    <t xml:space="preserve">CLYDE VALLEY MOISSANITE NGS</t>
  </si>
  <si>
    <t xml:space="preserve">CY/PRD</t>
  </si>
  <si>
    <t xml:space="preserve">CRAWLEY PERIDOT NGS</t>
  </si>
  <si>
    <t xml:space="preserve">DL/RDN</t>
  </si>
  <si>
    <t xml:space="preserve">DARLINGTON RHODONITE NGS</t>
  </si>
  <si>
    <t xml:space="preserve">EH/BRU</t>
  </si>
  <si>
    <t xml:space="preserve">EDINBURGH BRUCE DMSU</t>
  </si>
  <si>
    <t xml:space="preserve">EH/RBY</t>
  </si>
  <si>
    <t xml:space="preserve">EDINBURGH RUBY NGS</t>
  </si>
  <si>
    <t xml:space="preserve">EX/GLD</t>
  </si>
  <si>
    <t xml:space="preserve">EXETER GOLD NGS</t>
  </si>
  <si>
    <t xml:space="preserve">GI/AMD</t>
  </si>
  <si>
    <t xml:space="preserve">GUILDFORD ALMANDINE NGS</t>
  </si>
  <si>
    <t xml:space="preserve">GR/CRL</t>
  </si>
  <si>
    <t xml:space="preserve">GLOUCESTER CORAL NGS</t>
  </si>
  <si>
    <t xml:space="preserve">GW/EMD</t>
  </si>
  <si>
    <t xml:space="preserve">GLASGOW EMERALD NGS</t>
  </si>
  <si>
    <t xml:space="preserve">GW/WAL</t>
  </si>
  <si>
    <t xml:space="preserve">GLASGOW WALLACE DMSU</t>
  </si>
  <si>
    <t xml:space="preserve">IH/MRG</t>
  </si>
  <si>
    <t xml:space="preserve">IPSWICH MORGANITE NGS</t>
  </si>
  <si>
    <t xml:space="preserve">L/BIX</t>
  </si>
  <si>
    <t xml:space="preserve">L/BIXBITE NGS</t>
  </si>
  <si>
    <t xml:space="preserve">L/DMD</t>
  </si>
  <si>
    <t xml:space="preserve">L/DIAMOND (ILFORD) NGS</t>
  </si>
  <si>
    <t xml:space="preserve">L/FLD</t>
  </si>
  <si>
    <t xml:space="preserve">L/FELDSPAR NGS</t>
  </si>
  <si>
    <t xml:space="preserve">L/RTL</t>
  </si>
  <si>
    <t xml:space="preserve">L/RUTILE NGS</t>
  </si>
  <si>
    <t xml:space="preserve">L/PLT</t>
  </si>
  <si>
    <t xml:space="preserve">L/PLATINUM NGS</t>
  </si>
  <si>
    <t xml:space="preserve">L/AXT</t>
  </si>
  <si>
    <t xml:space="preserve">L/AXINITE NGS</t>
  </si>
  <si>
    <t xml:space="preserve">L/ABT</t>
  </si>
  <si>
    <t xml:space="preserve">L/ALBITE NGS</t>
  </si>
  <si>
    <t xml:space="preserve">L/QTZ</t>
  </si>
  <si>
    <t xml:space="preserve">L/QUARTZ NGS</t>
  </si>
  <si>
    <t xml:space="preserve">L/GNT</t>
  </si>
  <si>
    <t xml:space="preserve">L/GARNET NGS</t>
  </si>
  <si>
    <t xml:space="preserve">L/PRL</t>
  </si>
  <si>
    <t xml:space="preserve">L/PEARL NGS</t>
  </si>
  <si>
    <t xml:space="preserve">L/TPZ</t>
  </si>
  <si>
    <t xml:space="preserve">L/TOPAZ NGS</t>
  </si>
  <si>
    <t xml:space="preserve">L/ARG</t>
  </si>
  <si>
    <t xml:space="preserve">L/ARAGONITE NGS</t>
  </si>
  <si>
    <t xml:space="preserve">L/CRN</t>
  </si>
  <si>
    <t xml:space="preserve">L/CARNELIAN NGS</t>
  </si>
  <si>
    <t xml:space="preserve">L/PYP</t>
  </si>
  <si>
    <t xml:space="preserve">L/PYROPE NGS</t>
  </si>
  <si>
    <t xml:space="preserve">LE/DTL</t>
  </si>
  <si>
    <t xml:space="preserve">LEICESTER DATOLITE NGS</t>
  </si>
  <si>
    <t xml:space="preserve">LE/OPL</t>
  </si>
  <si>
    <t xml:space="preserve">LEICESTER OPAL NGS</t>
  </si>
  <si>
    <t xml:space="preserve">LOL/HTP</t>
  </si>
  <si>
    <t xml:space="preserve">LUTON HELIOTROPE NGS</t>
  </si>
  <si>
    <t xml:space="preserve">LS/TQS</t>
  </si>
  <si>
    <t xml:space="preserve">LEEDS TURQUOISE NGS</t>
  </si>
  <si>
    <t xml:space="preserve">LS/AMB</t>
  </si>
  <si>
    <t xml:space="preserve">LEEDS AMBER NGS</t>
  </si>
  <si>
    <t xml:space="preserve">LV/GPM</t>
  </si>
  <si>
    <t xml:space="preserve">LV/GIPSUM NGS</t>
  </si>
  <si>
    <t xml:space="preserve">MA/SCT</t>
  </si>
  <si>
    <t xml:space="preserve">MAIDSTONE SHEELITE</t>
  </si>
  <si>
    <t xml:space="preserve">MQD/KYN</t>
  </si>
  <si>
    <t xml:space="preserve">MILTON KEYNES KYANITE NGS</t>
  </si>
  <si>
    <t xml:space="preserve">MR/TLY</t>
  </si>
  <si>
    <t xml:space="preserve">MR/TAYLOR NGS</t>
  </si>
  <si>
    <t xml:space="preserve">MR/JSP</t>
  </si>
  <si>
    <t xml:space="preserve">MR/JASPER NGS</t>
  </si>
  <si>
    <t xml:space="preserve">MR/MLL/UA</t>
  </si>
  <si>
    <t xml:space="preserve">MR/MILLENIUM NGS</t>
  </si>
  <si>
    <t xml:space="preserve">NC/WS</t>
  </si>
  <si>
    <t xml:space="preserve">NORWICH WENSUM DMSU</t>
  </si>
  <si>
    <t xml:space="preserve">NG/CLT</t>
  </si>
  <si>
    <t xml:space="preserve">NOTTINGHAM CALCITE NGS</t>
  </si>
  <si>
    <t xml:space="preserve">NT/SRD</t>
  </si>
  <si>
    <t xml:space="preserve">NEWCASTLE SARD NGS</t>
  </si>
  <si>
    <t xml:space="preserve">OF/DRV</t>
  </si>
  <si>
    <t xml:space="preserve">OXFORD DRAVITE NGS</t>
  </si>
  <si>
    <t xml:space="preserve">PE/LZT</t>
  </si>
  <si>
    <t xml:space="preserve">PETERBOROUGH LAZULITE NGS</t>
  </si>
  <si>
    <t xml:space="preserve">PR/PYT</t>
  </si>
  <si>
    <t xml:space="preserve">PRESTON PYRITE NGS</t>
  </si>
  <si>
    <t xml:space="preserve">PT/IRY</t>
  </si>
  <si>
    <t xml:space="preserve">PORTSMOUTH IVORY NGS</t>
  </si>
  <si>
    <t xml:space="preserve">PY/AQM</t>
  </si>
  <si>
    <t xml:space="preserve">PLYMOUTH AQUAMARINE NGS</t>
  </si>
  <si>
    <t xml:space="preserve">RG/AMT</t>
  </si>
  <si>
    <t xml:space="preserve">READING AMETHYST NGS</t>
  </si>
  <si>
    <t xml:space="preserve">RG/MSN</t>
  </si>
  <si>
    <t xml:space="preserve">READING MOONSTONE NGS</t>
  </si>
  <si>
    <t xml:space="preserve">SA/SPN</t>
  </si>
  <si>
    <t xml:space="preserve">SALISBURY SPINEL NGS</t>
  </si>
  <si>
    <t xml:space="preserve">SF/SPH</t>
  </si>
  <si>
    <t xml:space="preserve">SHEFFIELD SAPPHIRE NGS</t>
  </si>
  <si>
    <t xml:space="preserve">SF/SH/DB</t>
  </si>
  <si>
    <t xml:space="preserve">SHEFFIELD SHEAF DMSU</t>
  </si>
  <si>
    <t xml:space="preserve">SL/CDM</t>
  </si>
  <si>
    <t xml:space="preserve">SLOUGH  CORUNDUM NGS</t>
  </si>
  <si>
    <t xml:space="preserve">SO/SHL</t>
  </si>
  <si>
    <t xml:space="preserve">SOUTHAMPTON SHELL NGS</t>
  </si>
  <si>
    <t xml:space="preserve">STK/BYL</t>
  </si>
  <si>
    <t xml:space="preserve">STOKE BERYL NGS</t>
  </si>
  <si>
    <t xml:space="preserve"> </t>
  </si>
  <si>
    <t xml:space="preserve">SWP/SDT</t>
  </si>
  <si>
    <t xml:space="preserve">SWINDON SOLALITE NGS</t>
  </si>
  <si>
    <t xml:space="preserve">SX/KV</t>
  </si>
  <si>
    <t xml:space="preserve">SWANSEA KILVEY DMSU</t>
  </si>
  <si>
    <t xml:space="preserve">SY/EUC</t>
  </si>
  <si>
    <t xml:space="preserve">SHREWSBURY EUCLASE NGS</t>
  </si>
  <si>
    <t xml:space="preserve">TW/JAC</t>
  </si>
  <si>
    <t xml:space="preserve">TUNBRIDGE WELLS JACINTH NGS</t>
  </si>
  <si>
    <t xml:space="preserve">WA/HLD</t>
  </si>
  <si>
    <t xml:space="preserve">WARRINGTON HELIDORE NGS</t>
  </si>
  <si>
    <t xml:space="preserve">WV/BRY</t>
  </si>
  <si>
    <t xml:space="preserve">WOLVERHAMPTON BARYTE NGS</t>
  </si>
  <si>
    <t xml:space="preserve">YO/DA</t>
  </si>
  <si>
    <t xml:space="preserve">YORK EBOR DMSU</t>
  </si>
  <si>
    <t xml:space="preserve">L/AGN</t>
  </si>
  <si>
    <t xml:space="preserve">L/ARGON NGS(J)</t>
  </si>
  <si>
    <t xml:space="preserve">L/ZNC</t>
  </si>
  <si>
    <t xml:space="preserve">L/ZINC NGS(J)</t>
  </si>
  <si>
    <t xml:space="preserve">L/CPR</t>
  </si>
  <si>
    <t xml:space="preserve">L/COPPER NGS(J)</t>
  </si>
  <si>
    <t xml:space="preserve">L/NEO</t>
  </si>
  <si>
    <t xml:space="preserve">L/NEON NGS(J)</t>
  </si>
  <si>
    <t xml:space="preserve">L/CRB</t>
  </si>
  <si>
    <t xml:space="preserve">L/CARBON NGS(J)</t>
  </si>
  <si>
    <t xml:space="preserve">L/RAD</t>
  </si>
  <si>
    <t xml:space="preserve">L/RADON NGS(J)</t>
  </si>
  <si>
    <t xml:space="preserve">L/INM</t>
  </si>
  <si>
    <t xml:space="preserve">L/INDIUM NGS(J)</t>
  </si>
  <si>
    <t xml:space="preserve">L/ES/DA</t>
  </si>
  <si>
    <t xml:space="preserve">L/ILFORD DJSU</t>
  </si>
  <si>
    <t xml:space="preserve">L/NS/DA</t>
  </si>
  <si>
    <t xml:space="preserve">L/WOOD GREEN DJSU</t>
  </si>
  <si>
    <t xml:space="preserve">L/SS/DB</t>
  </si>
  <si>
    <t xml:space="preserve">L/CROYDON DJSU</t>
  </si>
  <si>
    <t xml:space="preserve">B</t>
  </si>
  <si>
    <t xml:space="preserve">L/SWS/DA</t>
  </si>
  <si>
    <t xml:space="preserve">L/KINGSTON DJSU</t>
  </si>
  <si>
    <t xml:space="preserve">L/WSS/DA</t>
  </si>
  <si>
    <t xml:space="preserve">L/EALING DJSU</t>
  </si>
  <si>
    <t xml:space="preserve">L/NPN/DB</t>
  </si>
  <si>
    <t xml:space="preserve">L/NORTH PADDINGTON DJSU</t>
  </si>
  <si>
    <t xml:space="preserve">L/BND/DXC</t>
  </si>
  <si>
    <t xml:space="preserve">L/BAYNARD DJSU</t>
  </si>
  <si>
    <t xml:space="preserve">C</t>
  </si>
  <si>
    <t xml:space="preserve">L/NS/EMP</t>
  </si>
  <si>
    <t xml:space="preserve">L/WOOD GREEN EMPIRE WAT</t>
  </si>
  <si>
    <t xml:space="preserve">L/SES/HOP</t>
  </si>
  <si>
    <t xml:space="preserve">L/ELTHAM HOPE WAT</t>
  </si>
  <si>
    <t xml:space="preserve">L/SS/FFD</t>
  </si>
  <si>
    <t xml:space="preserve">L/CROYDON FAIRFIELD WAT</t>
  </si>
  <si>
    <t xml:space="preserve">L/SWS/GLB</t>
  </si>
  <si>
    <t xml:space="preserve">L/KINGSTON GLOBE WAT</t>
  </si>
  <si>
    <t xml:space="preserve">L/WSS/QST</t>
  </si>
  <si>
    <t xml:space="preserve">L/EALING QUESTOR WAT</t>
  </si>
  <si>
    <t xml:space="preserve">CB/TY</t>
  </si>
  <si>
    <t xml:space="preserve">CAMBRIDGE TRINITY WAT</t>
  </si>
  <si>
    <t xml:space="preserve">LOL/WYV</t>
  </si>
  <si>
    <t xml:space="preserve">LUTON WYVERN WAT</t>
  </si>
  <si>
    <t xml:space="preserve">RG/WK</t>
  </si>
  <si>
    <t xml:space="preserve">READING WHITE KNIGHTS WAT</t>
  </si>
  <si>
    <t xml:space="preserve">BE/CR</t>
  </si>
  <si>
    <t xml:space="preserve">BELFAST CROMAC WAT</t>
  </si>
  <si>
    <t xml:space="preserve">LS/JNC</t>
  </si>
  <si>
    <t xml:space="preserve">LEEDS TETLEY WAT</t>
  </si>
  <si>
    <t xml:space="preserve">NT/JNC</t>
  </si>
  <si>
    <t xml:space="preserve">NEWCASTLE FEDERATION WAT</t>
  </si>
  <si>
    <t xml:space="preserve">BL/DA</t>
  </si>
  <si>
    <t xml:space="preserve">BOLTON CROMPTON WAT</t>
  </si>
  <si>
    <t xml:space="preserve">LV/ALB/UA</t>
  </si>
  <si>
    <t xml:space="preserve">LV/ALBANY WAT</t>
  </si>
  <si>
    <t xml:space="preserve">LV/CAV/UA</t>
  </si>
  <si>
    <t xml:space="preserve">LV/CAVERN WAT</t>
  </si>
  <si>
    <t xml:space="preserve">TW/TR</t>
  </si>
  <si>
    <t xml:space="preserve">TUNBRIDGE WELLS TYLER WAT</t>
  </si>
  <si>
    <t xml:space="preserve">GR/DE</t>
  </si>
  <si>
    <t xml:space="preserve">GLOUCESTER DEAN WAT</t>
  </si>
  <si>
    <t xml:space="preserve">MDY/ISC1</t>
  </si>
  <si>
    <t xml:space="preserve">MADLEY A</t>
  </si>
  <si>
    <t xml:space="preserve">MDY/ISC2</t>
  </si>
  <si>
    <t xml:space="preserve">MADLEY B</t>
  </si>
  <si>
    <t xml:space="preserve">MDY/ISC3</t>
  </si>
  <si>
    <t xml:space="preserve">MADLEY C</t>
  </si>
  <si>
    <t xml:space="preserve">L/ISC/J</t>
  </si>
  <si>
    <t xml:space="preserve">LONDON KELVIN SWITCH 1</t>
  </si>
  <si>
    <t xml:space="preserve">1</t>
  </si>
  <si>
    <t xml:space="preserve">L/ISC/J2</t>
  </si>
  <si>
    <t xml:space="preserve">LONDON KELVIN SWITCH 2</t>
  </si>
  <si>
    <t xml:space="preserve">2</t>
  </si>
  <si>
    <t xml:space="preserve">L/ISC/KA</t>
  </si>
  <si>
    <t xml:space="preserve">LONDON KEYBRIDGE A</t>
  </si>
  <si>
    <t xml:space="preserve">L/ISC/KC</t>
  </si>
  <si>
    <t xml:space="preserve">LONDON KEYBRIDGE C</t>
  </si>
  <si>
    <t xml:space="preserve">AB/LN/UD</t>
  </si>
  <si>
    <t xml:space="preserve">ABERDEEN LOCHNAGAR</t>
  </si>
  <si>
    <t xml:space="preserve">D</t>
  </si>
  <si>
    <t xml:space="preserve">AB/LN/UF</t>
  </si>
  <si>
    <t xml:space="preserve">F</t>
  </si>
  <si>
    <t xml:space="preserve">AB/LN/UC</t>
  </si>
  <si>
    <t xml:space="preserve">AB/LN/UE</t>
  </si>
  <si>
    <t xml:space="preserve">E</t>
  </si>
  <si>
    <t xml:space="preserve">AB/LN/UH</t>
  </si>
  <si>
    <t xml:space="preserve">H</t>
  </si>
  <si>
    <t xml:space="preserve">AB/LN/UI</t>
  </si>
  <si>
    <t xml:space="preserve">I</t>
  </si>
  <si>
    <t xml:space="preserve">AI/DPL</t>
  </si>
  <si>
    <t xml:space="preserve">ABINGDON</t>
  </si>
  <si>
    <t xml:space="preserve">BM/ACO/UD</t>
  </si>
  <si>
    <t xml:space="preserve">ACOCKS GREEN</t>
  </si>
  <si>
    <t xml:space="preserve">L/ACO/UC</t>
  </si>
  <si>
    <t xml:space="preserve">ACTON</t>
  </si>
  <si>
    <t xml:space="preserve">L/ALB/UE</t>
  </si>
  <si>
    <t xml:space="preserve">ALBERT DOCK</t>
  </si>
  <si>
    <t xml:space="preserve">ACM/PG</t>
  </si>
  <si>
    <t xml:space="preserve">ALDERSHOT</t>
  </si>
  <si>
    <t xml:space="preserve">ACM/UE</t>
  </si>
  <si>
    <t xml:space="preserve">ACM/UF</t>
  </si>
  <si>
    <t xml:space="preserve">ACM/UG</t>
  </si>
  <si>
    <t xml:space="preserve">G</t>
  </si>
  <si>
    <t xml:space="preserve">ACM/UD</t>
  </si>
  <si>
    <t xml:space="preserve">AD/DA</t>
  </si>
  <si>
    <t xml:space="preserve">ASHFORD</t>
  </si>
  <si>
    <t xml:space="preserve">AD/UG</t>
  </si>
  <si>
    <t xml:space="preserve">AD/UH</t>
  </si>
  <si>
    <t xml:space="preserve">AD/UJ</t>
  </si>
  <si>
    <t xml:space="preserve">J</t>
  </si>
  <si>
    <t xml:space="preserve">AY/TB</t>
  </si>
  <si>
    <t xml:space="preserve">AYR</t>
  </si>
  <si>
    <t xml:space="preserve">MR/BAY/UA</t>
  </si>
  <si>
    <t xml:space="preserve">BAILEY</t>
  </si>
  <si>
    <t xml:space="preserve">BYB/DA</t>
  </si>
  <si>
    <t xml:space="preserve">BALLYMENA</t>
  </si>
  <si>
    <t xml:space="preserve">BYT/DPL</t>
  </si>
  <si>
    <t xml:space="preserve">BANGOR</t>
  </si>
  <si>
    <t xml:space="preserve">BG/DPL</t>
  </si>
  <si>
    <t xml:space="preserve">BG/UF</t>
  </si>
  <si>
    <t xml:space="preserve">BG/UD</t>
  </si>
  <si>
    <t xml:space="preserve">MR/BAR/UA</t>
  </si>
  <si>
    <t xml:space="preserve">BARBICAN</t>
  </si>
  <si>
    <t xml:space="preserve">BP/DA</t>
  </si>
  <si>
    <t xml:space="preserve">BARNSTAPLE</t>
  </si>
  <si>
    <t xml:space="preserve">JSL/RI</t>
  </si>
  <si>
    <t xml:space="preserve">BASILDON</t>
  </si>
  <si>
    <t xml:space="preserve">BZ/DPL</t>
  </si>
  <si>
    <t xml:space="preserve">BASINGSTOKE/BOUNTY</t>
  </si>
  <si>
    <t xml:space="preserve">MR/BAS/UA</t>
  </si>
  <si>
    <t xml:space="preserve">BASTION</t>
  </si>
  <si>
    <t xml:space="preserve">BA/DPL</t>
  </si>
  <si>
    <t xml:space="preserve">BATH KINGSMEAD</t>
  </si>
  <si>
    <t xml:space="preserve">BA/UE</t>
  </si>
  <si>
    <t xml:space="preserve">BVN/UE</t>
  </si>
  <si>
    <t xml:space="preserve">BATHGATE</t>
  </si>
  <si>
    <t xml:space="preserve">L/BAY/UF</t>
  </si>
  <si>
    <t xml:space="preserve">BAYSWATER</t>
  </si>
  <si>
    <t xml:space="preserve">BE/CN/UB</t>
  </si>
  <si>
    <t xml:space="preserve">BE/CENTRAL</t>
  </si>
  <si>
    <t xml:space="preserve">BE/CN/UC</t>
  </si>
  <si>
    <t xml:space="preserve">BE/CN/UA</t>
  </si>
  <si>
    <t xml:space="preserve">BE/CIT/UD</t>
  </si>
  <si>
    <t xml:space="preserve">BE/CITY</t>
  </si>
  <si>
    <t xml:space="preserve">BE/CIT/UG</t>
  </si>
  <si>
    <t xml:space="preserve">BE/CIT/UH</t>
  </si>
  <si>
    <t xml:space="preserve">BE/CIT/UE</t>
  </si>
  <si>
    <t xml:space="preserve">BE/EAS/UB</t>
  </si>
  <si>
    <t xml:space="preserve">BE/EAST</t>
  </si>
  <si>
    <t xml:space="preserve">BF/BYN</t>
  </si>
  <si>
    <t xml:space="preserve">BEDFORD TOWN</t>
  </si>
  <si>
    <t xml:space="preserve">BF/TN/UC</t>
  </si>
  <si>
    <t xml:space="preserve">BED/UC</t>
  </si>
  <si>
    <t xml:space="preserve">BEDMINSTER</t>
  </si>
  <si>
    <t xml:space="preserve">BED/UD</t>
  </si>
  <si>
    <t xml:space="preserve">L/BER/UE</t>
  </si>
  <si>
    <t xml:space="preserve">BERMONDSEY</t>
  </si>
  <si>
    <t xml:space="preserve">L/BEX/UD</t>
  </si>
  <si>
    <t xml:space="preserve">BEXLEYHEATH</t>
  </si>
  <si>
    <t xml:space="preserve">BHR/MT</t>
  </si>
  <si>
    <t xml:space="preserve">BISHOPS STORTFORD</t>
  </si>
  <si>
    <t xml:space="preserve">BHR/UD</t>
  </si>
  <si>
    <t xml:space="preserve">BHR/UE</t>
  </si>
  <si>
    <t xml:space="preserve">BHR/UF</t>
  </si>
  <si>
    <t xml:space="preserve">BHR/UJ</t>
  </si>
  <si>
    <t xml:space="preserve">BHR/UC</t>
  </si>
  <si>
    <t xml:space="preserve">BK/UC</t>
  </si>
  <si>
    <t xml:space="preserve">BLACKBURN (LANCS)</t>
  </si>
  <si>
    <t xml:space="preserve">MR/BLA/UE</t>
  </si>
  <si>
    <t xml:space="preserve">BLACKFRIARS</t>
  </si>
  <si>
    <t xml:space="preserve">MR/BLA/UF</t>
  </si>
  <si>
    <t xml:space="preserve">BL/UL</t>
  </si>
  <si>
    <t xml:space="preserve">BOLTON</t>
  </si>
  <si>
    <t xml:space="preserve">L</t>
  </si>
  <si>
    <t xml:space="preserve">BL/UM</t>
  </si>
  <si>
    <t xml:space="preserve">M</t>
  </si>
  <si>
    <t xml:space="preserve">BL/UP</t>
  </si>
  <si>
    <t xml:space="preserve">P</t>
  </si>
  <si>
    <t xml:space="preserve">BL/UK</t>
  </si>
  <si>
    <t xml:space="preserve">K</t>
  </si>
  <si>
    <t xml:space="preserve">BL/UN</t>
  </si>
  <si>
    <t xml:space="preserve">N</t>
  </si>
  <si>
    <t xml:space="preserve">BL/UO</t>
  </si>
  <si>
    <t xml:space="preserve">O</t>
  </si>
  <si>
    <t xml:space="preserve">BL/UQ</t>
  </si>
  <si>
    <t xml:space="preserve">Q</t>
  </si>
  <si>
    <t xml:space="preserve">LV/BOO/UD</t>
  </si>
  <si>
    <t xml:space="preserve">BOOTLE (LV)</t>
  </si>
  <si>
    <t xml:space="preserve">BO/DPL</t>
  </si>
  <si>
    <t xml:space="preserve">BOSTON RIDGE</t>
  </si>
  <si>
    <t xml:space="preserve">BH/PN</t>
  </si>
  <si>
    <t xml:space="preserve">BOURNEMOUTH</t>
  </si>
  <si>
    <t xml:space="preserve">BH/PN/UC</t>
  </si>
  <si>
    <t xml:space="preserve">BH/UD</t>
  </si>
  <si>
    <t xml:space="preserve">BH/UE</t>
  </si>
  <si>
    <t xml:space="preserve">BH/UF</t>
  </si>
  <si>
    <t xml:space="preserve">BH/UJ</t>
  </si>
  <si>
    <t xml:space="preserve">L/BOW/UD</t>
  </si>
  <si>
    <t xml:space="preserve">BOWES PARK</t>
  </si>
  <si>
    <t xml:space="preserve">BD/DA</t>
  </si>
  <si>
    <t xml:space="preserve">BRADFORD</t>
  </si>
  <si>
    <t xml:space="preserve">BD/2B</t>
  </si>
  <si>
    <t xml:space="preserve">BRADFORD (2)</t>
  </si>
  <si>
    <t xml:space="preserve">BD/2D</t>
  </si>
  <si>
    <t xml:space="preserve">BD/2G</t>
  </si>
  <si>
    <t xml:space="preserve">BD/2A</t>
  </si>
  <si>
    <t xml:space="preserve">BD/2C</t>
  </si>
  <si>
    <t xml:space="preserve">BD/2E</t>
  </si>
  <si>
    <t xml:space="preserve">BD/2F</t>
  </si>
  <si>
    <t xml:space="preserve">BDY/UC</t>
  </si>
  <si>
    <t xml:space="preserve">BRADWELL ABBEY</t>
  </si>
  <si>
    <t xml:space="preserve">MR/BRI/UA</t>
  </si>
  <si>
    <t xml:space="preserve">BRIDGE</t>
  </si>
  <si>
    <t xml:space="preserve">BNP/DA</t>
  </si>
  <si>
    <t xml:space="preserve">BRIDGEND</t>
  </si>
  <si>
    <t xml:space="preserve">HVA/UC</t>
  </si>
  <si>
    <t xml:space="preserve">BRIGHTON HOVE</t>
  </si>
  <si>
    <t xml:space="preserve">BR/GN</t>
  </si>
  <si>
    <t xml:space="preserve">BRIGHTON WITHDEAN</t>
  </si>
  <si>
    <t xml:space="preserve">BR/UC</t>
  </si>
  <si>
    <t xml:space="preserve">BR/UD</t>
  </si>
  <si>
    <t xml:space="preserve">BR/UE</t>
  </si>
  <si>
    <t xml:space="preserve">BR/UF</t>
  </si>
  <si>
    <t xml:space="preserve">BS/RED/UB</t>
  </si>
  <si>
    <t xml:space="preserve">BRISTOL REDCLIFFE</t>
  </si>
  <si>
    <t xml:space="preserve">BS/RED/UF</t>
  </si>
  <si>
    <t xml:space="preserve">BS/RED/UJ</t>
  </si>
  <si>
    <t xml:space="preserve">BS/RED/UM</t>
  </si>
  <si>
    <t xml:space="preserve">BS/RED/UR</t>
  </si>
  <si>
    <t xml:space="preserve">R</t>
  </si>
  <si>
    <t xml:space="preserve">BS/RED/UE</t>
  </si>
  <si>
    <t xml:space="preserve">BS/RED/UK</t>
  </si>
  <si>
    <t xml:space="preserve">BS/RED/2A</t>
  </si>
  <si>
    <t xml:space="preserve">BRISTOL REDCLIFFE(2)</t>
  </si>
  <si>
    <t xml:space="preserve">BT/UC</t>
  </si>
  <si>
    <t xml:space="preserve">BURTON ON TRENT</t>
  </si>
  <si>
    <t xml:space="preserve">BN/DPL</t>
  </si>
  <si>
    <t xml:space="preserve">BURY ST EDMUNDS</t>
  </si>
  <si>
    <t xml:space="preserve">CB/UM</t>
  </si>
  <si>
    <t xml:space="preserve">CAMBRIDGE CENTRAL</t>
  </si>
  <si>
    <t xml:space="preserve">CB/DPL</t>
  </si>
  <si>
    <t xml:space="preserve">CB/CY/UB</t>
  </si>
  <si>
    <t xml:space="preserve">CAMBRIDGE CITY</t>
  </si>
  <si>
    <t xml:space="preserve">CB/CY/UC</t>
  </si>
  <si>
    <t xml:space="preserve">CB/CY/UD</t>
  </si>
  <si>
    <t xml:space="preserve">CB/CY/UA</t>
  </si>
  <si>
    <t xml:space="preserve">CB/CY/UN</t>
  </si>
  <si>
    <t xml:space="preserve">L/CNW/UA</t>
  </si>
  <si>
    <t xml:space="preserve">CANARY WHARF</t>
  </si>
  <si>
    <t xml:space="preserve">MR/CAN/UA</t>
  </si>
  <si>
    <t xml:space="preserve">CANNON</t>
  </si>
  <si>
    <t xml:space="preserve">L/CAN/UD</t>
  </si>
  <si>
    <t xml:space="preserve">CANONBURY</t>
  </si>
  <si>
    <t xml:space="preserve">CF/TY</t>
  </si>
  <si>
    <t xml:space="preserve">CARDIFF</t>
  </si>
  <si>
    <t xml:space="preserve">CF/UD</t>
  </si>
  <si>
    <t xml:space="preserve">CF/UE</t>
  </si>
  <si>
    <t xml:space="preserve">CF/UF</t>
  </si>
  <si>
    <t xml:space="preserve">CF/UG</t>
  </si>
  <si>
    <t xml:space="preserve">CF/UL</t>
  </si>
  <si>
    <t xml:space="preserve">CF/UC</t>
  </si>
  <si>
    <t xml:space="preserve">CE/UD</t>
  </si>
  <si>
    <t xml:space="preserve">CARLISLE</t>
  </si>
  <si>
    <t xml:space="preserve">CE/UF</t>
  </si>
  <si>
    <t xml:space="preserve">CE/UH</t>
  </si>
  <si>
    <t xml:space="preserve">CE/UE</t>
  </si>
  <si>
    <t xml:space="preserve">CE/UK</t>
  </si>
  <si>
    <t xml:space="preserve">CE/UP</t>
  </si>
  <si>
    <t xml:space="preserve">CT/DPL</t>
  </si>
  <si>
    <t xml:space="preserve">CARMARTHEN</t>
  </si>
  <si>
    <t xml:space="preserve">MR/CAS/UA</t>
  </si>
  <si>
    <t xml:space="preserve">CASTLE</t>
  </si>
  <si>
    <t xml:space="preserve">BM/CEN/UD</t>
  </si>
  <si>
    <t xml:space="preserve">CENTRAL (BIRMINGHAM)</t>
  </si>
  <si>
    <t xml:space="preserve">BM/CEN/UI</t>
  </si>
  <si>
    <t xml:space="preserve">BM/CEN/UJ</t>
  </si>
  <si>
    <t xml:space="preserve">BM/CEN/UL</t>
  </si>
  <si>
    <t xml:space="preserve">BM/CEN/UH</t>
  </si>
  <si>
    <t xml:space="preserve">BM/CEN/UM</t>
  </si>
  <si>
    <t xml:space="preserve">LV/CEN/UE</t>
  </si>
  <si>
    <t xml:space="preserve">CENTRAL (LV)</t>
  </si>
  <si>
    <t xml:space="preserve">LV/CEN/UF</t>
  </si>
  <si>
    <t xml:space="preserve">LV/CEN/UK</t>
  </si>
  <si>
    <t xml:space="preserve">LV/CEN/UL</t>
  </si>
  <si>
    <t xml:space="preserve">LV/CEN/UM</t>
  </si>
  <si>
    <t xml:space="preserve">LV/CEN/UR</t>
  </si>
  <si>
    <t xml:space="preserve">LV/CEN/US</t>
  </si>
  <si>
    <t xml:space="preserve">S</t>
  </si>
  <si>
    <t xml:space="preserve">LV/CEN/UT</t>
  </si>
  <si>
    <t xml:space="preserve">T</t>
  </si>
  <si>
    <t xml:space="preserve">LV/CEN/UU</t>
  </si>
  <si>
    <t xml:space="preserve">U</t>
  </si>
  <si>
    <t xml:space="preserve">LV/CEN/UG</t>
  </si>
  <si>
    <t xml:space="preserve">LV/CEN/UH</t>
  </si>
  <si>
    <t xml:space="preserve">LV/CEN/UJ</t>
  </si>
  <si>
    <t xml:space="preserve">MR/CHY/UA</t>
  </si>
  <si>
    <t xml:space="preserve">CHANCERY</t>
  </si>
  <si>
    <t xml:space="preserve">MR/CHP/UA</t>
  </si>
  <si>
    <t xml:space="preserve">CHEAPSIDE</t>
  </si>
  <si>
    <t xml:space="preserve">CL/DPL</t>
  </si>
  <si>
    <t xml:space="preserve">CHELMSFORD TOWN</t>
  </si>
  <si>
    <t xml:space="preserve">CL/UG</t>
  </si>
  <si>
    <t xml:space="preserve">CL/UK</t>
  </si>
  <si>
    <t xml:space="preserve">CL/UL</t>
  </si>
  <si>
    <t xml:space="preserve">CL/UE</t>
  </si>
  <si>
    <t xml:space="preserve">CL/UJ</t>
  </si>
  <si>
    <t xml:space="preserve">CL/UP</t>
  </si>
  <si>
    <t xml:space="preserve">L/FLA/UC</t>
  </si>
  <si>
    <t xml:space="preserve">CHELSEA</t>
  </si>
  <si>
    <t xml:space="preserve">CM/DA</t>
  </si>
  <si>
    <t xml:space="preserve">CHELTENHAM</t>
  </si>
  <si>
    <t xml:space="preserve">CS/UB</t>
  </si>
  <si>
    <t xml:space="preserve">CHESTER CENTRAL</t>
  </si>
  <si>
    <t xml:space="preserve">CS/UD</t>
  </si>
  <si>
    <t xml:space="preserve">CS/UC</t>
  </si>
  <si>
    <t xml:space="preserve">CS/UE</t>
  </si>
  <si>
    <t xml:space="preserve">CD/DPL</t>
  </si>
  <si>
    <t xml:space="preserve">CHESTERFIELD</t>
  </si>
  <si>
    <t xml:space="preserve">MR/CIT/UA</t>
  </si>
  <si>
    <t xml:space="preserve">CITADEL</t>
  </si>
  <si>
    <t xml:space="preserve">CVL/UB</t>
  </si>
  <si>
    <t xml:space="preserve">CLYDE VALLEY</t>
  </si>
  <si>
    <t xml:space="preserve">CVL/UD</t>
  </si>
  <si>
    <t xml:space="preserve">CVL/UA</t>
  </si>
  <si>
    <t xml:space="preserve">CVL/UC</t>
  </si>
  <si>
    <t xml:space="preserve">CO/TN/UD</t>
  </si>
  <si>
    <t xml:space="preserve">COLCHESTER TOWN</t>
  </si>
  <si>
    <t xml:space="preserve">CMO/UF</t>
  </si>
  <si>
    <t xml:space="preserve">COSHAM</t>
  </si>
  <si>
    <t xml:space="preserve">CMO/DPL</t>
  </si>
  <si>
    <t xml:space="preserve">CMO/UD</t>
  </si>
  <si>
    <t xml:space="preserve">CMO/UG</t>
  </si>
  <si>
    <t xml:space="preserve">CMO/UH</t>
  </si>
  <si>
    <t xml:space="preserve">CV/UB</t>
  </si>
  <si>
    <t xml:space="preserve">COVENTRY GREYFRIARS</t>
  </si>
  <si>
    <t xml:space="preserve">CV/UF</t>
  </si>
  <si>
    <t xml:space="preserve">CV/UG</t>
  </si>
  <si>
    <t xml:space="preserve">CV/UI</t>
  </si>
  <si>
    <t xml:space="preserve">CV/UC</t>
  </si>
  <si>
    <t xml:space="preserve">CV/UH</t>
  </si>
  <si>
    <t xml:space="preserve">CY/WN</t>
  </si>
  <si>
    <t xml:space="preserve">CRAWLEY</t>
  </si>
  <si>
    <t xml:space="preserve">MR/CRE/UA</t>
  </si>
  <si>
    <t xml:space="preserve">CRESCENT</t>
  </si>
  <si>
    <t xml:space="preserve">MR/CFW/UA</t>
  </si>
  <si>
    <t xml:space="preserve">CROFT</t>
  </si>
  <si>
    <t xml:space="preserve">L/MOU/UE</t>
  </si>
  <si>
    <t xml:space="preserve">CROUCH END</t>
  </si>
  <si>
    <t xml:space="preserve">L/MOU/UF</t>
  </si>
  <si>
    <t xml:space="preserve">CIP/UE</t>
  </si>
  <si>
    <t xml:space="preserve">CROWNHILL</t>
  </si>
  <si>
    <t xml:space="preserve">CIP/UC</t>
  </si>
  <si>
    <t xml:space="preserve">CIP/UD</t>
  </si>
  <si>
    <t xml:space="preserve">L/SS/UF</t>
  </si>
  <si>
    <t xml:space="preserve">CROYDON</t>
  </si>
  <si>
    <t xml:space="preserve">L/SS/UK</t>
  </si>
  <si>
    <t xml:space="preserve">L/SS/UL</t>
  </si>
  <si>
    <t xml:space="preserve">L/SS/UM</t>
  </si>
  <si>
    <t xml:space="preserve">L/SS/UJ</t>
  </si>
  <si>
    <t xml:space="preserve">L/SS/UN</t>
  </si>
  <si>
    <t xml:space="preserve">L/SS/UP</t>
  </si>
  <si>
    <t xml:space="preserve">L/DOM/UF</t>
  </si>
  <si>
    <t xml:space="preserve">DAGENHAM</t>
  </si>
  <si>
    <t xml:space="preserve">DL/UD</t>
  </si>
  <si>
    <t xml:space="preserve">DARLINGTON</t>
  </si>
  <si>
    <t xml:space="preserve">L/DT/UB</t>
  </si>
  <si>
    <t xml:space="preserve">DARTFORD</t>
  </si>
  <si>
    <t xml:space="preserve">MR/DEA/UA</t>
  </si>
  <si>
    <t xml:space="preserve">DEANSGATE</t>
  </si>
  <si>
    <t xml:space="preserve">DY/DPL</t>
  </si>
  <si>
    <t xml:space="preserve">DERBY</t>
  </si>
  <si>
    <t xml:space="preserve">DY/DW/UF</t>
  </si>
  <si>
    <t xml:space="preserve">DY/DW/UH</t>
  </si>
  <si>
    <t xml:space="preserve">DY/DW/UK</t>
  </si>
  <si>
    <t xml:space="preserve">DY/DW/UD</t>
  </si>
  <si>
    <t xml:space="preserve">DY/DW/UL</t>
  </si>
  <si>
    <t xml:space="preserve">DC/DPL</t>
  </si>
  <si>
    <t xml:space="preserve">DONCASTER</t>
  </si>
  <si>
    <t xml:space="preserve">DD/TN</t>
  </si>
  <si>
    <t xml:space="preserve">DUDLEY CASTLE</t>
  </si>
  <si>
    <t xml:space="preserve">DS/DPL</t>
  </si>
  <si>
    <t xml:space="preserve">DUMFRIES</t>
  </si>
  <si>
    <t xml:space="preserve">DE/UE</t>
  </si>
  <si>
    <t xml:space="preserve">DUNDEE STEEPLE</t>
  </si>
  <si>
    <t xml:space="preserve">DE/UF</t>
  </si>
  <si>
    <t xml:space="preserve">DE/TAY/UA</t>
  </si>
  <si>
    <t xml:space="preserve">DUNDEE TAY</t>
  </si>
  <si>
    <t xml:space="preserve">DHV/DPL</t>
  </si>
  <si>
    <t xml:space="preserve">DUNFERMLINE</t>
  </si>
  <si>
    <t xml:space="preserve">DU/UD</t>
  </si>
  <si>
    <t xml:space="preserve">DURHAM</t>
  </si>
  <si>
    <t xml:space="preserve">DSN/UB</t>
  </si>
  <si>
    <t xml:space="preserve">DUSTON</t>
  </si>
  <si>
    <t xml:space="preserve">L/EAL/UD</t>
  </si>
  <si>
    <t xml:space="preserve">EALING</t>
  </si>
  <si>
    <t xml:space="preserve">L/EAL/UE</t>
  </si>
  <si>
    <t xml:space="preserve">L/WSS/UH</t>
  </si>
  <si>
    <t xml:space="preserve">EALING SSC</t>
  </si>
  <si>
    <t xml:space="preserve">ERL/UB</t>
  </si>
  <si>
    <t xml:space="preserve">EARLSDON</t>
  </si>
  <si>
    <t xml:space="preserve">EG/GL</t>
  </si>
  <si>
    <t xml:space="preserve">EAST GRINSTEAD</t>
  </si>
  <si>
    <t xml:space="preserve">EA/DA</t>
  </si>
  <si>
    <t xml:space="preserve">EASTBOURNE</t>
  </si>
  <si>
    <t xml:space="preserve">BM/EDG/UD</t>
  </si>
  <si>
    <t xml:space="preserve">EDGBASTON</t>
  </si>
  <si>
    <t xml:space="preserve">EH/CAS/UA</t>
  </si>
  <si>
    <t xml:space="preserve">EDINBURGH CASTLE</t>
  </si>
  <si>
    <t xml:space="preserve">EH/CAS/UB</t>
  </si>
  <si>
    <t xml:space="preserve">EH/GMS</t>
  </si>
  <si>
    <t xml:space="preserve">EDINBURGH GORGIE MILLS</t>
  </si>
  <si>
    <t xml:space="preserve">EH/GMS/UB</t>
  </si>
  <si>
    <t xml:space="preserve">EH/GMS/UC</t>
  </si>
  <si>
    <t xml:space="preserve">EH/GMS/UD</t>
  </si>
  <si>
    <t xml:space="preserve">EH/GMS/UE</t>
  </si>
  <si>
    <t xml:space="preserve">EH/GMS/UF</t>
  </si>
  <si>
    <t xml:space="preserve">EH/HYD/UA</t>
  </si>
  <si>
    <t xml:space="preserve">EDINBURGH HOLYROOD</t>
  </si>
  <si>
    <t xml:space="preserve">EH/WAV/UC</t>
  </si>
  <si>
    <t xml:space="preserve">EDINBURGH WAVERLEY</t>
  </si>
  <si>
    <t xml:space="preserve">L/SES/UK</t>
  </si>
  <si>
    <t xml:space="preserve">ELTHAM (MERLEWOOD)</t>
  </si>
  <si>
    <t xml:space="preserve">L/SES/UH</t>
  </si>
  <si>
    <t xml:space="preserve">L/SES/UJ</t>
  </si>
  <si>
    <t xml:space="preserve">BM/ERD/UD</t>
  </si>
  <si>
    <t xml:space="preserve">ERDINGTON</t>
  </si>
  <si>
    <t xml:space="preserve">L/ER/UC</t>
  </si>
  <si>
    <t xml:space="preserve">ESHER</t>
  </si>
  <si>
    <t xml:space="preserve">L/ER/UD</t>
  </si>
  <si>
    <t xml:space="preserve">L/ER/UH</t>
  </si>
  <si>
    <t xml:space="preserve">L/ER/UJ</t>
  </si>
  <si>
    <t xml:space="preserve">L/EUS/UD</t>
  </si>
  <si>
    <t xml:space="preserve">EUSTON</t>
  </si>
  <si>
    <t xml:space="preserve">EX/UE</t>
  </si>
  <si>
    <t xml:space="preserve">EXETER CASTLE</t>
  </si>
  <si>
    <t xml:space="preserve">EX/UJ</t>
  </si>
  <si>
    <t xml:space="preserve">EX/UK</t>
  </si>
  <si>
    <t xml:space="preserve">EX/UD</t>
  </si>
  <si>
    <t xml:space="preserve">EX/UF</t>
  </si>
  <si>
    <t xml:space="preserve">EX/UG</t>
  </si>
  <si>
    <t xml:space="preserve">EX/UL</t>
  </si>
  <si>
    <t xml:space="preserve">FK/DA</t>
  </si>
  <si>
    <t xml:space="preserve">FALKIRK</t>
  </si>
  <si>
    <t xml:space="preserve">FO/DA</t>
  </si>
  <si>
    <t xml:space="preserve">FOLKESTONE</t>
  </si>
  <si>
    <t xml:space="preserve">L/FOR/UC</t>
  </si>
  <si>
    <t xml:space="preserve">FOREST HILL</t>
  </si>
  <si>
    <t xml:space="preserve">MR/FOR/UA</t>
  </si>
  <si>
    <t xml:space="preserve">FORTRESS</t>
  </si>
  <si>
    <t xml:space="preserve">L/FTN/UA</t>
  </si>
  <si>
    <t xml:space="preserve">FORTUNE (COVENT GARDEN)</t>
  </si>
  <si>
    <t xml:space="preserve">L/FUL/UD</t>
  </si>
  <si>
    <t xml:space="preserve">FULHAM</t>
  </si>
  <si>
    <t xml:space="preserve">GL/NR</t>
  </si>
  <si>
    <t xml:space="preserve">GALASHIELS</t>
  </si>
  <si>
    <t xml:space="preserve">MR/GAR/UA</t>
  </si>
  <si>
    <t xml:space="preserve">GARRISON</t>
  </si>
  <si>
    <t xml:space="preserve">GW/CEN/UE</t>
  </si>
  <si>
    <t xml:space="preserve">GLASGOW CENTRAL</t>
  </si>
  <si>
    <t xml:space="preserve">GW/CENF01</t>
  </si>
  <si>
    <t xml:space="preserve">GW/CEN/UG</t>
  </si>
  <si>
    <t xml:space="preserve">GW/CEN/UI</t>
  </si>
  <si>
    <t xml:space="preserve">GW/CEN/UJ</t>
  </si>
  <si>
    <t xml:space="preserve">GW/CEN/UL</t>
  </si>
  <si>
    <t xml:space="preserve">GW/CEN/UH</t>
  </si>
  <si>
    <t xml:space="preserve">GW/CEN/UK</t>
  </si>
  <si>
    <t xml:space="preserve">GW/CEN/UP</t>
  </si>
  <si>
    <t xml:space="preserve">GW/DOU/UD</t>
  </si>
  <si>
    <t xml:space="preserve">GLASGOW DOUGLAS</t>
  </si>
  <si>
    <t xml:space="preserve">GW/DOU/UE</t>
  </si>
  <si>
    <t xml:space="preserve">GW/DOU/UF</t>
  </si>
  <si>
    <t xml:space="preserve">GW/DOU/UI</t>
  </si>
  <si>
    <t xml:space="preserve">GR/UC</t>
  </si>
  <si>
    <t xml:space="preserve">GLOUCESTER</t>
  </si>
  <si>
    <t xml:space="preserve">GR/UE</t>
  </si>
  <si>
    <t xml:space="preserve">GR/UF</t>
  </si>
  <si>
    <t xml:space="preserve">GR/UH</t>
  </si>
  <si>
    <t xml:space="preserve">GR/EX/UD</t>
  </si>
  <si>
    <t xml:space="preserve">GR/UG</t>
  </si>
  <si>
    <t xml:space="preserve">GRV/DA</t>
  </si>
  <si>
    <t xml:space="preserve">GRAVESEND</t>
  </si>
  <si>
    <t xml:space="preserve">GK/LY</t>
  </si>
  <si>
    <t xml:space="preserve">GREENOCK</t>
  </si>
  <si>
    <t xml:space="preserve">MR/GRO/UA</t>
  </si>
  <si>
    <t xml:space="preserve">GROSVENOR</t>
  </si>
  <si>
    <t xml:space="preserve">GI/UC</t>
  </si>
  <si>
    <t xml:space="preserve">GUILDFORD/MARTYR</t>
  </si>
  <si>
    <t xml:space="preserve">GI/UD</t>
  </si>
  <si>
    <t xml:space="preserve">GI/UG</t>
  </si>
  <si>
    <t xml:space="preserve">GI/UE</t>
  </si>
  <si>
    <t xml:space="preserve">L/AMH/UD</t>
  </si>
  <si>
    <t xml:space="preserve">HACKNEY</t>
  </si>
  <si>
    <t xml:space="preserve">L/AMH/UE</t>
  </si>
  <si>
    <t xml:space="preserve">L/HAM/UE</t>
  </si>
  <si>
    <t xml:space="preserve">HAMPSTEAD</t>
  </si>
  <si>
    <t xml:space="preserve">HG/DPL</t>
  </si>
  <si>
    <t xml:space="preserve">HARROGATE</t>
  </si>
  <si>
    <t xml:space="preserve">L/HAR/UE</t>
  </si>
  <si>
    <t xml:space="preserve">HARROW</t>
  </si>
  <si>
    <t xml:space="preserve">L/HAR/UD</t>
  </si>
  <si>
    <t xml:space="preserve">CW/BD</t>
  </si>
  <si>
    <t xml:space="preserve">HASLINGTON</t>
  </si>
  <si>
    <t xml:space="preserve">HS/HL</t>
  </si>
  <si>
    <t xml:space="preserve">HASTINGS</t>
  </si>
  <si>
    <t xml:space="preserve">HV/CD</t>
  </si>
  <si>
    <t xml:space="preserve">HAVERFORDWEST</t>
  </si>
  <si>
    <t xml:space="preserve">L/HUR/UB</t>
  </si>
  <si>
    <t xml:space="preserve">HAYES COMMON</t>
  </si>
  <si>
    <t xml:space="preserve">HGR/DA</t>
  </si>
  <si>
    <t xml:space="preserve">HAYWARDS HEATH</t>
  </si>
  <si>
    <t xml:space="preserve">BLM/UC</t>
  </si>
  <si>
    <t xml:space="preserve">HEMEL HEMPSTEAD</t>
  </si>
  <si>
    <t xml:space="preserve">HR/WS</t>
  </si>
  <si>
    <t xml:space="preserve">HEREFORD</t>
  </si>
  <si>
    <t xml:space="preserve">HR/WS/UD</t>
  </si>
  <si>
    <t xml:space="preserve">HY/BE</t>
  </si>
  <si>
    <t xml:space="preserve">HIGH WYCOMBE</t>
  </si>
  <si>
    <t xml:space="preserve">HY/UC</t>
  </si>
  <si>
    <t xml:space="preserve">HY/UE</t>
  </si>
  <si>
    <t xml:space="preserve">HY/UF</t>
  </si>
  <si>
    <t xml:space="preserve">HY/UD</t>
  </si>
  <si>
    <t xml:space="preserve">L/HOL/UE</t>
  </si>
  <si>
    <t xml:space="preserve">HOLBORN</t>
  </si>
  <si>
    <t xml:space="preserve">HMC/DA</t>
  </si>
  <si>
    <t xml:space="preserve">HORSHAM</t>
  </si>
  <si>
    <t xml:space="preserve">HMC/UD</t>
  </si>
  <si>
    <t xml:space="preserve">HMC/UE</t>
  </si>
  <si>
    <t xml:space="preserve">L/HOU/UD</t>
  </si>
  <si>
    <t xml:space="preserve">HOUNSLOW</t>
  </si>
  <si>
    <t xml:space="preserve">L/HOU/UE</t>
  </si>
  <si>
    <t xml:space="preserve">L/MUS/UK</t>
  </si>
  <si>
    <t xml:space="preserve">HOWLAND STREET</t>
  </si>
  <si>
    <t xml:space="preserve">HN/DPL</t>
  </si>
  <si>
    <t xml:space="preserve">HUNTINGDON</t>
  </si>
  <si>
    <t xml:space="preserve">IV/CM</t>
  </si>
  <si>
    <t xml:space="preserve">INVERNESS CAMERON</t>
  </si>
  <si>
    <t xml:space="preserve">IV/UC</t>
  </si>
  <si>
    <t xml:space="preserve">INVERNESS MACDHUI</t>
  </si>
  <si>
    <t xml:space="preserve">IV/UF</t>
  </si>
  <si>
    <t xml:space="preserve">IH/DPL</t>
  </si>
  <si>
    <t xml:space="preserve">IPSWICH TOWN</t>
  </si>
  <si>
    <t xml:space="preserve">IH/UD</t>
  </si>
  <si>
    <t xml:space="preserve">IH/UF</t>
  </si>
  <si>
    <t xml:space="preserve">IH/UG</t>
  </si>
  <si>
    <t xml:space="preserve">IH/UE</t>
  </si>
  <si>
    <t xml:space="preserve">IH/UH</t>
  </si>
  <si>
    <t xml:space="preserve">IH/UK</t>
  </si>
  <si>
    <t xml:space="preserve">IE/BO/UB</t>
  </si>
  <si>
    <t xml:space="preserve">IRVINE BOURTREE</t>
  </si>
  <si>
    <t xml:space="preserve">IE/BO/UC</t>
  </si>
  <si>
    <t xml:space="preserve">IE/BO/UD</t>
  </si>
  <si>
    <t xml:space="preserve">IE/BO/UG</t>
  </si>
  <si>
    <t xml:space="preserve">IE/BO/UA</t>
  </si>
  <si>
    <t xml:space="preserve">IE/BO/UE</t>
  </si>
  <si>
    <t xml:space="preserve">IE/BO/UF</t>
  </si>
  <si>
    <t xml:space="preserve">KL/UC</t>
  </si>
  <si>
    <t xml:space="preserve">KENDAL</t>
  </si>
  <si>
    <t xml:space="preserve">KL/UD</t>
  </si>
  <si>
    <t xml:space="preserve">L/LAD/UE</t>
  </si>
  <si>
    <t xml:space="preserve">KENSAL GREEN</t>
  </si>
  <si>
    <t xml:space="preserve">KZ/UC</t>
  </si>
  <si>
    <t xml:space="preserve">KETTERING</t>
  </si>
  <si>
    <t xml:space="preserve">KD/DA</t>
  </si>
  <si>
    <t xml:space="preserve">KIDDERMINSTER CENTRAL</t>
  </si>
  <si>
    <t xml:space="preserve">L/HSN/UC</t>
  </si>
  <si>
    <t xml:space="preserve">KINGS CROSS (HARRISON STREET)</t>
  </si>
  <si>
    <t xml:space="preserve">L/HSN/UE</t>
  </si>
  <si>
    <t xml:space="preserve">L/KIN/UE</t>
  </si>
  <si>
    <t xml:space="preserve">KINGSTON</t>
  </si>
  <si>
    <t xml:space="preserve">L/KIN/UF</t>
  </si>
  <si>
    <t xml:space="preserve">L/SWS/UJ</t>
  </si>
  <si>
    <t xml:space="preserve">KCU/UD</t>
  </si>
  <si>
    <t xml:space="preserve">KINGSWOOD</t>
  </si>
  <si>
    <t xml:space="preserve">LLY/UC</t>
  </si>
  <si>
    <t xml:space="preserve">LANGLEY MILL</t>
  </si>
  <si>
    <t xml:space="preserve">LG/PD</t>
  </si>
  <si>
    <t xml:space="preserve">LEAMINGTON SPA</t>
  </si>
  <si>
    <t xml:space="preserve">LS/UF</t>
  </si>
  <si>
    <t xml:space="preserve">LEEDS</t>
  </si>
  <si>
    <t xml:space="preserve">LS/UH</t>
  </si>
  <si>
    <t xml:space="preserve">LS/UI</t>
  </si>
  <si>
    <t xml:space="preserve">LS/UL</t>
  </si>
  <si>
    <t xml:space="preserve">LS/UN</t>
  </si>
  <si>
    <t xml:space="preserve">LS/UP</t>
  </si>
  <si>
    <t xml:space="preserve">LS/UJ</t>
  </si>
  <si>
    <t xml:space="preserve">LS/UK</t>
  </si>
  <si>
    <t xml:space="preserve">LS/2A</t>
  </si>
  <si>
    <t xml:space="preserve">LEEDS (2)</t>
  </si>
  <si>
    <t xml:space="preserve">LS/2B</t>
  </si>
  <si>
    <t xml:space="preserve">LS/2C</t>
  </si>
  <si>
    <t xml:space="preserve">LS/2F</t>
  </si>
  <si>
    <t xml:space="preserve">LS/2H</t>
  </si>
  <si>
    <t xml:space="preserve">LS/2I</t>
  </si>
  <si>
    <t xml:space="preserve">LS/AB</t>
  </si>
  <si>
    <t xml:space="preserve">LEEDS (4)</t>
  </si>
  <si>
    <t xml:space="preserve">LS/TNY</t>
  </si>
  <si>
    <t xml:space="preserve">LEEDS (5)</t>
  </si>
  <si>
    <t xml:space="preserve">LE/BG/B</t>
  </si>
  <si>
    <t xml:space="preserve">LEICESTER BRADGATE</t>
  </si>
  <si>
    <t xml:space="preserve">LE/BG/C</t>
  </si>
  <si>
    <t xml:space="preserve">LE/BG/D</t>
  </si>
  <si>
    <t xml:space="preserve">LE/BG/E</t>
  </si>
  <si>
    <t xml:space="preserve">LE/BG/F</t>
  </si>
  <si>
    <t xml:space="preserve">LE/BG/H</t>
  </si>
  <si>
    <t xml:space="preserve">LE/BG/A</t>
  </si>
  <si>
    <t xml:space="preserve">LE/BG/G</t>
  </si>
  <si>
    <t xml:space="preserve">LRM/DPL</t>
  </si>
  <si>
    <t xml:space="preserve">LERWICK</t>
  </si>
  <si>
    <t xml:space="preserve">LI/DPL</t>
  </si>
  <si>
    <t xml:space="preserve">LINCOLN</t>
  </si>
  <si>
    <t xml:space="preserve">LI/UF</t>
  </si>
  <si>
    <t xml:space="preserve">LD/FY</t>
  </si>
  <si>
    <t xml:space="preserve">LONDONDERRY</t>
  </si>
  <si>
    <t xml:space="preserve">L/NOR/UC</t>
  </si>
  <si>
    <t xml:space="preserve">LOWER HOLLOWAY</t>
  </si>
  <si>
    <t xml:space="preserve">LT/DPL</t>
  </si>
  <si>
    <t xml:space="preserve">LOWESTOFT</t>
  </si>
  <si>
    <t xml:space="preserve">LOL/DPL</t>
  </si>
  <si>
    <t xml:space="preserve">LUTON TOWN</t>
  </si>
  <si>
    <t xml:space="preserve">LOL/UE</t>
  </si>
  <si>
    <t xml:space="preserve">LOL/UG</t>
  </si>
  <si>
    <t xml:space="preserve">LOL/UD</t>
  </si>
  <si>
    <t xml:space="preserve">LOL/UF</t>
  </si>
  <si>
    <t xml:space="preserve">LOL/UH</t>
  </si>
  <si>
    <t xml:space="preserve">L/MAI/UD</t>
  </si>
  <si>
    <t xml:space="preserve">MAIDA VALE</t>
  </si>
  <si>
    <t xml:space="preserve">MA/CEN</t>
  </si>
  <si>
    <t xml:space="preserve">MAIDSTONE</t>
  </si>
  <si>
    <t xml:space="preserve">MN/DPL</t>
  </si>
  <si>
    <t xml:space="preserve">MANSFIELD</t>
  </si>
  <si>
    <t xml:space="preserve">L/MAY/UF</t>
  </si>
  <si>
    <t xml:space="preserve">MAYFAIR</t>
  </si>
  <si>
    <t xml:space="preserve">L/MAY/UK</t>
  </si>
  <si>
    <t xml:space="preserve">CH/DA</t>
  </si>
  <si>
    <t xml:space="preserve">MEDWAY</t>
  </si>
  <si>
    <t xml:space="preserve">CH/UF</t>
  </si>
  <si>
    <t xml:space="preserve">CH/UG</t>
  </si>
  <si>
    <t xml:space="preserve">CH/UH</t>
  </si>
  <si>
    <t xml:space="preserve">L/MER</t>
  </si>
  <si>
    <t xml:space="preserve">MERMAID (BAYNARD)</t>
  </si>
  <si>
    <t xml:space="preserve">L/MER/UB</t>
  </si>
  <si>
    <t xml:space="preserve">L/MER/UC</t>
  </si>
  <si>
    <t xml:space="preserve">MI/GO</t>
  </si>
  <si>
    <t xml:space="preserve">MIDDLESBROUGH</t>
  </si>
  <si>
    <t xml:space="preserve">MI/UD</t>
  </si>
  <si>
    <t xml:space="preserve">MI/UJ</t>
  </si>
  <si>
    <t xml:space="preserve">MI/UM</t>
  </si>
  <si>
    <t xml:space="preserve">MI/UC</t>
  </si>
  <si>
    <t xml:space="preserve">MI/UK</t>
  </si>
  <si>
    <t xml:space="preserve">MI/UL</t>
  </si>
  <si>
    <t xml:space="preserve">BM/MID/UE</t>
  </si>
  <si>
    <t xml:space="preserve">MIDLAND</t>
  </si>
  <si>
    <t xml:space="preserve">BM/MID/UH</t>
  </si>
  <si>
    <t xml:space="preserve">BM/MID/UI</t>
  </si>
  <si>
    <t xml:space="preserve">BM/MID/UG</t>
  </si>
  <si>
    <t xml:space="preserve">L/MIL/UC</t>
  </si>
  <si>
    <t xml:space="preserve">MILL HILL</t>
  </si>
  <si>
    <t xml:space="preserve">L/MIL/UD</t>
  </si>
  <si>
    <t xml:space="preserve">MR/MIL/UA</t>
  </si>
  <si>
    <t xml:space="preserve">MILLGATE</t>
  </si>
  <si>
    <t xml:space="preserve">MQD/WT</t>
  </si>
  <si>
    <t xml:space="preserve">MILTON KEYNES</t>
  </si>
  <si>
    <t xml:space="preserve">MQD/UD</t>
  </si>
  <si>
    <t xml:space="preserve">MQD/UF</t>
  </si>
  <si>
    <t xml:space="preserve">MR/MIN/UA</t>
  </si>
  <si>
    <t xml:space="preserve">MINSTER</t>
  </si>
  <si>
    <t xml:space="preserve">L/MIT/UE</t>
  </si>
  <si>
    <t xml:space="preserve">MITCHAM</t>
  </si>
  <si>
    <t xml:space="preserve">MTF/UC</t>
  </si>
  <si>
    <t xml:space="preserve">MONTFORT</t>
  </si>
  <si>
    <t xml:space="preserve">MTF/UF</t>
  </si>
  <si>
    <t xml:space="preserve">MP/UB</t>
  </si>
  <si>
    <t xml:space="preserve">MORPETH</t>
  </si>
  <si>
    <t xml:space="preserve">MOO/DPL</t>
  </si>
  <si>
    <t xml:space="preserve">MOTHERWELL</t>
  </si>
  <si>
    <t xml:space="preserve">NM/DPL</t>
  </si>
  <si>
    <t xml:space="preserve">NEATH</t>
  </si>
  <si>
    <t xml:space="preserve">NT/B/UC</t>
  </si>
  <si>
    <t xml:space="preserve">NEWCASTLE CENTRAL</t>
  </si>
  <si>
    <t xml:space="preserve">NT/B/UK</t>
  </si>
  <si>
    <t xml:space="preserve">NT/H/UD</t>
  </si>
  <si>
    <t xml:space="preserve">NEWCASTLE HADRIAN</t>
  </si>
  <si>
    <t xml:space="preserve">NT/H/UE</t>
  </si>
  <si>
    <t xml:space="preserve">NT/H/UP</t>
  </si>
  <si>
    <t xml:space="preserve">NT/H/UT</t>
  </si>
  <si>
    <t xml:space="preserve">NT/H/UC</t>
  </si>
  <si>
    <t xml:space="preserve">NT/H/UQ</t>
  </si>
  <si>
    <t xml:space="preserve">NT/H/US</t>
  </si>
  <si>
    <t xml:space="preserve">NE/CR</t>
  </si>
  <si>
    <t xml:space="preserve">NEWPORT (GWENT)</t>
  </si>
  <si>
    <t xml:space="preserve">NE/UF</t>
  </si>
  <si>
    <t xml:space="preserve">NE/UG</t>
  </si>
  <si>
    <t xml:space="preserve">NE/UH</t>
  </si>
  <si>
    <t xml:space="preserve">NE/UD</t>
  </si>
  <si>
    <t xml:space="preserve">NE/UJ</t>
  </si>
  <si>
    <t xml:space="preserve">NY/DA</t>
  </si>
  <si>
    <t xml:space="preserve">NEWRY</t>
  </si>
  <si>
    <t xml:space="preserve">L/MAC/UE</t>
  </si>
  <si>
    <t xml:space="preserve">NINE ELMS</t>
  </si>
  <si>
    <t xml:space="preserve">L/POL/UD</t>
  </si>
  <si>
    <t xml:space="preserve">NORBURY</t>
  </si>
  <si>
    <t xml:space="preserve">L/FAI/UC</t>
  </si>
  <si>
    <t xml:space="preserve">NORTH CHEAM</t>
  </si>
  <si>
    <t xml:space="preserve">L/HIL/UC</t>
  </si>
  <si>
    <t xml:space="preserve">NORTH FINCHLEY</t>
  </si>
  <si>
    <t xml:space="preserve">NH/HW</t>
  </si>
  <si>
    <t xml:space="preserve">NORTHAMPTON</t>
  </si>
  <si>
    <t xml:space="preserve">NH/UF</t>
  </si>
  <si>
    <t xml:space="preserve">NH/UJ</t>
  </si>
  <si>
    <t xml:space="preserve">NH/UL</t>
  </si>
  <si>
    <t xml:space="preserve">NH/UM</t>
  </si>
  <si>
    <t xml:space="preserve">BM/NOR/UC</t>
  </si>
  <si>
    <t xml:space="preserve">NORTHERN</t>
  </si>
  <si>
    <t xml:space="preserve">BM/NOR/UD</t>
  </si>
  <si>
    <t xml:space="preserve">L/VIK/UD</t>
  </si>
  <si>
    <t xml:space="preserve">NORTHOLT</t>
  </si>
  <si>
    <t xml:space="preserve">NC/CL/UA</t>
  </si>
  <si>
    <t xml:space="preserve">NORWICH CENTRAL</t>
  </si>
  <si>
    <t xml:space="preserve">NC/CL/UB</t>
  </si>
  <si>
    <t xml:space="preserve">NC/CL/UC</t>
  </si>
  <si>
    <t xml:space="preserve">NC/CL/UF</t>
  </si>
  <si>
    <t xml:space="preserve">NC/CL/UK</t>
  </si>
  <si>
    <t xml:space="preserve">NC/DPL</t>
  </si>
  <si>
    <t xml:space="preserve">NORWICH CITY</t>
  </si>
  <si>
    <t xml:space="preserve">NC/NTH/UD</t>
  </si>
  <si>
    <t xml:space="preserve">NORWICH NORTH</t>
  </si>
  <si>
    <t xml:space="preserve">NG/DPL</t>
  </si>
  <si>
    <t xml:space="preserve">NOTTINGHAM LONGBOW</t>
  </si>
  <si>
    <t xml:space="preserve">NG/DPL/E</t>
  </si>
  <si>
    <t xml:space="preserve">NG/DPL/G</t>
  </si>
  <si>
    <t xml:space="preserve">NG/DPL/H</t>
  </si>
  <si>
    <t xml:space="preserve">NG/DPL/K</t>
  </si>
  <si>
    <t xml:space="preserve">NG/DPL/UB</t>
  </si>
  <si>
    <t xml:space="preserve">NG/DPL/J</t>
  </si>
  <si>
    <t xml:space="preserve">NG/DPL/L</t>
  </si>
  <si>
    <t xml:space="preserve">L/NWS/UA</t>
  </si>
  <si>
    <t xml:space="preserve">NWSSC (COLINDALE)</t>
  </si>
  <si>
    <t xml:space="preserve">OM/DA</t>
  </si>
  <si>
    <t xml:space="preserve">OMAGH</t>
  </si>
  <si>
    <t xml:space="preserve">L/OP/UB</t>
  </si>
  <si>
    <t xml:space="preserve">ORPINGTON</t>
  </si>
  <si>
    <t xml:space="preserve">L/OP/UC</t>
  </si>
  <si>
    <t xml:space="preserve">L/OP/UD</t>
  </si>
  <si>
    <t xml:space="preserve">L/OP/UE</t>
  </si>
  <si>
    <t xml:space="preserve">OF/DPL</t>
  </si>
  <si>
    <t xml:space="preserve">OXFORD CITY</t>
  </si>
  <si>
    <t xml:space="preserve">OF/UF</t>
  </si>
  <si>
    <t xml:space="preserve">OF/UG</t>
  </si>
  <si>
    <t xml:space="preserve">OF/UE</t>
  </si>
  <si>
    <t xml:space="preserve">OF/UH</t>
  </si>
  <si>
    <t xml:space="preserve">L/PAD/UE</t>
  </si>
  <si>
    <t xml:space="preserve">PADDINGTON</t>
  </si>
  <si>
    <t xml:space="preserve">L/NPN/UF</t>
  </si>
  <si>
    <t xml:space="preserve">L/NPN/UH</t>
  </si>
  <si>
    <t xml:space="preserve">PH/DPL</t>
  </si>
  <si>
    <t xml:space="preserve">PERTH</t>
  </si>
  <si>
    <t xml:space="preserve">PE/DPL</t>
  </si>
  <si>
    <t xml:space="preserve">PETERBOROUGH WENTWORTH</t>
  </si>
  <si>
    <t xml:space="preserve">PE/UD</t>
  </si>
  <si>
    <t xml:space="preserve">PE/UG</t>
  </si>
  <si>
    <t xml:space="preserve">PE/UH</t>
  </si>
  <si>
    <t xml:space="preserve">PE/UJ</t>
  </si>
  <si>
    <t xml:space="preserve">PE/UK</t>
  </si>
  <si>
    <t xml:space="preserve">MR/PCY/UA</t>
  </si>
  <si>
    <t xml:space="preserve">PICCADILLY</t>
  </si>
  <si>
    <t xml:space="preserve">L/VIC/UC</t>
  </si>
  <si>
    <t xml:space="preserve">PIMLICO</t>
  </si>
  <si>
    <t xml:space="preserve">L/VIC/UF</t>
  </si>
  <si>
    <t xml:space="preserve">PY/UC</t>
  </si>
  <si>
    <t xml:space="preserve">PLYMOUTH</t>
  </si>
  <si>
    <t xml:space="preserve">PN/DA</t>
  </si>
  <si>
    <t xml:space="preserve">PONTYPRIDD</t>
  </si>
  <si>
    <t xml:space="preserve">PO/DA</t>
  </si>
  <si>
    <t xml:space="preserve">PORTADOWN</t>
  </si>
  <si>
    <t xml:space="preserve">PO/UG</t>
  </si>
  <si>
    <t xml:space="preserve">PO/UJ</t>
  </si>
  <si>
    <t xml:space="preserve">MR/POR/UA</t>
  </si>
  <si>
    <t xml:space="preserve">PORTICO</t>
  </si>
  <si>
    <t xml:space="preserve">PT/UC</t>
  </si>
  <si>
    <t xml:space="preserve">PORTSMOUTH CENTRAL</t>
  </si>
  <si>
    <t xml:space="preserve">PT/UD</t>
  </si>
  <si>
    <t xml:space="preserve">PT/UF</t>
  </si>
  <si>
    <t xml:space="preserve">PT/UE</t>
  </si>
  <si>
    <t xml:space="preserve">L/PB/UG</t>
  </si>
  <si>
    <t xml:space="preserve">POTTERS BAR</t>
  </si>
  <si>
    <t xml:space="preserve">L/PB/UE</t>
  </si>
  <si>
    <t xml:space="preserve">L/PB/UJ</t>
  </si>
  <si>
    <t xml:space="preserve">PR/UC</t>
  </si>
  <si>
    <t xml:space="preserve">PRESTON (LANCS)</t>
  </si>
  <si>
    <t xml:space="preserve">PR/UE</t>
  </si>
  <si>
    <t xml:space="preserve">PR/UG</t>
  </si>
  <si>
    <t xml:space="preserve">PR/UH</t>
  </si>
  <si>
    <t xml:space="preserve">PR/UK</t>
  </si>
  <si>
    <t xml:space="preserve">PR/UL</t>
  </si>
  <si>
    <t xml:space="preserve">PR/UN</t>
  </si>
  <si>
    <t xml:space="preserve">PR/UD</t>
  </si>
  <si>
    <t xml:space="preserve">PR/UM</t>
  </si>
  <si>
    <t xml:space="preserve">PR/UP</t>
  </si>
  <si>
    <t xml:space="preserve">RG/AB/UB</t>
  </si>
  <si>
    <t xml:space="preserve">READING/ABBEY</t>
  </si>
  <si>
    <t xml:space="preserve">RG/AB/UC</t>
  </si>
  <si>
    <t xml:space="preserve">RG/UC</t>
  </si>
  <si>
    <t xml:space="preserve">READING/CENTRAL</t>
  </si>
  <si>
    <t xml:space="preserve">RG/DPL</t>
  </si>
  <si>
    <t xml:space="preserve">READING/CINTRA</t>
  </si>
  <si>
    <t xml:space="preserve">RG/CIN/UC</t>
  </si>
  <si>
    <t xml:space="preserve">RJ/DA</t>
  </si>
  <si>
    <t xml:space="preserve">REDDITCH HEADLESS CROSS</t>
  </si>
  <si>
    <t xml:space="preserve">RJ/HC/UC</t>
  </si>
  <si>
    <t xml:space="preserve">RJ/HC/UD</t>
  </si>
  <si>
    <t xml:space="preserve">RJ/HC/UE</t>
  </si>
  <si>
    <t xml:space="preserve">L/RH/UB</t>
  </si>
  <si>
    <t xml:space="preserve">REDHILL</t>
  </si>
  <si>
    <t xml:space="preserve">RE/AK</t>
  </si>
  <si>
    <t xml:space="preserve">RHYL</t>
  </si>
  <si>
    <t xml:space="preserve">MR/RIV/UA</t>
  </si>
  <si>
    <t xml:space="preserve">RIVERSIDE</t>
  </si>
  <si>
    <t xml:space="preserve">L/ES/CPU</t>
  </si>
  <si>
    <t xml:space="preserve">RODING</t>
  </si>
  <si>
    <t xml:space="preserve">L/ES/CPUB</t>
  </si>
  <si>
    <t xml:space="preserve">L/ES/CPUC</t>
  </si>
  <si>
    <t xml:space="preserve">L/ES/CPUD</t>
  </si>
  <si>
    <t xml:space="preserve">L/RM/DPL</t>
  </si>
  <si>
    <t xml:space="preserve">ROMFORD SOUTH</t>
  </si>
  <si>
    <t xml:space="preserve">L/RM/UD</t>
  </si>
  <si>
    <t xml:space="preserve">L/RM/UE</t>
  </si>
  <si>
    <t xml:space="preserve">L/RM/UG</t>
  </si>
  <si>
    <t xml:space="preserve">LV/ROY/UE</t>
  </si>
  <si>
    <t xml:space="preserve">ROYAL</t>
  </si>
  <si>
    <t xml:space="preserve">MR/ROY/UA</t>
  </si>
  <si>
    <t xml:space="preserve">MR/SAL/UF</t>
  </si>
  <si>
    <t xml:space="preserve">SALE</t>
  </si>
  <si>
    <t xml:space="preserve">SA/UH</t>
  </si>
  <si>
    <t xml:space="preserve">SALISBURY</t>
  </si>
  <si>
    <t xml:space="preserve">BM/SEL/UC</t>
  </si>
  <si>
    <t xml:space="preserve">SELLY OAK</t>
  </si>
  <si>
    <t xml:space="preserve">MR/SEN/UA</t>
  </si>
  <si>
    <t xml:space="preserve">SENTINEL</t>
  </si>
  <si>
    <t xml:space="preserve">SV/VN</t>
  </si>
  <si>
    <t xml:space="preserve">SEVENOAKS</t>
  </si>
  <si>
    <t xml:space="preserve">SV/UF</t>
  </si>
  <si>
    <t xml:space="preserve">L/NPN/CPU</t>
  </si>
  <si>
    <t xml:space="preserve">SEYMOUR</t>
  </si>
  <si>
    <t xml:space="preserve">SF/ML</t>
  </si>
  <si>
    <t xml:space="preserve">SHEFFIELD CUTLER</t>
  </si>
  <si>
    <t xml:space="preserve">SF/UE</t>
  </si>
  <si>
    <t xml:space="preserve">SF/UG</t>
  </si>
  <si>
    <t xml:space="preserve">SF/UJ</t>
  </si>
  <si>
    <t xml:space="preserve">SF/UL</t>
  </si>
  <si>
    <t xml:space="preserve">SF/UM</t>
  </si>
  <si>
    <t xml:space="preserve">SF/UO</t>
  </si>
  <si>
    <t xml:space="preserve">SF/UP</t>
  </si>
  <si>
    <t xml:space="preserve">SF/UR</t>
  </si>
  <si>
    <t xml:space="preserve">SF/US</t>
  </si>
  <si>
    <t xml:space="preserve">SF/UT</t>
  </si>
  <si>
    <t xml:space="preserve">SF/UD</t>
  </si>
  <si>
    <t xml:space="preserve">SF/UF</t>
  </si>
  <si>
    <t xml:space="preserve">SF/UI</t>
  </si>
  <si>
    <t xml:space="preserve">SF/UK</t>
  </si>
  <si>
    <t xml:space="preserve">SF/UV</t>
  </si>
  <si>
    <t xml:space="preserve">V</t>
  </si>
  <si>
    <t xml:space="preserve">SF/UW</t>
  </si>
  <si>
    <t xml:space="preserve">W</t>
  </si>
  <si>
    <t xml:space="preserve">L/SHE/UD</t>
  </si>
  <si>
    <t xml:space="preserve">SHEPHERDS BUSH</t>
  </si>
  <si>
    <t xml:space="preserve">L/SHE/UE</t>
  </si>
  <si>
    <t xml:space="preserve">SY/RV</t>
  </si>
  <si>
    <t xml:space="preserve">SHREWSBURY</t>
  </si>
  <si>
    <t xml:space="preserve">SY/UC</t>
  </si>
  <si>
    <t xml:space="preserve">SY/UE</t>
  </si>
  <si>
    <t xml:space="preserve">SY/UF</t>
  </si>
  <si>
    <t xml:space="preserve">SKD/DA</t>
  </si>
  <si>
    <t xml:space="preserve">SITTINGBOURNE</t>
  </si>
  <si>
    <t xml:space="preserve">L/SKY/UE</t>
  </si>
  <si>
    <t xml:space="preserve">SKYPORT</t>
  </si>
  <si>
    <t xml:space="preserve">SL/QM</t>
  </si>
  <si>
    <t xml:space="preserve">SLOUGH</t>
  </si>
  <si>
    <t xml:space="preserve">SL/UF</t>
  </si>
  <si>
    <t xml:space="preserve">SL/UJ</t>
  </si>
  <si>
    <t xml:space="preserve">SL/UE</t>
  </si>
  <si>
    <t xml:space="preserve">SL/UH</t>
  </si>
  <si>
    <t xml:space="preserve">SL/UM</t>
  </si>
  <si>
    <t xml:space="preserve">BM/SOU/UD</t>
  </si>
  <si>
    <t xml:space="preserve">SOUTH</t>
  </si>
  <si>
    <t xml:space="preserve">L/KEL/UD</t>
  </si>
  <si>
    <t xml:space="preserve">SOUTH CLAPHAM</t>
  </si>
  <si>
    <t xml:space="preserve">L/KEL/UF</t>
  </si>
  <si>
    <t xml:space="preserve">L/BYR/UD</t>
  </si>
  <si>
    <t xml:space="preserve">SOUTH HARROW</t>
  </si>
  <si>
    <t xml:space="preserve">L/KEN/UG</t>
  </si>
  <si>
    <t xml:space="preserve">SOUTH KENSINGTON</t>
  </si>
  <si>
    <t xml:space="preserve">SO/CL</t>
  </si>
  <si>
    <t xml:space="preserve">SOUTHAMPTON</t>
  </si>
  <si>
    <t xml:space="preserve">SO/UJ</t>
  </si>
  <si>
    <t xml:space="preserve">SO/UL</t>
  </si>
  <si>
    <t xml:space="preserve">SO/UP</t>
  </si>
  <si>
    <t xml:space="preserve">SO/UQ</t>
  </si>
  <si>
    <t xml:space="preserve">SO/UH</t>
  </si>
  <si>
    <t xml:space="preserve">SO/UM</t>
  </si>
  <si>
    <t xml:space="preserve">SO/UN</t>
  </si>
  <si>
    <t xml:space="preserve">L/WAT/UD</t>
  </si>
  <si>
    <t xml:space="preserve">SOUTHBANK</t>
  </si>
  <si>
    <t xml:space="preserve">L/WAT/UE</t>
  </si>
  <si>
    <t xml:space="preserve">L/HOP/UF</t>
  </si>
  <si>
    <t xml:space="preserve">SOUTHWARK</t>
  </si>
  <si>
    <t xml:space="preserve">SOJ/DPL</t>
  </si>
  <si>
    <t xml:space="preserve">SPALDING MARKET</t>
  </si>
  <si>
    <t xml:space="preserve">L/SB/UB</t>
  </si>
  <si>
    <t xml:space="preserve">ST ALBANS</t>
  </si>
  <si>
    <t xml:space="preserve">SAJ/DPL</t>
  </si>
  <si>
    <t xml:space="preserve">ST AUSTELL</t>
  </si>
  <si>
    <t xml:space="preserve">SAJ/UC</t>
  </si>
  <si>
    <t xml:space="preserve">SAJ/UE</t>
  </si>
  <si>
    <t xml:space="preserve">SAJ/UF</t>
  </si>
  <si>
    <t xml:space="preserve">L/STP/UA</t>
  </si>
  <si>
    <t xml:space="preserve">ST. PAULS (BAYNARD)</t>
  </si>
  <si>
    <t xml:space="preserve">L/SI/UB</t>
  </si>
  <si>
    <t xml:space="preserve">STAINES</t>
  </si>
  <si>
    <t xml:space="preserve">MR/STO/UC</t>
  </si>
  <si>
    <t xml:space="preserve">STOCKPORT</t>
  </si>
  <si>
    <t xml:space="preserve">STK/DPL</t>
  </si>
  <si>
    <t xml:space="preserve">STOKE TRINITY/POTTER</t>
  </si>
  <si>
    <t xml:space="preserve">STK/UD</t>
  </si>
  <si>
    <t xml:space="preserve">STK/UH</t>
  </si>
  <si>
    <t xml:space="preserve">STK/UK</t>
  </si>
  <si>
    <t xml:space="preserve">STK/UM</t>
  </si>
  <si>
    <t xml:space="preserve">STK/UE</t>
  </si>
  <si>
    <t xml:space="preserve">STK/UJ</t>
  </si>
  <si>
    <t xml:space="preserve">SU/UK</t>
  </si>
  <si>
    <t xml:space="preserve">SUNDERLAND</t>
  </si>
  <si>
    <t xml:space="preserve">SU/UL</t>
  </si>
  <si>
    <t xml:space="preserve">SU/UM</t>
  </si>
  <si>
    <t xml:space="preserve">SU/UR</t>
  </si>
  <si>
    <t xml:space="preserve">SX/SD</t>
  </si>
  <si>
    <t xml:space="preserve">SWANSEA</t>
  </si>
  <si>
    <t xml:space="preserve">SX/UF</t>
  </si>
  <si>
    <t xml:space="preserve">SX/UH</t>
  </si>
  <si>
    <t xml:space="preserve">SX/UE</t>
  </si>
  <si>
    <t xml:space="preserve">SX/UG</t>
  </si>
  <si>
    <t xml:space="preserve">SWP/WY</t>
  </si>
  <si>
    <t xml:space="preserve">SWINDON</t>
  </si>
  <si>
    <t xml:space="preserve">SWP/UG</t>
  </si>
  <si>
    <t xml:space="preserve">SWP/UJ</t>
  </si>
  <si>
    <t xml:space="preserve">SWP/UK</t>
  </si>
  <si>
    <t xml:space="preserve">SWP/UF</t>
  </si>
  <si>
    <t xml:space="preserve">SWP/UL</t>
  </si>
  <si>
    <t xml:space="preserve">TU/DA</t>
  </si>
  <si>
    <t xml:space="preserve">TAUNTON</t>
  </si>
  <si>
    <t xml:space="preserve">TU/V/UF</t>
  </si>
  <si>
    <t xml:space="preserve">TU/V/UJ</t>
  </si>
  <si>
    <t xml:space="preserve">TU/V/UG</t>
  </si>
  <si>
    <t xml:space="preserve">TU/V/UH</t>
  </si>
  <si>
    <t xml:space="preserve">WS/UC</t>
  </si>
  <si>
    <t xml:space="preserve">TELFORD</t>
  </si>
  <si>
    <t xml:space="preserve">L/THA/UC</t>
  </si>
  <si>
    <t xml:space="preserve">THAMESMEAD</t>
  </si>
  <si>
    <t xml:space="preserve">L/THA/UB</t>
  </si>
  <si>
    <t xml:space="preserve">TA/DPL</t>
  </si>
  <si>
    <t xml:space="preserve">TORQUAY</t>
  </si>
  <si>
    <t xml:space="preserve">MR/TRI</t>
  </si>
  <si>
    <t xml:space="preserve">TRINITY</t>
  </si>
  <si>
    <t xml:space="preserve">TO/DPL</t>
  </si>
  <si>
    <t xml:space="preserve">TRURO</t>
  </si>
  <si>
    <t xml:space="preserve">TW/UE</t>
  </si>
  <si>
    <t xml:space="preserve">TUNBRIDGE WELLS</t>
  </si>
  <si>
    <t xml:space="preserve">TW/UC</t>
  </si>
  <si>
    <t xml:space="preserve">TW/UF</t>
  </si>
  <si>
    <t xml:space="preserve">TW/UQ</t>
  </si>
  <si>
    <t xml:space="preserve">NT/TY/UB</t>
  </si>
  <si>
    <t xml:space="preserve">TYNEGATE</t>
  </si>
  <si>
    <t xml:space="preserve">L/ARC/UC</t>
  </si>
  <si>
    <t xml:space="preserve">UPPER HOLLOWAY</t>
  </si>
  <si>
    <t xml:space="preserve">L/UX/UB</t>
  </si>
  <si>
    <t xml:space="preserve">UXBRIDGE</t>
  </si>
  <si>
    <t xml:space="preserve">L/UX/UC</t>
  </si>
  <si>
    <t xml:space="preserve">L/UX/UE</t>
  </si>
  <si>
    <t xml:space="preserve">BM/VIC/UD</t>
  </si>
  <si>
    <t xml:space="preserve">VICTORIA</t>
  </si>
  <si>
    <t xml:space="preserve">MR/VIC/UA</t>
  </si>
  <si>
    <t xml:space="preserve">L/WAL/UD</t>
  </si>
  <si>
    <t xml:space="preserve">WALLINGTON</t>
  </si>
  <si>
    <t xml:space="preserve">WL/SU</t>
  </si>
  <si>
    <t xml:space="preserve">WALSALL CENTRAL</t>
  </si>
  <si>
    <t xml:space="preserve">L/COP/UD</t>
  </si>
  <si>
    <t xml:space="preserve">WALTHAMSTOW</t>
  </si>
  <si>
    <t xml:space="preserve">L/ROY/UD</t>
  </si>
  <si>
    <t xml:space="preserve">WAPPING</t>
  </si>
  <si>
    <t xml:space="preserve">WA/UK</t>
  </si>
  <si>
    <t xml:space="preserve">WARRINGTON</t>
  </si>
  <si>
    <t xml:space="preserve">WA/UL</t>
  </si>
  <si>
    <t xml:space="preserve">WA/UN</t>
  </si>
  <si>
    <t xml:space="preserve">WA/UO</t>
  </si>
  <si>
    <t xml:space="preserve">WA/UJ</t>
  </si>
  <si>
    <t xml:space="preserve">WA/UM</t>
  </si>
  <si>
    <t xml:space="preserve">L/WF/UD</t>
  </si>
  <si>
    <t xml:space="preserve">WATFORD</t>
  </si>
  <si>
    <t xml:space="preserve">L/WF/UF</t>
  </si>
  <si>
    <t xml:space="preserve">L/WF/UG</t>
  </si>
  <si>
    <t xml:space="preserve">L/WEM/UE</t>
  </si>
  <si>
    <t xml:space="preserve">WEMBLEY</t>
  </si>
  <si>
    <t xml:space="preserve">WM/DPL</t>
  </si>
  <si>
    <t xml:space="preserve">WESTON SUPER MARE</t>
  </si>
  <si>
    <t xml:space="preserve">L/WB/UB</t>
  </si>
  <si>
    <t xml:space="preserve">WEYBRIDGE</t>
  </si>
  <si>
    <t xml:space="preserve">L/WHI/UC</t>
  </si>
  <si>
    <t xml:space="preserve">WHITEHALL</t>
  </si>
  <si>
    <t xml:space="preserve">L/WIL/UC</t>
  </si>
  <si>
    <t xml:space="preserve">WILLESDEN</t>
  </si>
  <si>
    <t xml:space="preserve">L/WIL/UD</t>
  </si>
  <si>
    <t xml:space="preserve">L/WIM/UD</t>
  </si>
  <si>
    <t xml:space="preserve">WIMBLEDON</t>
  </si>
  <si>
    <t xml:space="preserve">WQU/UB</t>
  </si>
  <si>
    <t xml:space="preserve">WINTON</t>
  </si>
  <si>
    <t xml:space="preserve">WQU/UG</t>
  </si>
  <si>
    <t xml:space="preserve">WQU/UC</t>
  </si>
  <si>
    <t xml:space="preserve">WV/UE</t>
  </si>
  <si>
    <t xml:space="preserve">WOLVERHAMPTON CENTRAL</t>
  </si>
  <si>
    <t xml:space="preserve">WV/UH</t>
  </si>
  <si>
    <t xml:space="preserve">WV/UI</t>
  </si>
  <si>
    <t xml:space="preserve">WV/UK</t>
  </si>
  <si>
    <t xml:space="preserve">WV/UN</t>
  </si>
  <si>
    <t xml:space="preserve">WV/UF</t>
  </si>
  <si>
    <t xml:space="preserve">WV/UJ</t>
  </si>
  <si>
    <t xml:space="preserve">WV/UM</t>
  </si>
  <si>
    <t xml:space="preserve">L/NS/UA</t>
  </si>
  <si>
    <t xml:space="preserve">WOOD GREEN</t>
  </si>
  <si>
    <t xml:space="preserve">L/NS/UB</t>
  </si>
  <si>
    <t xml:space="preserve">L/NS/UC</t>
  </si>
  <si>
    <t xml:space="preserve">L/NS/UD</t>
  </si>
  <si>
    <t xml:space="preserve">L/BUC/UE</t>
  </si>
  <si>
    <t xml:space="preserve">WOODFORD</t>
  </si>
  <si>
    <t xml:space="preserve">WR/DA</t>
  </si>
  <si>
    <t xml:space="preserve">WORCESTER CENTRAL</t>
  </si>
  <si>
    <t xml:space="preserve">WGA/UC</t>
  </si>
  <si>
    <t xml:space="preserve">WORTHING CENTRAL</t>
  </si>
  <si>
    <t xml:space="preserve">WX/DPL</t>
  </si>
  <si>
    <t xml:space="preserve">WREXHAM GROSVENOR</t>
  </si>
  <si>
    <t xml:space="preserve">YO/UB</t>
  </si>
  <si>
    <t xml:space="preserve">YORK</t>
  </si>
  <si>
    <t xml:space="preserve">Point Code</t>
  </si>
  <si>
    <t xml:space="preserve">Ex_Desc</t>
  </si>
  <si>
    <t xml:space="preserve">1141 Code</t>
  </si>
  <si>
    <t xml:space="preserve">Exchange Name</t>
  </si>
  <si>
    <t xml:space="preserve">Unit</t>
  </si>
  <si>
    <t xml:space="preserve">STP Pair</t>
  </si>
  <si>
    <t xml:space="preserve">Parent BT STP 1141 codes</t>
  </si>
  <si>
    <t xml:space="preserve">Gamma</t>
  </si>
  <si>
    <t xml:space="preserve">GW/UD</t>
  </si>
  <si>
    <t xml:space="preserve">NG/UM</t>
  </si>
  <si>
    <t xml:space="preserve">Alpha</t>
  </si>
  <si>
    <t xml:space="preserve">RG/P/UA</t>
  </si>
  <si>
    <t xml:space="preserve">LS/WGT/L</t>
  </si>
  <si>
    <t xml:space="preserve">Beta</t>
  </si>
  <si>
    <t xml:space="preserve">GR/UM</t>
  </si>
  <si>
    <t xml:space="preserve">L/ES/UW</t>
  </si>
  <si>
    <t xml:space="preserve">BANGOR (WALES)</t>
  </si>
  <si>
    <t xml:space="preserve">ELTHAM</t>
  </si>
</sst>
</file>

<file path=xl/styles.xml><?xml version="1.0" encoding="utf-8"?>
<styleSheet xmlns="http://schemas.openxmlformats.org/spreadsheetml/2006/main">
  <numFmts count="8">
    <numFmt numFmtId="164" formatCode="General"/>
    <numFmt numFmtId="165" formatCode="_-\€* #,##0.00_-;&quot;-€&quot;* #,##0.00_-;_-\€* \-??_-;_-@_-"/>
    <numFmt numFmtId="166" formatCode="_-\€* #,##0_-;&quot;-€&quot;* #,##0_-;_-\€* \-_-;_-@_-"/>
    <numFmt numFmtId="167" formatCode="[$-409]mmm\-yy"/>
    <numFmt numFmtId="168" formatCode="@"/>
    <numFmt numFmtId="169" formatCode="mmmm\-yy"/>
    <numFmt numFmtId="170" formatCode="General"/>
    <numFmt numFmtId="171" formatCode="0"/>
  </numFmts>
  <fonts count="27">
    <font>
      <sz val="10"/>
      <name val="Century Old Style"/>
      <family val="0"/>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MS Sans Serif"/>
      <family val="2"/>
    </font>
    <font>
      <b val="true"/>
      <u val="single"/>
      <sz val="10"/>
      <name val="Arial"/>
      <family val="2"/>
    </font>
    <font>
      <b val="true"/>
      <sz val="10"/>
      <name val="Arial"/>
      <family val="2"/>
    </font>
    <font>
      <b val="true"/>
      <sz val="12"/>
      <name val="Arial"/>
      <family val="2"/>
    </font>
    <font>
      <b val="true"/>
      <u val="single"/>
      <sz val="12"/>
      <name val="Times New Roman"/>
      <family val="1"/>
    </font>
    <font>
      <sz val="12"/>
      <name val="Arial"/>
      <family val="2"/>
    </font>
    <font>
      <b val="true"/>
      <u val="single"/>
      <sz val="12"/>
      <color rgb="FFFF0000"/>
      <name val="Arial"/>
      <family val="2"/>
    </font>
    <font>
      <b val="true"/>
      <sz val="18"/>
      <name val="Arial"/>
      <family val="2"/>
    </font>
    <font>
      <b val="true"/>
      <sz val="12"/>
      <name val="Century Old Style"/>
      <family val="1"/>
    </font>
    <font>
      <b val="true"/>
      <sz val="18"/>
      <name val="Century Old Style"/>
      <family val="0"/>
    </font>
    <font>
      <b val="true"/>
      <sz val="10"/>
      <name val="Century Old Style"/>
      <family val="1"/>
    </font>
    <font>
      <b val="true"/>
      <sz val="14"/>
      <name val="Century Old Style"/>
      <family val="1"/>
    </font>
    <font>
      <b val="true"/>
      <sz val="10"/>
      <name val="Century Old Style"/>
      <family val="0"/>
    </font>
    <font>
      <b val="true"/>
      <sz val="16"/>
      <name val="Arial"/>
      <family val="2"/>
    </font>
    <font>
      <b val="true"/>
      <sz val="10"/>
      <color rgb="FF000000"/>
      <name val="Tahoma"/>
      <family val="2"/>
    </font>
    <font>
      <sz val="10"/>
      <color rgb="FF000000"/>
      <name val="Tahoma"/>
      <family val="2"/>
    </font>
    <font>
      <i val="true"/>
      <sz val="10"/>
      <color rgb="FF000000"/>
      <name val="Tahoma"/>
      <family val="2"/>
    </font>
    <font>
      <sz val="10"/>
      <color rgb="FFFF00FF"/>
      <name val="Arial"/>
      <family val="2"/>
    </font>
    <font>
      <sz val="10"/>
      <color rgb="FFFF0000"/>
      <name val="Arial"/>
      <family val="2"/>
    </font>
    <font>
      <sz val="10"/>
      <color rgb="FF000000"/>
      <name val="Arial"/>
      <family val="2"/>
    </font>
    <font>
      <b val="true"/>
      <sz val="10"/>
      <color rgb="FFFF0000"/>
      <name val="Tahoma"/>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C0C0C0"/>
        <bgColor rgb="FF99CCFF"/>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2" xfId="25" applyFont="true" applyBorder="true" applyAlignment="true" applyProtection="false">
      <alignment horizontal="center" vertical="bottom" textRotation="0" wrapText="true" indent="0" shrinkToFit="false"/>
      <protection locked="true" hidden="false"/>
    </xf>
    <xf numFmtId="164" fontId="8" fillId="0" borderId="3" xfId="25" applyFont="true" applyBorder="true" applyAlignment="true" applyProtection="false">
      <alignment horizontal="center"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5" fillId="0" borderId="4" xfId="25" applyFont="true" applyBorder="true" applyAlignment="true" applyProtection="false">
      <alignment horizontal="center" vertical="bottom" textRotation="0" wrapText="true" indent="0" shrinkToFit="false"/>
      <protection locked="true" hidden="false"/>
    </xf>
    <xf numFmtId="164" fontId="5" fillId="0" borderId="5"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7" xfId="25" applyFont="true" applyBorder="true" applyAlignment="true" applyProtection="false">
      <alignment horizontal="center" vertical="bottom" textRotation="0" wrapText="true" indent="0" shrinkToFit="false"/>
      <protection locked="true" hidden="false"/>
    </xf>
    <xf numFmtId="167" fontId="5" fillId="0" borderId="8" xfId="25" applyFont="true" applyBorder="true" applyAlignment="true" applyProtection="false">
      <alignment horizontal="center" vertical="bottom" textRotation="0" wrapText="true" indent="0" shrinkToFit="false"/>
      <protection locked="true" hidden="false"/>
    </xf>
    <xf numFmtId="164" fontId="5" fillId="0" borderId="9" xfId="25" applyFont="true" applyBorder="true" applyAlignment="true" applyProtection="false">
      <alignment horizontal="center" vertical="bottom" textRotation="0" wrapText="true" indent="0" shrinkToFit="false"/>
      <protection locked="true" hidden="false"/>
    </xf>
    <xf numFmtId="168" fontId="5" fillId="0" borderId="7" xfId="25" applyFont="true" applyBorder="true" applyAlignment="true" applyProtection="false">
      <alignment horizontal="center" vertical="bottom" textRotation="0" wrapText="true" indent="0" shrinkToFit="false"/>
      <protection locked="true" hidden="false"/>
    </xf>
    <xf numFmtId="167" fontId="5" fillId="0" borderId="8"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true" applyProtection="false">
      <alignment horizontal="center" vertical="center" textRotation="0" wrapText="true" indent="0" shrinkToFit="false"/>
      <protection locked="true" hidden="false"/>
    </xf>
    <xf numFmtId="167" fontId="5" fillId="0" borderId="11"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5" fillId="0" borderId="13" xfId="25" applyFont="true" applyBorder="true" applyAlignment="true" applyProtection="false">
      <alignment horizontal="center" vertical="center" textRotation="0" wrapText="true" indent="0" shrinkToFit="false"/>
      <protection locked="true" hidden="false"/>
    </xf>
    <xf numFmtId="167" fontId="5" fillId="0" borderId="14"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left" vertical="center" textRotation="0" wrapText="true" indent="0" shrinkToFit="false"/>
      <protection locked="true" hidden="false"/>
    </xf>
    <xf numFmtId="164" fontId="5" fillId="0" borderId="10" xfId="25" applyFont="false" applyBorder="true" applyAlignment="true" applyProtection="false">
      <alignment horizontal="center" vertical="center" textRotation="0" wrapText="false" indent="0" shrinkToFit="false"/>
      <protection locked="true" hidden="false"/>
    </xf>
    <xf numFmtId="169" fontId="5" fillId="0" borderId="11" xfId="25" applyFont="false" applyBorder="true" applyAlignment="true" applyProtection="false">
      <alignment horizontal="center"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true" indent="0" shrinkToFit="false"/>
      <protection locked="true" hidden="false"/>
    </xf>
    <xf numFmtId="164" fontId="5" fillId="0" borderId="15" xfId="25" applyFont="false" applyBorder="true" applyAlignment="true" applyProtection="false">
      <alignment horizontal="center" vertical="center" textRotation="0" wrapText="false" indent="0" shrinkToFit="false"/>
      <protection locked="true" hidden="false"/>
    </xf>
    <xf numFmtId="169" fontId="5" fillId="0" borderId="16" xfId="25" applyFont="false" applyBorder="true" applyAlignment="true" applyProtection="false">
      <alignment horizontal="center" vertical="center" textRotation="0" wrapText="false" indent="0" shrinkToFit="false"/>
      <protection locked="true" hidden="false"/>
    </xf>
    <xf numFmtId="164" fontId="5" fillId="0" borderId="17" xfId="25" applyFont="false" applyBorder="true" applyAlignment="true" applyProtection="false">
      <alignment horizontal="general" vertical="center" textRotation="0" wrapText="tru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center" vertical="center" textRotation="90" wrapText="tru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3" fillId="0" borderId="18" xfId="26" applyFont="true" applyBorder="true" applyAlignment="true" applyProtection="false">
      <alignment horizontal="center" vertical="center" textRotation="0" wrapText="false" indent="0" shrinkToFit="false"/>
      <protection locked="true" hidden="false"/>
    </xf>
    <xf numFmtId="164" fontId="13" fillId="0" borderId="18" xfId="26"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8" fillId="0" borderId="19" xfId="26" applyFont="true" applyBorder="true" applyAlignment="true" applyProtection="false">
      <alignment horizontal="center" vertical="bottom" textRotation="0" wrapText="false" indent="0" shrinkToFit="false"/>
      <protection locked="true" hidden="false"/>
    </xf>
    <xf numFmtId="164" fontId="8" fillId="0" borderId="23" xfId="26" applyFont="true" applyBorder="true" applyAlignment="false" applyProtection="false">
      <alignment horizontal="general" vertical="bottom" textRotation="0" wrapText="false" indent="0" shrinkToFit="false"/>
      <protection locked="true" hidden="false"/>
    </xf>
    <xf numFmtId="164" fontId="8" fillId="0" borderId="24" xfId="26"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26" applyFont="true" applyBorder="true" applyAlignment="false" applyProtection="false">
      <alignment horizontal="general" vertical="bottom" textRotation="0" wrapText="false" indent="0" shrinkToFit="false"/>
      <protection locked="true" hidden="false"/>
    </xf>
    <xf numFmtId="164" fontId="8" fillId="0" borderId="23" xfId="26"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8" fillId="0" borderId="26" xfId="26" applyFont="true" applyBorder="true" applyAlignment="false" applyProtection="false">
      <alignment horizontal="general" vertical="bottom" textRotation="0" wrapText="false" indent="0" shrinkToFit="false"/>
      <protection locked="true" hidden="false"/>
    </xf>
    <xf numFmtId="164" fontId="8" fillId="0" borderId="27" xfId="26" applyFont="true" applyBorder="true" applyAlignment="false" applyProtection="false">
      <alignment horizontal="general" vertical="bottom" textRotation="0" wrapText="false" indent="0" shrinkToFit="false"/>
      <protection locked="true" hidden="false"/>
    </xf>
    <xf numFmtId="164" fontId="5" fillId="0" borderId="27" xfId="26" applyFont="true" applyBorder="true" applyAlignment="false" applyProtection="false">
      <alignment horizontal="general" vertical="bottom" textRotation="0" wrapText="false" indent="0" shrinkToFit="false"/>
      <protection locked="true" hidden="false"/>
    </xf>
    <xf numFmtId="164" fontId="8" fillId="0" borderId="28" xfId="26" applyFont="true" applyBorder="true" applyAlignment="false" applyProtection="false">
      <alignment horizontal="general" vertical="bottom" textRotation="0" wrapText="false" indent="0" shrinkToFit="false"/>
      <protection locked="true" hidden="false"/>
    </xf>
    <xf numFmtId="164" fontId="8" fillId="0" borderId="26" xfId="26"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8" fillId="0" borderId="7" xfId="26" applyFont="true" applyBorder="true" applyAlignment="true" applyProtection="false">
      <alignment horizontal="center" vertical="bottom" textRotation="0" wrapText="false" indent="0" shrinkToFit="false"/>
      <protection locked="true" hidden="false"/>
    </xf>
    <xf numFmtId="164" fontId="8" fillId="0" borderId="9"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4" fontId="5" fillId="0" borderId="29" xfId="26" applyFont="fals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5" fillId="0" borderId="15" xfId="26" applyFont="false" applyBorder="true" applyAlignment="false" applyProtection="false">
      <alignment horizontal="general" vertical="bottom" textRotation="0" wrapText="false" indent="0" shrinkToFit="false"/>
      <protection locked="true" hidden="false"/>
    </xf>
    <xf numFmtId="164" fontId="5" fillId="0" borderId="16" xfId="26" applyFont="false" applyBorder="true" applyAlignment="false" applyProtection="false">
      <alignment horizontal="general" vertical="bottom" textRotation="0" wrapText="false" indent="0" shrinkToFit="false"/>
      <protection locked="true" hidden="false"/>
    </xf>
    <xf numFmtId="164" fontId="8" fillId="0" borderId="16" xfId="26" applyFont="true" applyBorder="true" applyAlignment="true" applyProtection="false">
      <alignment horizontal="center" vertical="bottom" textRotation="0" wrapText="false" indent="0" shrinkToFit="false"/>
      <protection locked="true" hidden="false"/>
    </xf>
    <xf numFmtId="164" fontId="5" fillId="0" borderId="30" xfId="26" applyFont="false" applyBorder="true" applyAlignment="false" applyProtection="false">
      <alignment horizontal="general" vertical="bottom" textRotation="0" wrapText="false" indent="0" shrinkToFit="false"/>
      <protection locked="true" hidden="false"/>
    </xf>
    <xf numFmtId="164" fontId="8" fillId="2" borderId="19" xfId="26" applyFont="true" applyBorder="true" applyAlignment="true" applyProtection="false">
      <alignment horizontal="center" vertical="bottom" textRotation="0" wrapText="false" indent="0" shrinkToFit="false"/>
      <protection locked="true" hidden="false"/>
    </xf>
    <xf numFmtId="164" fontId="8" fillId="2" borderId="23" xfId="26" applyFont="true" applyBorder="true" applyAlignment="false" applyProtection="false">
      <alignment horizontal="general" vertical="bottom" textRotation="0" wrapText="false" indent="0" shrinkToFit="false"/>
      <protection locked="true" hidden="false"/>
    </xf>
    <xf numFmtId="164" fontId="8" fillId="2" borderId="24" xfId="26"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8" fillId="2" borderId="25" xfId="26" applyFont="true" applyBorder="true" applyAlignment="false" applyProtection="false">
      <alignment horizontal="general" vertical="bottom" textRotation="0" wrapText="false" indent="0" shrinkToFit="false"/>
      <protection locked="true" hidden="false"/>
    </xf>
    <xf numFmtId="164" fontId="5" fillId="2" borderId="24" xfId="26"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8" fillId="2" borderId="26" xfId="26" applyFont="true" applyBorder="true" applyAlignment="false" applyProtection="false">
      <alignment horizontal="general" vertical="bottom" textRotation="0" wrapText="false" indent="0" shrinkToFit="false"/>
      <protection locked="true" hidden="false"/>
    </xf>
    <xf numFmtId="164" fontId="8" fillId="2" borderId="27" xfId="26" applyFont="true" applyBorder="true" applyAlignment="false" applyProtection="false">
      <alignment horizontal="general" vertical="bottom" textRotation="0" wrapText="false" indent="0" shrinkToFit="false"/>
      <protection locked="true" hidden="false"/>
    </xf>
    <xf numFmtId="164" fontId="5" fillId="2" borderId="27" xfId="26" applyFont="true" applyBorder="true" applyAlignment="false" applyProtection="false">
      <alignment horizontal="general" vertical="bottom" textRotation="0" wrapText="false" indent="0" shrinkToFit="false"/>
      <protection locked="true" hidden="false"/>
    </xf>
    <xf numFmtId="164" fontId="8" fillId="2" borderId="28" xfId="26" applyFont="true" applyBorder="true" applyAlignment="false" applyProtection="false">
      <alignment horizontal="general" vertical="bottom" textRotation="0" wrapText="false" indent="0" shrinkToFit="false"/>
      <protection locked="true" hidden="false"/>
    </xf>
    <xf numFmtId="164" fontId="5" fillId="2" borderId="27" xfId="26" applyFont="false" applyBorder="true" applyAlignment="false" applyProtection="false">
      <alignment horizontal="general" vertical="bottom" textRotation="0" wrapText="false" indent="0" shrinkToFit="false"/>
      <protection locked="true" hidden="false"/>
    </xf>
    <xf numFmtId="164" fontId="5" fillId="2" borderId="28" xfId="26" applyFont="true" applyBorder="true" applyAlignment="true" applyProtection="false">
      <alignment horizontal="left" vertical="bottom" textRotation="0" wrapText="false" indent="0" shrinkToFit="false"/>
      <protection locked="true" hidden="false"/>
    </xf>
    <xf numFmtId="164" fontId="8" fillId="2" borderId="7" xfId="26" applyFont="true" applyBorder="true" applyAlignment="true" applyProtection="false">
      <alignment horizontal="center" vertical="bottom" textRotation="0" wrapText="false" indent="0" shrinkToFit="false"/>
      <protection locked="true" hidden="false"/>
    </xf>
    <xf numFmtId="164" fontId="8" fillId="2" borderId="9" xfId="26" applyFont="true" applyBorder="true" applyAlignment="true" applyProtection="false">
      <alignment horizontal="center" vertical="bottom" textRotation="0" wrapText="false" indent="0" shrinkToFit="false"/>
      <protection locked="true" hidden="false"/>
    </xf>
    <xf numFmtId="164" fontId="8" fillId="2" borderId="10" xfId="26" applyFont="true" applyBorder="true" applyAlignment="true" applyProtection="false">
      <alignment horizontal="center" vertical="center" textRotation="0" wrapText="false" indent="0" shrinkToFit="false"/>
      <protection locked="true" hidden="false"/>
    </xf>
    <xf numFmtId="164" fontId="8" fillId="2" borderId="11" xfId="26" applyFont="true" applyBorder="true" applyAlignment="true" applyProtection="false">
      <alignment horizontal="center" vertical="center" textRotation="0" wrapText="true" indent="0" shrinkToFit="false"/>
      <protection locked="true" hidden="false"/>
    </xf>
    <xf numFmtId="164" fontId="8" fillId="2" borderId="11" xfId="26" applyFont="true" applyBorder="true" applyAlignment="true" applyProtection="false">
      <alignment horizontal="center" vertical="center" textRotation="0" wrapText="false" indent="0" shrinkToFit="false"/>
      <protection locked="true" hidden="false"/>
    </xf>
    <xf numFmtId="164" fontId="5" fillId="2" borderId="29" xfId="26" applyFont="false" applyBorder="true" applyAlignment="true" applyProtection="false">
      <alignment horizontal="general" vertical="center" textRotation="0" wrapText="false" indent="0" shrinkToFit="false"/>
      <protection locked="true" hidden="false"/>
    </xf>
    <xf numFmtId="164" fontId="5" fillId="2" borderId="15" xfId="26" applyFont="false" applyBorder="true" applyAlignment="false" applyProtection="false">
      <alignment horizontal="general" vertical="bottom" textRotation="0" wrapText="false" indent="0" shrinkToFit="false"/>
      <protection locked="true" hidden="false"/>
    </xf>
    <xf numFmtId="164" fontId="5" fillId="2" borderId="16" xfId="26" applyFont="false" applyBorder="true" applyAlignment="false" applyProtection="false">
      <alignment horizontal="general" vertical="bottom" textRotation="0" wrapText="false" indent="0" shrinkToFit="false"/>
      <protection locked="true" hidden="false"/>
    </xf>
    <xf numFmtId="164" fontId="8" fillId="2" borderId="16" xfId="26" applyFont="true" applyBorder="true" applyAlignment="true" applyProtection="false">
      <alignment horizontal="center" vertical="bottom" textRotation="0" wrapText="false" indent="0" shrinkToFit="false"/>
      <protection locked="true" hidden="false"/>
    </xf>
    <xf numFmtId="164" fontId="5" fillId="2" borderId="30" xfId="26" applyFont="false" applyBorder="true" applyAlignment="false" applyProtection="false">
      <alignment horizontal="general" vertical="bottom" textRotation="0" wrapText="false" indent="0" shrinkToFit="false"/>
      <protection locked="true" hidden="false"/>
    </xf>
    <xf numFmtId="164" fontId="19" fillId="0" borderId="31" xfId="26" applyFont="true" applyBorder="true" applyAlignment="true" applyProtection="false">
      <alignment horizontal="center" vertical="center" textRotation="0" wrapText="false" indent="0" shrinkToFit="false"/>
      <protection locked="true" hidden="false"/>
    </xf>
    <xf numFmtId="164" fontId="8" fillId="0" borderId="32" xfId="26" applyFont="true" applyBorder="true" applyAlignment="true" applyProtection="false">
      <alignment horizontal="general" vertical="bottom" textRotation="0" wrapText="tru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5" fillId="0" borderId="5" xfId="26"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5" fillId="0" borderId="11" xfId="26"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5" xfId="26" applyFont="false" applyBorder="true" applyAlignment="true" applyProtection="false">
      <alignment horizontal="general" vertical="bottom" textRotation="0" wrapText="false" indent="0" shrinkToFit="false"/>
      <protection locked="true" hidden="false"/>
    </xf>
    <xf numFmtId="164" fontId="5" fillId="0" borderId="16" xfId="26" applyFont="false" applyBorder="true" applyAlignment="true" applyProtection="false">
      <alignment horizontal="general" vertical="bottom" textRotation="0" wrapText="false" indent="0" shrinkToFit="false"/>
      <protection locked="true" hidden="false"/>
    </xf>
    <xf numFmtId="164" fontId="5" fillId="0" borderId="17" xfId="26" applyFont="false" applyBorder="true" applyAlignment="false" applyProtection="false">
      <alignment horizontal="general" vertical="bottom" textRotation="0" wrapText="false" indent="0" shrinkToFit="false"/>
      <protection locked="true" hidden="false"/>
    </xf>
    <xf numFmtId="164" fontId="8" fillId="0" borderId="23"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23" xfId="26" applyFont="true" applyBorder="true" applyAlignment="true" applyProtection="false">
      <alignment horizontal="left" vertical="bottom" textRotation="0" wrapText="true" indent="0" shrinkToFit="false"/>
      <protection locked="true" hidden="false"/>
    </xf>
    <xf numFmtId="164" fontId="5" fillId="0" borderId="25" xfId="26" applyFont="fals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true" applyProtection="false">
      <alignment horizontal="left" vertical="bottom" textRotation="0" wrapText="false" indent="0" shrinkToFit="false"/>
      <protection locked="true" hidden="false"/>
    </xf>
    <xf numFmtId="164" fontId="5" fillId="0" borderId="39" xfId="26" applyFont="false" applyBorder="true" applyAlignment="false" applyProtection="false">
      <alignment horizontal="general" vertical="bottom" textRotation="0" wrapText="false" indent="0" shrinkToFit="false"/>
      <protection locked="true" hidden="false"/>
    </xf>
    <xf numFmtId="164" fontId="8" fillId="0" borderId="32" xfId="26" applyFont="true" applyBorder="true" applyAlignment="true" applyProtection="false">
      <alignment horizontal="left" vertical="bottom" textRotation="0" wrapText="false" indent="0" shrinkToFit="false"/>
      <protection locked="true" hidden="false"/>
    </xf>
    <xf numFmtId="164" fontId="8" fillId="0" borderId="32" xfId="26" applyFont="true" applyBorder="true" applyAlignment="false" applyProtection="false">
      <alignment horizontal="general" vertical="bottom" textRotation="0" wrapText="false" indent="0" shrinkToFit="false"/>
      <protection locked="true" hidden="false"/>
    </xf>
    <xf numFmtId="164" fontId="5" fillId="0" borderId="26" xfId="26" applyFont="false" applyBorder="true" applyAlignment="true" applyProtection="false">
      <alignment horizontal="center" vertical="bottom" textRotation="0" wrapText="false" indent="0" shrinkToFit="false"/>
      <protection locked="true" hidden="false"/>
    </xf>
    <xf numFmtId="164" fontId="5" fillId="0" borderId="28" xfId="26" applyFont="false" applyBorder="true" applyAlignment="false" applyProtection="false">
      <alignment horizontal="general" vertical="bottom" textRotation="0" wrapText="false" indent="0" shrinkToFit="false"/>
      <protection locked="true" hidden="false"/>
    </xf>
    <xf numFmtId="164" fontId="5" fillId="0" borderId="26" xfId="26" applyFont="false" applyBorder="true" applyAlignment="false" applyProtection="false">
      <alignment horizontal="general" vertical="bottom" textRotation="0" wrapText="false" indent="0" shrinkToFit="false"/>
      <protection locked="true" hidden="false"/>
    </xf>
    <xf numFmtId="164" fontId="5" fillId="0" borderId="27" xfId="26" applyFont="fals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8" fillId="0" borderId="40" xfId="29" applyFont="true" applyBorder="true" applyAlignment="true" applyProtection="false">
      <alignment horizontal="center" vertical="bottom" textRotation="0" wrapText="false" indent="0" shrinkToFit="false"/>
      <protection locked="true" hidden="false"/>
    </xf>
    <xf numFmtId="164" fontId="8" fillId="0" borderId="41" xfId="29" applyFont="true" applyBorder="true" applyAlignment="false" applyProtection="false">
      <alignment horizontal="general" vertical="bottom" textRotation="0" wrapText="false" indent="0" shrinkToFit="false"/>
      <protection locked="true" hidden="false"/>
    </xf>
    <xf numFmtId="164" fontId="8" fillId="0" borderId="42" xfId="29"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false" applyProtection="false">
      <alignment horizontal="general" vertical="bottom" textRotation="0" wrapText="false" indent="0" shrinkToFit="false"/>
      <protection locked="true" hidden="false"/>
    </xf>
    <xf numFmtId="164" fontId="5" fillId="0" borderId="10" xfId="29" applyFont="true" applyBorder="true" applyAlignment="false" applyProtection="false">
      <alignment horizontal="general" vertical="bottom" textRotation="0" wrapText="fals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xf numFmtId="164" fontId="5" fillId="0" borderId="12" xfId="29" applyFont="true" applyBorder="true" applyAlignment="false" applyProtection="false">
      <alignment horizontal="general" vertical="bottom" textRotation="0" wrapText="false" indent="0" shrinkToFit="false"/>
      <protection locked="true" hidden="false"/>
    </xf>
    <xf numFmtId="164" fontId="24" fillId="0" borderId="10" xfId="29" applyFont="true" applyBorder="true" applyAlignment="false" applyProtection="false">
      <alignment horizontal="general" vertical="bottom" textRotation="0" wrapText="false" indent="0" shrinkToFit="false"/>
      <protection locked="true" hidden="false"/>
    </xf>
    <xf numFmtId="164" fontId="24" fillId="0" borderId="11" xfId="29" applyFont="true" applyBorder="true" applyAlignment="false" applyProtection="false">
      <alignment horizontal="general" vertical="bottom" textRotation="0" wrapText="false" indent="0" shrinkToFit="false"/>
      <protection locked="true" hidden="false"/>
    </xf>
    <xf numFmtId="164" fontId="24" fillId="0" borderId="12"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15" xfId="29" applyFont="true" applyBorder="true" applyAlignment="false" applyProtection="false">
      <alignment horizontal="general" vertical="bottom" textRotation="0" wrapText="false" indent="0" shrinkToFit="false"/>
      <protection locked="true" hidden="false"/>
    </xf>
    <xf numFmtId="164" fontId="5" fillId="0" borderId="16" xfId="29" applyFont="true" applyBorder="true" applyAlignment="false" applyProtection="false">
      <alignment horizontal="general" vertical="bottom" textRotation="0" wrapText="false" indent="0" shrinkToFit="false"/>
      <protection locked="true" hidden="false"/>
    </xf>
    <xf numFmtId="164" fontId="5" fillId="0" borderId="17" xfId="29"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8" fillId="4" borderId="40" xfId="28" applyFont="true" applyBorder="true" applyAlignment="true" applyProtection="false">
      <alignment horizontal="center" vertical="bottom" textRotation="0" wrapText="false" indent="0" shrinkToFit="false"/>
      <protection locked="true" hidden="false"/>
    </xf>
    <xf numFmtId="168" fontId="8" fillId="4" borderId="41" xfId="28" applyFont="true" applyBorder="true" applyAlignment="true" applyProtection="false">
      <alignment horizontal="center" vertical="bottom" textRotation="0" wrapText="false" indent="0" shrinkToFit="false"/>
      <protection locked="true" hidden="false"/>
    </xf>
    <xf numFmtId="164" fontId="8" fillId="4" borderId="42" xfId="28" applyFont="true" applyBorder="true" applyAlignment="true" applyProtection="false">
      <alignment horizontal="center" vertical="bottom" textRotation="0" wrapText="false" indent="0" shrinkToFit="false"/>
      <protection locked="true" hidden="false"/>
    </xf>
    <xf numFmtId="164" fontId="5" fillId="0" borderId="8" xfId="28" applyFont="false" applyBorder="true" applyAlignment="false" applyProtection="false">
      <alignment horizontal="general" vertical="bottom" textRotation="0" wrapText="false" indent="0" shrinkToFit="false"/>
      <protection locked="true" hidden="false"/>
    </xf>
    <xf numFmtId="168" fontId="5" fillId="0" borderId="8"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8" fontId="5" fillId="0" borderId="11" xfId="28" applyFont="false" applyBorder="true" applyAlignment="false" applyProtection="false">
      <alignment horizontal="general" vertical="bottom" textRotation="0" wrapText="false" indent="0" shrinkToFit="false"/>
      <protection locked="true" hidden="false"/>
    </xf>
    <xf numFmtId="168" fontId="5" fillId="0" borderId="11" xfId="28" applyFont="true" applyBorder="true" applyAlignment="false" applyProtection="false">
      <alignment horizontal="general" vertical="bottom" textRotation="0" wrapText="false" indent="0" shrinkToFit="false"/>
      <protection locked="true" hidden="false"/>
    </xf>
    <xf numFmtId="164" fontId="5" fillId="0" borderId="11" xfId="28" applyFont="true" applyBorder="true" applyAlignment="false" applyProtection="false">
      <alignment horizontal="general" vertical="bottom" textRotation="0" wrapText="false" indent="0" shrinkToFit="false"/>
      <protection locked="true" hidden="false"/>
    </xf>
    <xf numFmtId="164" fontId="25" fillId="0" borderId="11" xfId="30" applyFont="true" applyBorder="true" applyAlignment="true" applyProtection="false">
      <alignment horizontal="left" vertical="bottom" textRotation="0" wrapText="true" indent="0" shrinkToFit="false"/>
      <protection locked="true" hidden="false"/>
    </xf>
    <xf numFmtId="164" fontId="25" fillId="0" borderId="11" xfId="31" applyFont="true" applyBorder="true" applyAlignment="true" applyProtection="false">
      <alignment horizontal="left" vertical="bottom"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8" fillId="0" borderId="40" xfId="27" applyFont="true" applyBorder="true" applyAlignment="false" applyProtection="false">
      <alignment horizontal="general" vertical="bottom" textRotation="0" wrapText="false" indent="0" shrinkToFit="false"/>
      <protection locked="true" hidden="false"/>
    </xf>
    <xf numFmtId="164" fontId="8" fillId="0" borderId="41" xfId="27" applyFont="true" applyBorder="true" applyAlignment="false" applyProtection="false">
      <alignment horizontal="general" vertical="bottom" textRotation="0" wrapText="false" indent="0" shrinkToFit="false"/>
      <protection locked="true" hidden="false"/>
    </xf>
    <xf numFmtId="164" fontId="8" fillId="0" borderId="41" xfId="27" applyFont="true" applyBorder="true" applyAlignment="true" applyProtection="false">
      <alignment horizontal="center" vertical="bottom" textRotation="0" wrapText="false" indent="0" shrinkToFit="false"/>
      <protection locked="true" hidden="false"/>
    </xf>
    <xf numFmtId="164" fontId="8" fillId="0" borderId="41" xfId="27" applyFont="true" applyBorder="true" applyAlignment="true" applyProtection="false">
      <alignment horizontal="left" vertical="top" textRotation="0" wrapText="true" indent="0" shrinkToFit="false"/>
      <protection locked="true" hidden="false"/>
    </xf>
    <xf numFmtId="164" fontId="8" fillId="0" borderId="42"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69" fontId="25" fillId="0" borderId="11" xfId="27" applyFont="true" applyBorder="true" applyAlignment="false" applyProtection="false">
      <alignment horizontal="general" vertical="bottom" textRotation="0" wrapText="false" indent="0" shrinkToFit="false"/>
      <protection locked="true" hidden="false"/>
    </xf>
    <xf numFmtId="171" fontId="25" fillId="0" borderId="11" xfId="27" applyFont="true" applyBorder="true" applyAlignment="false" applyProtection="false">
      <alignment horizontal="general" vertical="bottom" textRotation="0" wrapText="false" indent="0" shrinkToFit="false"/>
      <protection locked="true" hidden="false"/>
    </xf>
    <xf numFmtId="171" fontId="25" fillId="0" borderId="11" xfId="27" applyFont="true" applyBorder="true" applyAlignment="true" applyProtection="false">
      <alignment horizontal="center" vertical="bottom" textRotation="0" wrapText="false" indent="0" shrinkToFit="false"/>
      <protection locked="true" hidden="false"/>
    </xf>
    <xf numFmtId="164" fontId="25" fillId="0" borderId="11" xfId="27" applyFont="true" applyBorder="true" applyAlignment="false" applyProtection="false">
      <alignment horizontal="general" vertical="bottom" textRotation="0" wrapText="false" indent="0" shrinkToFit="false"/>
      <protection locked="true" hidden="false"/>
    </xf>
    <xf numFmtId="164" fontId="25" fillId="0" borderId="11" xfId="27" applyFont="true" applyBorder="true" applyAlignment="true" applyProtection="false">
      <alignment horizontal="center" vertical="bottom" textRotation="0" wrapText="false" indent="0" shrinkToFit="false"/>
      <protection locked="true" hidden="false"/>
    </xf>
    <xf numFmtId="171" fontId="5" fillId="0" borderId="11" xfId="27" applyFont="true" applyBorder="true" applyAlignment="false" applyProtection="false">
      <alignment horizontal="general" vertical="bottom" textRotation="0" wrapText="false" indent="0" shrinkToFit="false"/>
      <protection locked="true" hidden="false"/>
    </xf>
    <xf numFmtId="171" fontId="5" fillId="0" borderId="11" xfId="27" applyFont="true" applyBorder="true" applyAlignment="true" applyProtection="false">
      <alignment horizontal="center" vertical="bottom" textRotation="0" wrapText="false" indent="0" shrinkToFit="false"/>
      <protection locked="true" hidden="false"/>
    </xf>
    <xf numFmtId="169" fontId="5" fillId="0" borderId="11" xfId="27" applyFont="true" applyBorder="true" applyAlignment="false" applyProtection="false">
      <alignment horizontal="general" vertical="bottom" textRotation="0" wrapText="false" indent="0" shrinkToFit="false"/>
      <protection locked="true" hidden="false"/>
    </xf>
    <xf numFmtId="169" fontId="25" fillId="0" borderId="11" xfId="27" applyFont="true" applyBorder="true" applyAlignment="false" applyProtection="false">
      <alignment horizontal="general" vertical="bottom" textRotation="0" wrapText="false" indent="0" shrinkToFit="false"/>
      <protection locked="true" hidden="false"/>
    </xf>
    <xf numFmtId="171" fontId="25" fillId="0" borderId="11" xfId="27" applyFont="true" applyBorder="true" applyAlignment="false" applyProtection="false">
      <alignment horizontal="general" vertical="bottom" textRotation="0" wrapText="false" indent="0" shrinkToFit="false"/>
      <protection locked="true" hidden="false"/>
    </xf>
    <xf numFmtId="171" fontId="25" fillId="0" borderId="11" xfId="27" applyFont="true" applyBorder="true" applyAlignment="true" applyProtection="false">
      <alignment horizontal="center" vertical="bottom" textRotation="0" wrapText="fals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25" fillId="0" borderId="11" xfId="27" applyFont="true" applyBorder="true" applyAlignment="false" applyProtection="false">
      <alignment horizontal="general" vertical="bottom" textRotation="0" wrapText="false" indent="0" shrinkToFit="false"/>
      <protection locked="true" hidden="false"/>
    </xf>
    <xf numFmtId="164" fontId="25" fillId="0" borderId="11"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71" fontId="5" fillId="0" borderId="11" xfId="27" applyFont="true" applyBorder="true" applyAlignment="false" applyProtection="false">
      <alignment horizontal="general" vertical="bottom" textRotation="0" wrapText="false" indent="0" shrinkToFit="false"/>
      <protection locked="true" hidden="false"/>
    </xf>
    <xf numFmtId="171" fontId="5" fillId="0" borderId="11" xfId="27" applyFont="true" applyBorder="true" applyAlignment="true" applyProtection="false">
      <alignment horizontal="center" vertical="bottom" textRotation="0" wrapText="false" indent="0" shrinkToFit="false"/>
      <protection locked="true" hidden="false"/>
    </xf>
    <xf numFmtId="169" fontId="5" fillId="0" borderId="11" xfId="27"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 Euro" xfId="20"/>
    <cellStyle name="Currency - £" xfId="21"/>
    <cellStyle name="Currency [0] - Euro" xfId="22"/>
    <cellStyle name="Currency [0] - £" xfId="23"/>
    <cellStyle name="Normal_Alladd" xfId="24"/>
    <cellStyle name="Normal_Append24 Iss 3.5" xfId="25"/>
    <cellStyle name="Normal_Appendix 16 - Form 7" xfId="26"/>
    <cellStyle name="Normal_dleg list of STP Parents &amp; IWPCs - Jan2003" xfId="27"/>
    <cellStyle name="Normal_dleg1104" xfId="28"/>
    <cellStyle name="Normal_RPs Dial-IP v5" xfId="29"/>
    <cellStyle name="Normal_Sheet1" xfId="30"/>
    <cellStyle name="Normal_Sheet1_Viatel Append 26 Iss 3b" xfId="31"/>
  </cellStyles>
  <dxfs count="5">
    <dxf>
      <fill>
        <patternFill patternType="solid">
          <fgColor rgb="FFCCFFCC"/>
        </patternFill>
      </fill>
    </dxf>
    <dxf>
      <fill>
        <patternFill patternType="solid">
          <fgColor rgb="00FFFFFF"/>
        </patternFill>
      </fill>
    </dxf>
    <dxf>
      <fill>
        <patternFill patternType="solid">
          <fgColor rgb="FFFF0000"/>
        </patternFill>
      </fill>
    </dxf>
    <dxf>
      <fill>
        <patternFill patternType="solid">
          <fgColor rgb="FFFF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 width="19.56"/>
    <col collapsed="false" customWidth="true" hidden="false" outlineLevel="0" max="2" min="2" style="1" width="25.7"/>
    <col collapsed="false" customWidth="true" hidden="false" outlineLevel="0" max="3" min="3" style="1" width="52.7"/>
    <col collapsed="false" customWidth="false" hidden="false" outlineLevel="0" max="257" min="4" style="1" width="9.13"/>
  </cols>
  <sheetData>
    <row r="1" customFormat="false" ht="12.75" hidden="false" customHeight="false" outlineLevel="0" collapsed="false">
      <c r="A1" s="2" t="s">
        <v>0</v>
      </c>
    </row>
    <row r="3" customFormat="false" ht="13.5" hidden="false" customHeight="false" outlineLevel="0" collapsed="false"/>
    <row r="4" s="6" customFormat="true" ht="26.25" hidden="false" customHeight="false" outlineLevel="0" collapsed="false">
      <c r="A4" s="3" t="s">
        <v>1</v>
      </c>
      <c r="B4" s="4" t="s">
        <v>2</v>
      </c>
      <c r="C4" s="5" t="s">
        <v>3</v>
      </c>
    </row>
    <row r="5" s="10" customFormat="true" ht="12.75" hidden="false" customHeight="false" outlineLevel="0" collapsed="false">
      <c r="A5" s="7"/>
      <c r="B5" s="8"/>
      <c r="C5" s="9"/>
    </row>
    <row r="6" s="10" customFormat="true" ht="12.75" hidden="false" customHeight="false" outlineLevel="0" collapsed="false">
      <c r="A6" s="11" t="n">
        <v>3.11</v>
      </c>
      <c r="B6" s="12" t="n">
        <v>40148</v>
      </c>
      <c r="C6" s="13" t="s">
        <v>4</v>
      </c>
    </row>
    <row r="7" s="10" customFormat="true" ht="12.75" hidden="false" customHeight="false" outlineLevel="0" collapsed="false">
      <c r="A7" s="14" t="s">
        <v>5</v>
      </c>
      <c r="B7" s="15" t="n">
        <v>39234</v>
      </c>
      <c r="C7" s="16" t="s">
        <v>6</v>
      </c>
    </row>
    <row r="8" s="20" customFormat="true" ht="25.5" hidden="false" customHeight="false" outlineLevel="0" collapsed="false">
      <c r="A8" s="17" t="n">
        <v>3.9</v>
      </c>
      <c r="B8" s="18" t="n">
        <v>38961</v>
      </c>
      <c r="C8" s="19" t="s">
        <v>7</v>
      </c>
    </row>
    <row r="9" s="10" customFormat="true" ht="25.5" hidden="false" customHeight="false" outlineLevel="0" collapsed="false">
      <c r="A9" s="21" t="n">
        <v>3.8</v>
      </c>
      <c r="B9" s="22" t="n">
        <v>38353</v>
      </c>
      <c r="C9" s="16" t="s">
        <v>8</v>
      </c>
    </row>
    <row r="10" s="10" customFormat="true" ht="12.75" hidden="false" customHeight="false" outlineLevel="0" collapsed="false">
      <c r="A10" s="17" t="n">
        <v>3.7</v>
      </c>
      <c r="B10" s="18" t="n">
        <v>37773</v>
      </c>
      <c r="C10" s="13" t="s">
        <v>9</v>
      </c>
    </row>
    <row r="11" s="10" customFormat="true" ht="12.75" hidden="false" customHeight="false" outlineLevel="0" collapsed="false">
      <c r="A11" s="17"/>
      <c r="B11" s="18"/>
      <c r="C11" s="13" t="s">
        <v>10</v>
      </c>
    </row>
    <row r="12" s="10" customFormat="true" ht="51" hidden="false" customHeight="false" outlineLevel="0" collapsed="false">
      <c r="A12" s="17" t="n">
        <v>3.6</v>
      </c>
      <c r="B12" s="18" t="n">
        <v>37653</v>
      </c>
      <c r="C12" s="19" t="s">
        <v>11</v>
      </c>
    </row>
    <row r="13" s="10" customFormat="true" ht="25.5" hidden="false" customHeight="false" outlineLevel="0" collapsed="false">
      <c r="A13" s="17" t="n">
        <v>3.5</v>
      </c>
      <c r="B13" s="18" t="n">
        <v>37438</v>
      </c>
      <c r="C13" s="16" t="s">
        <v>12</v>
      </c>
    </row>
    <row r="14" s="6" customFormat="true" ht="38.25" hidden="false" customHeight="false" outlineLevel="0" collapsed="false">
      <c r="A14" s="17" t="n">
        <v>3.4</v>
      </c>
      <c r="B14" s="18" t="n">
        <v>37226</v>
      </c>
      <c r="C14" s="23" t="s">
        <v>13</v>
      </c>
    </row>
    <row r="15" customFormat="false" ht="38.25" hidden="false" customHeight="false" outlineLevel="0" collapsed="false">
      <c r="A15" s="24" t="n">
        <v>3.3</v>
      </c>
      <c r="B15" s="25" t="n">
        <v>37104</v>
      </c>
      <c r="C15" s="26" t="s">
        <v>14</v>
      </c>
    </row>
    <row r="16" customFormat="false" ht="12.75" hidden="false" customHeight="false" outlineLevel="0" collapsed="false">
      <c r="A16" s="24" t="n">
        <v>3.2</v>
      </c>
      <c r="B16" s="25" t="n">
        <v>36617</v>
      </c>
      <c r="C16" s="26" t="s">
        <v>15</v>
      </c>
    </row>
    <row r="17" customFormat="false" ht="13.5" hidden="false" customHeight="false" outlineLevel="0" collapsed="false">
      <c r="A17" s="27"/>
      <c r="B17" s="28"/>
      <c r="C17" s="29"/>
    </row>
  </sheetData>
  <mergeCells count="2">
    <mergeCell ref="A10:A11"/>
    <mergeCell ref="B10: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30" width="3.85"/>
    <col collapsed="false" customWidth="true" hidden="false" outlineLevel="0" max="2" min="2" style="31" width="25.42"/>
    <col collapsed="false" customWidth="true" hidden="false" outlineLevel="0" max="3" min="3" style="31" width="10.28"/>
    <col collapsed="false" customWidth="true" hidden="false" outlineLevel="0" max="4" min="4" style="31" width="12.99"/>
    <col collapsed="false" customWidth="true" hidden="false" outlineLevel="0" max="5" min="5" style="31" width="9.99"/>
    <col collapsed="false" customWidth="true" hidden="false" outlineLevel="0" max="6" min="6" style="31" width="25.42"/>
    <col collapsed="false" customWidth="true" hidden="false" outlineLevel="0" max="7" min="7" style="31" width="10.28"/>
    <col collapsed="false" customWidth="true" hidden="false" outlineLevel="0" max="8" min="8" style="31" width="12.99"/>
    <col collapsed="false" customWidth="true" hidden="false" outlineLevel="0" max="9" min="9" style="31" width="9.85"/>
    <col collapsed="false" customWidth="true" hidden="false" outlineLevel="0" max="10" min="10" style="31" width="10.13"/>
    <col collapsed="false" customWidth="true" hidden="false" outlineLevel="0" max="11" min="11" style="31" width="11.13"/>
    <col collapsed="false" customWidth="true" hidden="false" outlineLevel="0" max="12" min="12" style="31" width="11.28"/>
    <col collapsed="false" customWidth="true" hidden="false" outlineLevel="0" max="13" min="13" style="31" width="6.56"/>
    <col collapsed="false" customWidth="true" hidden="false" outlineLevel="0" max="14" min="14" style="31" width="4.85"/>
    <col collapsed="false" customWidth="true" hidden="false" outlineLevel="0" max="15" min="15" style="31" width="3.99"/>
    <col collapsed="false" customWidth="true" hidden="false" outlineLevel="0" max="27" min="16" style="30" width="5.99"/>
    <col collapsed="false" customWidth="true" hidden="false" outlineLevel="0" max="28" min="28" style="31" width="10.99"/>
    <col collapsed="false" customWidth="true" hidden="false" outlineLevel="0" max="29" min="29" style="31" width="12.85"/>
    <col collapsed="false" customWidth="false" hidden="false" outlineLevel="0" max="257" min="30" style="31" width="9.13"/>
  </cols>
  <sheetData>
    <row r="1" customFormat="false" ht="15.75" hidden="false" customHeight="false" outlineLevel="0" collapsed="false">
      <c r="B1" s="32" t="s">
        <v>16</v>
      </c>
      <c r="C1" s="32"/>
      <c r="D1" s="32"/>
      <c r="E1" s="32"/>
      <c r="F1" s="33"/>
      <c r="G1" s="33"/>
      <c r="H1" s="33"/>
      <c r="I1" s="33"/>
      <c r="J1" s="33"/>
      <c r="K1" s="33"/>
      <c r="L1" s="33"/>
      <c r="M1" s="33"/>
      <c r="N1" s="33"/>
      <c r="O1" s="33"/>
    </row>
    <row r="2" customFormat="false" ht="5.45" hidden="false" customHeight="true" outlineLevel="0" collapsed="false"/>
    <row r="3" customFormat="false" ht="15.75" hidden="false" customHeight="false" outlineLevel="0" collapsed="false">
      <c r="B3" s="34" t="s">
        <v>17</v>
      </c>
      <c r="C3" s="34"/>
      <c r="D3" s="34"/>
      <c r="E3" s="34"/>
      <c r="F3" s="34"/>
      <c r="G3" s="34"/>
      <c r="H3" s="34"/>
      <c r="I3" s="34"/>
      <c r="J3" s="34"/>
      <c r="K3" s="34"/>
      <c r="L3" s="34"/>
      <c r="M3" s="34"/>
      <c r="N3" s="34"/>
      <c r="O3" s="34"/>
      <c r="Y3" s="31"/>
      <c r="Z3" s="35"/>
      <c r="AA3" s="35"/>
    </row>
    <row r="4" customFormat="false" ht="12.75" hidden="false" customHeight="false" outlineLevel="0" collapsed="false">
      <c r="K4" s="36"/>
    </row>
    <row r="5" customFormat="false" ht="15.75" hidden="false" customHeight="false" outlineLevel="0" collapsed="false">
      <c r="B5" s="37" t="s">
        <v>18</v>
      </c>
      <c r="C5" s="37"/>
      <c r="D5" s="38"/>
      <c r="E5" s="38"/>
      <c r="F5" s="39" t="s">
        <v>19</v>
      </c>
      <c r="G5" s="39"/>
      <c r="H5" s="39"/>
      <c r="I5" s="40" t="s">
        <v>20</v>
      </c>
      <c r="J5" s="39"/>
      <c r="K5" s="41"/>
      <c r="L5" s="39"/>
      <c r="M5" s="39"/>
      <c r="N5" s="39"/>
      <c r="O5" s="39"/>
      <c r="P5" s="42"/>
      <c r="Q5" s="37"/>
      <c r="R5" s="0"/>
      <c r="S5" s="42"/>
      <c r="T5" s="42"/>
      <c r="U5" s="39"/>
      <c r="V5" s="42"/>
      <c r="X5" s="42"/>
    </row>
    <row r="6" customFormat="false" ht="15.75" hidden="false" customHeight="false" outlineLevel="0" collapsed="false">
      <c r="I6" s="35"/>
      <c r="R6" s="0"/>
    </row>
    <row r="7" customFormat="false" ht="15.75" hidden="false" customHeight="false" outlineLevel="0" collapsed="false">
      <c r="B7" s="37" t="s">
        <v>21</v>
      </c>
      <c r="C7" s="43"/>
      <c r="D7" s="44"/>
      <c r="E7" s="44"/>
      <c r="F7" s="39" t="s">
        <v>19</v>
      </c>
      <c r="G7" s="39"/>
      <c r="H7" s="39"/>
      <c r="I7" s="39"/>
      <c r="J7" s="39"/>
      <c r="K7" s="39"/>
      <c r="L7" s="39"/>
      <c r="M7" s="45"/>
      <c r="N7" s="45"/>
      <c r="O7" s="45"/>
      <c r="P7" s="42"/>
      <c r="Q7" s="38"/>
      <c r="R7" s="0"/>
      <c r="S7" s="42"/>
      <c r="T7" s="42"/>
      <c r="U7" s="39"/>
    </row>
    <row r="8" customFormat="false" ht="15.75" hidden="false" customHeight="false" outlineLevel="0" collapsed="false">
      <c r="B8" s="37"/>
      <c r="C8" s="43"/>
      <c r="D8" s="44"/>
      <c r="E8" s="44"/>
      <c r="F8" s="39"/>
      <c r="G8" s="39"/>
      <c r="H8" s="39"/>
      <c r="I8" s="39"/>
      <c r="J8" s="39"/>
      <c r="K8" s="39"/>
      <c r="L8" s="39"/>
      <c r="M8" s="45"/>
      <c r="N8" s="45"/>
      <c r="O8" s="45"/>
      <c r="P8" s="42"/>
      <c r="Q8" s="38"/>
      <c r="R8" s="0"/>
      <c r="S8" s="42"/>
      <c r="T8" s="42"/>
      <c r="U8" s="39"/>
    </row>
    <row r="9" customFormat="false" ht="15" hidden="false" customHeight="true" outlineLevel="0" collapsed="false">
      <c r="B9" s="46" t="s">
        <v>22</v>
      </c>
      <c r="C9" s="46"/>
      <c r="D9" s="46"/>
      <c r="E9" s="46"/>
      <c r="F9" s="46"/>
      <c r="G9" s="46"/>
      <c r="H9" s="46"/>
      <c r="I9" s="46"/>
      <c r="J9" s="46"/>
      <c r="K9" s="39"/>
      <c r="L9" s="39"/>
      <c r="M9" s="45"/>
      <c r="N9" s="45"/>
      <c r="O9" s="45"/>
      <c r="P9" s="42"/>
      <c r="Q9" s="38"/>
      <c r="R9" s="0"/>
      <c r="S9" s="42"/>
      <c r="T9" s="42"/>
      <c r="U9" s="39"/>
    </row>
    <row r="10" customFormat="false" ht="15" hidden="false" customHeight="false" outlineLevel="0" collapsed="false">
      <c r="B10" s="46"/>
      <c r="C10" s="46"/>
      <c r="D10" s="46"/>
      <c r="E10" s="46"/>
      <c r="F10" s="46"/>
      <c r="G10" s="46"/>
      <c r="H10" s="46"/>
      <c r="I10" s="46"/>
      <c r="J10" s="46"/>
      <c r="K10" s="39"/>
      <c r="L10" s="39"/>
      <c r="M10" s="45"/>
      <c r="N10" s="45"/>
      <c r="O10" s="45"/>
      <c r="P10" s="42"/>
      <c r="Q10" s="38"/>
      <c r="R10" s="0"/>
      <c r="S10" s="42"/>
      <c r="T10" s="42"/>
      <c r="U10" s="39"/>
    </row>
    <row r="11" customFormat="false" ht="13.9" hidden="false" customHeight="true" outlineLevel="0" collapsed="false"/>
    <row r="12" customFormat="false" ht="27" hidden="false" customHeight="true" outlineLevel="0" collapsed="false">
      <c r="B12" s="47" t="s">
        <v>23</v>
      </c>
      <c r="C12" s="47"/>
      <c r="D12" s="47"/>
      <c r="E12" s="47"/>
      <c r="F12" s="47"/>
      <c r="G12" s="47"/>
      <c r="H12" s="47"/>
      <c r="I12" s="47"/>
      <c r="J12" s="47"/>
    </row>
    <row r="13" customFormat="false" ht="21.75" hidden="false" customHeight="true" outlineLevel="0" collapsed="false">
      <c r="B13" s="48" t="s">
        <v>24</v>
      </c>
      <c r="C13" s="48"/>
      <c r="D13" s="48"/>
      <c r="E13" s="49" t="s">
        <v>25</v>
      </c>
      <c r="F13" s="49"/>
      <c r="G13" s="49"/>
      <c r="H13" s="50"/>
      <c r="I13" s="50"/>
      <c r="J13" s="50"/>
    </row>
    <row r="14" customFormat="false" ht="27" hidden="false" customHeight="true" outlineLevel="0" collapsed="false">
      <c r="B14" s="48"/>
      <c r="C14" s="48"/>
      <c r="D14" s="48"/>
      <c r="E14" s="51" t="s">
        <v>26</v>
      </c>
      <c r="F14" s="51"/>
      <c r="G14" s="51"/>
      <c r="H14" s="50"/>
      <c r="I14" s="50"/>
      <c r="J14" s="50"/>
    </row>
    <row r="15" customFormat="false" ht="26.25" hidden="false" customHeight="true" outlineLevel="0" collapsed="false">
      <c r="B15" s="48"/>
      <c r="C15" s="48"/>
      <c r="D15" s="48"/>
      <c r="E15" s="52" t="s">
        <v>27</v>
      </c>
      <c r="F15" s="52"/>
      <c r="G15" s="52"/>
      <c r="H15" s="53"/>
      <c r="I15" s="54"/>
      <c r="J15" s="55"/>
    </row>
    <row r="16" customFormat="false" ht="21.75" hidden="false" customHeight="true" outlineLevel="0" collapsed="false">
      <c r="B16" s="48"/>
      <c r="C16" s="48"/>
      <c r="D16" s="48"/>
      <c r="E16" s="56" t="s">
        <v>28</v>
      </c>
      <c r="F16" s="56"/>
      <c r="G16" s="56"/>
      <c r="H16" s="50"/>
      <c r="I16" s="50"/>
      <c r="J16" s="50"/>
    </row>
    <row r="17" customFormat="false" ht="27" hidden="false" customHeight="true" outlineLevel="0" collapsed="false">
      <c r="B17" s="57" t="s">
        <v>29</v>
      </c>
      <c r="C17" s="57"/>
      <c r="D17" s="57"/>
      <c r="E17" s="57"/>
      <c r="F17" s="57"/>
      <c r="G17" s="57"/>
      <c r="H17" s="57"/>
      <c r="I17" s="57"/>
      <c r="J17" s="57"/>
    </row>
    <row r="18" customFormat="false" ht="13.9" hidden="false" customHeight="true" outlineLevel="0" collapsed="false">
      <c r="B18" s="58" t="s">
        <v>30</v>
      </c>
      <c r="C18" s="58"/>
      <c r="D18" s="58"/>
      <c r="E18" s="58"/>
      <c r="F18" s="58"/>
      <c r="G18" s="58"/>
      <c r="H18" s="58"/>
      <c r="I18" s="58"/>
      <c r="J18" s="58"/>
    </row>
    <row r="19" customFormat="false" ht="13.5" hidden="false" customHeight="true" outlineLevel="0" collapsed="false">
      <c r="B19" s="59" t="s">
        <v>31</v>
      </c>
      <c r="C19" s="60"/>
      <c r="D19" s="61"/>
      <c r="E19" s="62"/>
      <c r="F19" s="63" t="s">
        <v>32</v>
      </c>
      <c r="G19" s="64"/>
      <c r="H19" s="65"/>
      <c r="I19" s="66" t="s">
        <v>33</v>
      </c>
      <c r="J19" s="66"/>
    </row>
    <row r="20" customFormat="false" ht="13.5" hidden="false" customHeight="true" outlineLevel="0" collapsed="false">
      <c r="B20" s="67" t="s">
        <v>34</v>
      </c>
      <c r="C20" s="68"/>
      <c r="D20" s="69"/>
      <c r="E20" s="70"/>
      <c r="F20" s="71" t="s">
        <v>35</v>
      </c>
      <c r="G20" s="72"/>
      <c r="H20" s="73"/>
      <c r="I20" s="66"/>
      <c r="J20" s="66"/>
    </row>
    <row r="21" customFormat="false" ht="13.9" hidden="false" customHeight="true" outlineLevel="0" collapsed="false">
      <c r="B21" s="74" t="s">
        <v>36</v>
      </c>
      <c r="C21" s="74"/>
      <c r="D21" s="74"/>
      <c r="E21" s="74"/>
      <c r="F21" s="75" t="s">
        <v>37</v>
      </c>
      <c r="G21" s="75"/>
      <c r="H21" s="75"/>
      <c r="I21" s="75"/>
      <c r="J21" s="75"/>
    </row>
    <row r="22" s="84" customFormat="true" ht="57" hidden="false" customHeight="true" outlineLevel="0" collapsed="false">
      <c r="A22" s="76"/>
      <c r="B22" s="77" t="s">
        <v>38</v>
      </c>
      <c r="C22" s="78" t="s">
        <v>39</v>
      </c>
      <c r="D22" s="79" t="s">
        <v>40</v>
      </c>
      <c r="E22" s="80" t="s">
        <v>41</v>
      </c>
      <c r="F22" s="81" t="s">
        <v>38</v>
      </c>
      <c r="G22" s="82" t="s">
        <v>39</v>
      </c>
      <c r="H22" s="79" t="s">
        <v>40</v>
      </c>
      <c r="I22" s="80" t="s">
        <v>41</v>
      </c>
      <c r="J22" s="83"/>
      <c r="P22" s="76"/>
      <c r="Q22" s="76"/>
      <c r="R22" s="76"/>
      <c r="S22" s="76"/>
      <c r="T22" s="76"/>
      <c r="U22" s="76"/>
      <c r="V22" s="76"/>
      <c r="W22" s="76"/>
      <c r="X22" s="76"/>
      <c r="Y22" s="76"/>
      <c r="Z22" s="76"/>
      <c r="AA22" s="76"/>
    </row>
    <row r="23" customFormat="false" ht="13.9" hidden="false" customHeight="true" outlineLevel="0" collapsed="false">
      <c r="B23" s="85"/>
      <c r="C23" s="86"/>
      <c r="D23" s="86"/>
      <c r="E23" s="87" t="n">
        <v>16</v>
      </c>
      <c r="F23" s="86"/>
      <c r="G23" s="86"/>
      <c r="H23" s="86"/>
      <c r="I23" s="87" t="n">
        <v>16</v>
      </c>
      <c r="J23" s="88"/>
    </row>
    <row r="24" customFormat="false" ht="13.9" hidden="false" customHeight="true" outlineLevel="0" collapsed="false">
      <c r="B24" s="89" t="s">
        <v>42</v>
      </c>
      <c r="C24" s="89"/>
      <c r="D24" s="89"/>
      <c r="E24" s="89"/>
      <c r="F24" s="89"/>
      <c r="G24" s="89"/>
      <c r="H24" s="89"/>
      <c r="I24" s="89"/>
      <c r="J24" s="89"/>
    </row>
    <row r="25" customFormat="false" ht="13.9" hidden="false" customHeight="true" outlineLevel="0" collapsed="false">
      <c r="B25" s="90" t="s">
        <v>43</v>
      </c>
      <c r="C25" s="91"/>
      <c r="D25" s="92"/>
      <c r="E25" s="93"/>
      <c r="F25" s="90" t="s">
        <v>44</v>
      </c>
      <c r="G25" s="94"/>
      <c r="H25" s="95"/>
      <c r="I25" s="96" t="s">
        <v>33</v>
      </c>
      <c r="J25" s="96"/>
    </row>
    <row r="26" customFormat="false" ht="13.9" hidden="false" customHeight="true" outlineLevel="0" collapsed="false">
      <c r="B26" s="97" t="s">
        <v>45</v>
      </c>
      <c r="C26" s="98"/>
      <c r="D26" s="99"/>
      <c r="E26" s="100"/>
      <c r="F26" s="97" t="s">
        <v>46</v>
      </c>
      <c r="G26" s="101"/>
      <c r="H26" s="102"/>
      <c r="I26" s="96"/>
      <c r="J26" s="96"/>
    </row>
    <row r="27" customFormat="false" ht="13.9" hidden="false" customHeight="true" outlineLevel="0" collapsed="false">
      <c r="B27" s="103" t="s">
        <v>36</v>
      </c>
      <c r="C27" s="103"/>
      <c r="D27" s="103"/>
      <c r="E27" s="103"/>
      <c r="F27" s="104" t="s">
        <v>37</v>
      </c>
      <c r="G27" s="104"/>
      <c r="H27" s="104"/>
      <c r="I27" s="104"/>
      <c r="J27" s="104"/>
    </row>
    <row r="28" s="84" customFormat="true" ht="57" hidden="false" customHeight="true" outlineLevel="0" collapsed="false">
      <c r="A28" s="76"/>
      <c r="B28" s="105" t="s">
        <v>38</v>
      </c>
      <c r="C28" s="106" t="s">
        <v>39</v>
      </c>
      <c r="D28" s="107" t="s">
        <v>40</v>
      </c>
      <c r="E28" s="107" t="s">
        <v>41</v>
      </c>
      <c r="F28" s="107" t="s">
        <v>38</v>
      </c>
      <c r="G28" s="106" t="s">
        <v>39</v>
      </c>
      <c r="H28" s="107" t="s">
        <v>40</v>
      </c>
      <c r="I28" s="107" t="s">
        <v>41</v>
      </c>
      <c r="J28" s="108"/>
      <c r="P28" s="76"/>
      <c r="Q28" s="76"/>
      <c r="R28" s="76"/>
      <c r="S28" s="76"/>
      <c r="T28" s="76"/>
      <c r="U28" s="76"/>
      <c r="V28" s="76"/>
      <c r="W28" s="76"/>
      <c r="X28" s="76"/>
      <c r="Y28" s="76"/>
      <c r="Z28" s="76"/>
      <c r="AA28" s="76"/>
    </row>
    <row r="29" customFormat="false" ht="13.9" hidden="false" customHeight="true" outlineLevel="0" collapsed="false">
      <c r="B29" s="109"/>
      <c r="C29" s="110"/>
      <c r="D29" s="110"/>
      <c r="E29" s="111" t="n">
        <v>16</v>
      </c>
      <c r="F29" s="110"/>
      <c r="G29" s="110"/>
      <c r="H29" s="110"/>
      <c r="I29" s="111" t="n">
        <v>16</v>
      </c>
      <c r="J29" s="112"/>
    </row>
    <row r="30" customFormat="false" ht="37.5" hidden="false" customHeight="true" outlineLevel="0" collapsed="false">
      <c r="B30" s="113" t="s">
        <v>47</v>
      </c>
      <c r="C30" s="113"/>
      <c r="D30" s="113"/>
      <c r="E30" s="113"/>
      <c r="F30" s="113"/>
      <c r="G30" s="113"/>
      <c r="H30" s="113"/>
      <c r="I30" s="113"/>
      <c r="J30" s="114" t="s">
        <v>48</v>
      </c>
      <c r="K30" s="115" t="s">
        <v>49</v>
      </c>
      <c r="L30" s="115" t="s">
        <v>50</v>
      </c>
    </row>
    <row r="31" customFormat="false" ht="25.5" hidden="false" customHeight="true" outlineLevel="0" collapsed="false">
      <c r="B31" s="116" t="s">
        <v>51</v>
      </c>
      <c r="C31" s="116"/>
      <c r="D31" s="117" t="s">
        <v>52</v>
      </c>
      <c r="E31" s="117"/>
      <c r="F31" s="117" t="s">
        <v>53</v>
      </c>
      <c r="G31" s="117"/>
      <c r="H31" s="118" t="s">
        <v>54</v>
      </c>
      <c r="I31" s="118"/>
      <c r="J31" s="114"/>
      <c r="K31" s="115"/>
      <c r="L31" s="115"/>
    </row>
    <row r="32" customFormat="false" ht="13.9" hidden="false" customHeight="true" outlineLevel="0" collapsed="false">
      <c r="B32" s="119"/>
      <c r="C32" s="120"/>
      <c r="D32" s="121" t="e">
        <f aca="false">VLOOKUP(B32,'DLEs with IWPC'!$A$1:$C946,2,FALSE())</f>
        <v>#N/A</v>
      </c>
      <c r="E32" s="121"/>
      <c r="F32" s="122"/>
      <c r="G32" s="120"/>
      <c r="H32" s="123"/>
      <c r="I32" s="123"/>
      <c r="J32" s="124"/>
      <c r="K32" s="124"/>
      <c r="L32" s="125"/>
    </row>
    <row r="33" customFormat="false" ht="13.9" hidden="false" customHeight="true" outlineLevel="0" collapsed="false">
      <c r="B33" s="126"/>
      <c r="C33" s="127"/>
      <c r="D33" s="128" t="e">
        <f aca="false">VLOOKUP(B33,'DLEs with IWPC'!$A$1:$C947,2,FALSE())</f>
        <v>#N/A</v>
      </c>
      <c r="E33" s="128"/>
      <c r="F33" s="129"/>
      <c r="G33" s="127"/>
      <c r="H33" s="130"/>
      <c r="I33" s="130"/>
      <c r="J33" s="131"/>
      <c r="K33" s="131"/>
      <c r="L33" s="132"/>
    </row>
    <row r="34" customFormat="false" ht="13.9" hidden="false" customHeight="true" outlineLevel="0" collapsed="false">
      <c r="B34" s="126"/>
      <c r="C34" s="127"/>
      <c r="D34" s="128" t="e">
        <f aca="false">VLOOKUP(B34,'DLEs with IWPC'!$A$1:$C948,2,FALSE())</f>
        <v>#N/A</v>
      </c>
      <c r="E34" s="128"/>
      <c r="F34" s="129"/>
      <c r="G34" s="127"/>
      <c r="H34" s="130"/>
      <c r="I34" s="130"/>
      <c r="J34" s="131"/>
      <c r="K34" s="131"/>
      <c r="L34" s="132"/>
    </row>
    <row r="35" customFormat="false" ht="13.9" hidden="false" customHeight="true" outlineLevel="0" collapsed="false">
      <c r="B35" s="126"/>
      <c r="C35" s="127"/>
      <c r="D35" s="128" t="e">
        <f aca="false">VLOOKUP(B35,'DLEs with IWPC'!$A$1:$C949,2,FALSE())</f>
        <v>#N/A</v>
      </c>
      <c r="E35" s="128"/>
      <c r="F35" s="129"/>
      <c r="G35" s="127"/>
      <c r="H35" s="130"/>
      <c r="I35" s="130"/>
      <c r="J35" s="131"/>
      <c r="K35" s="131"/>
      <c r="L35" s="132"/>
    </row>
    <row r="36" customFormat="false" ht="13.9" hidden="false" customHeight="true" outlineLevel="0" collapsed="false">
      <c r="B36" s="126"/>
      <c r="C36" s="127"/>
      <c r="D36" s="128" t="e">
        <f aca="false">VLOOKUP(B36,'DLEs with IWPC'!$A$1:$C950,2,FALSE())</f>
        <v>#N/A</v>
      </c>
      <c r="E36" s="128"/>
      <c r="F36" s="129"/>
      <c r="G36" s="127"/>
      <c r="H36" s="130"/>
      <c r="I36" s="130"/>
      <c r="J36" s="131"/>
      <c r="K36" s="131"/>
      <c r="L36" s="132"/>
    </row>
    <row r="37" customFormat="false" ht="13.9" hidden="false" customHeight="true" outlineLevel="0" collapsed="false">
      <c r="B37" s="126"/>
      <c r="C37" s="127"/>
      <c r="D37" s="128" t="e">
        <f aca="false">VLOOKUP(B37,'DLEs with IWPC'!$A$1:$C951,2,FALSE())</f>
        <v>#N/A</v>
      </c>
      <c r="E37" s="128"/>
      <c r="F37" s="129"/>
      <c r="G37" s="127"/>
      <c r="H37" s="130"/>
      <c r="I37" s="130"/>
      <c r="J37" s="131"/>
      <c r="K37" s="131"/>
      <c r="L37" s="132"/>
    </row>
    <row r="38" customFormat="false" ht="13.9" hidden="false" customHeight="true" outlineLevel="0" collapsed="false">
      <c r="B38" s="126"/>
      <c r="C38" s="127"/>
      <c r="D38" s="128" t="e">
        <f aca="false">VLOOKUP(B38,'DLEs with IWPC'!$A$1:$C952,2,FALSE())</f>
        <v>#N/A</v>
      </c>
      <c r="E38" s="128"/>
      <c r="F38" s="129"/>
      <c r="G38" s="127"/>
      <c r="H38" s="130"/>
      <c r="I38" s="130"/>
      <c r="J38" s="131"/>
      <c r="K38" s="131"/>
      <c r="L38" s="132"/>
    </row>
    <row r="39" customFormat="false" ht="13.9" hidden="false" customHeight="true" outlineLevel="0" collapsed="false">
      <c r="B39" s="126"/>
      <c r="C39" s="127"/>
      <c r="D39" s="128" t="e">
        <f aca="false">VLOOKUP(B39,'DLEs with IWPC'!$A$1:$C953,2,FALSE())</f>
        <v>#N/A</v>
      </c>
      <c r="E39" s="128"/>
      <c r="F39" s="129"/>
      <c r="G39" s="127"/>
      <c r="H39" s="130"/>
      <c r="I39" s="130"/>
      <c r="J39" s="131"/>
      <c r="K39" s="131"/>
      <c r="L39" s="132"/>
    </row>
    <row r="40" customFormat="false" ht="13.9" hidden="false" customHeight="true" outlineLevel="0" collapsed="false">
      <c r="B40" s="126"/>
      <c r="C40" s="127"/>
      <c r="D40" s="128" t="e">
        <f aca="false">VLOOKUP(B40,'DLEs with IWPC'!$A$1:$C954,2,FALSE())</f>
        <v>#N/A</v>
      </c>
      <c r="E40" s="128"/>
      <c r="F40" s="129"/>
      <c r="G40" s="127"/>
      <c r="H40" s="130"/>
      <c r="I40" s="130"/>
      <c r="J40" s="131"/>
      <c r="K40" s="131"/>
      <c r="L40" s="132"/>
    </row>
    <row r="41" customFormat="false" ht="13.9" hidden="false" customHeight="true" outlineLevel="0" collapsed="false">
      <c r="B41" s="126"/>
      <c r="C41" s="127"/>
      <c r="D41" s="128" t="e">
        <f aca="false">VLOOKUP(B41,'DLEs with IWPC'!$A$1:$C955,2,FALSE())</f>
        <v>#N/A</v>
      </c>
      <c r="E41" s="128"/>
      <c r="F41" s="129"/>
      <c r="G41" s="127"/>
      <c r="H41" s="130"/>
      <c r="I41" s="130"/>
      <c r="J41" s="131"/>
      <c r="K41" s="131"/>
      <c r="L41" s="132"/>
    </row>
    <row r="42" customFormat="false" ht="13.9" hidden="false" customHeight="true" outlineLevel="0" collapsed="false">
      <c r="B42" s="126"/>
      <c r="C42" s="127"/>
      <c r="D42" s="128" t="e">
        <f aca="false">VLOOKUP(B42,'DLEs with IWPC'!$A$1:$C956,2,FALSE())</f>
        <v>#N/A</v>
      </c>
      <c r="E42" s="128"/>
      <c r="F42" s="129"/>
      <c r="G42" s="127"/>
      <c r="H42" s="130"/>
      <c r="I42" s="130"/>
      <c r="J42" s="131"/>
      <c r="K42" s="131"/>
      <c r="L42" s="132"/>
    </row>
    <row r="43" customFormat="false" ht="13.9" hidden="false" customHeight="true" outlineLevel="0" collapsed="false">
      <c r="B43" s="126"/>
      <c r="C43" s="127"/>
      <c r="D43" s="128" t="e">
        <f aca="false">VLOOKUP(B43,'DLEs with IWPC'!$A$1:$C957,2,FALSE())</f>
        <v>#N/A</v>
      </c>
      <c r="E43" s="128"/>
      <c r="F43" s="129"/>
      <c r="G43" s="127"/>
      <c r="H43" s="130"/>
      <c r="I43" s="130"/>
      <c r="J43" s="131"/>
      <c r="K43" s="131"/>
      <c r="L43" s="132"/>
    </row>
    <row r="44" customFormat="false" ht="13.9" hidden="false" customHeight="true" outlineLevel="0" collapsed="false">
      <c r="B44" s="133"/>
      <c r="C44" s="133"/>
      <c r="D44" s="128" t="e">
        <f aca="false">VLOOKUP(B44,'DLEs with IWPC'!$A$1:$C958,2,FALSE())</f>
        <v>#N/A</v>
      </c>
      <c r="E44" s="128"/>
      <c r="F44" s="129"/>
      <c r="G44" s="127"/>
      <c r="H44" s="130"/>
      <c r="I44" s="130"/>
      <c r="J44" s="131"/>
      <c r="K44" s="131"/>
      <c r="L44" s="132"/>
    </row>
    <row r="45" customFormat="false" ht="13.9" hidden="false" customHeight="true" outlineLevel="0" collapsed="false">
      <c r="B45" s="133"/>
      <c r="C45" s="133"/>
      <c r="D45" s="128" t="e">
        <f aca="false">VLOOKUP(B45,'DLEs with IWPC'!$A$1:$C959,2,FALSE())</f>
        <v>#N/A</v>
      </c>
      <c r="E45" s="128"/>
      <c r="F45" s="129"/>
      <c r="G45" s="127"/>
      <c r="H45" s="130"/>
      <c r="I45" s="130"/>
      <c r="J45" s="131"/>
      <c r="K45" s="131"/>
      <c r="L45" s="132"/>
    </row>
    <row r="46" customFormat="false" ht="13.9" hidden="false" customHeight="true" outlineLevel="0" collapsed="false">
      <c r="B46" s="133"/>
      <c r="C46" s="133"/>
      <c r="D46" s="128" t="e">
        <f aca="false">VLOOKUP(B46,'DLEs with IWPC'!$A$1:$C960,2,FALSE())</f>
        <v>#N/A</v>
      </c>
      <c r="E46" s="128"/>
      <c r="F46" s="129"/>
      <c r="G46" s="127"/>
      <c r="H46" s="130"/>
      <c r="I46" s="130"/>
      <c r="J46" s="131"/>
      <c r="K46" s="131"/>
      <c r="L46" s="132"/>
    </row>
    <row r="47" customFormat="false" ht="13.9" hidden="false" customHeight="true" outlineLevel="0" collapsed="false">
      <c r="B47" s="134"/>
      <c r="C47" s="134"/>
      <c r="D47" s="135"/>
      <c r="E47" s="135"/>
      <c r="F47" s="135"/>
      <c r="G47" s="135"/>
      <c r="H47" s="135"/>
      <c r="I47" s="135"/>
      <c r="J47" s="86" t="n">
        <f aca="false">SUM(J32:J46)</f>
        <v>0</v>
      </c>
      <c r="K47" s="86"/>
      <c r="L47" s="136"/>
    </row>
    <row r="48" customFormat="false" ht="13.9" hidden="false" customHeight="true" outlineLevel="0" collapsed="false"/>
    <row r="49" customFormat="false" ht="16.5" hidden="false" customHeight="true" outlineLevel="0" collapsed="false">
      <c r="A49" s="137" t="s">
        <v>55</v>
      </c>
      <c r="B49" s="60"/>
      <c r="C49" s="60"/>
      <c r="D49" s="62"/>
      <c r="E49" s="138"/>
      <c r="F49" s="139" t="s">
        <v>56</v>
      </c>
      <c r="G49" s="139"/>
      <c r="H49" s="139"/>
      <c r="I49" s="139"/>
      <c r="J49" s="140"/>
      <c r="P49" s="31"/>
      <c r="Q49" s="31"/>
      <c r="R49" s="31"/>
      <c r="S49" s="31"/>
      <c r="T49" s="31"/>
      <c r="U49" s="31"/>
      <c r="V49" s="31"/>
      <c r="W49" s="31"/>
      <c r="X49" s="31"/>
      <c r="Y49" s="31"/>
      <c r="Z49" s="31"/>
      <c r="AA49" s="31"/>
    </row>
    <row r="50" customFormat="false" ht="16.5" hidden="false" customHeight="true" outlineLevel="0" collapsed="false">
      <c r="A50" s="141"/>
      <c r="B50" s="36"/>
      <c r="C50" s="36"/>
      <c r="D50" s="142"/>
      <c r="E50" s="36"/>
      <c r="F50" s="143" t="s">
        <v>57</v>
      </c>
      <c r="G50" s="36"/>
      <c r="H50" s="36"/>
      <c r="I50" s="36"/>
      <c r="J50" s="142"/>
      <c r="P50" s="31"/>
      <c r="Q50" s="31"/>
      <c r="R50" s="31"/>
      <c r="S50" s="31"/>
      <c r="T50" s="31"/>
      <c r="U50" s="31"/>
      <c r="V50" s="31"/>
      <c r="W50" s="31"/>
      <c r="X50" s="31"/>
      <c r="Y50" s="31"/>
      <c r="Z50" s="31"/>
      <c r="AA50" s="31"/>
    </row>
    <row r="51" customFormat="false" ht="13.9" hidden="false" customHeight="true" outlineLevel="0" collapsed="false">
      <c r="A51" s="141"/>
      <c r="B51" s="36"/>
      <c r="C51" s="36"/>
      <c r="D51" s="142"/>
      <c r="E51" s="36"/>
      <c r="F51" s="143"/>
      <c r="G51" s="36"/>
      <c r="H51" s="36"/>
      <c r="I51" s="36"/>
      <c r="J51" s="142"/>
      <c r="P51" s="31"/>
      <c r="Q51" s="31"/>
      <c r="R51" s="31"/>
      <c r="S51" s="31"/>
      <c r="T51" s="31"/>
      <c r="U51" s="31"/>
      <c r="V51" s="31"/>
      <c r="W51" s="31"/>
      <c r="X51" s="31"/>
      <c r="Y51" s="31"/>
      <c r="Z51" s="31"/>
      <c r="AA51" s="31"/>
    </row>
    <row r="52" customFormat="false" ht="13.9" hidden="false" customHeight="true" outlineLevel="0" collapsed="false">
      <c r="A52" s="143" t="s">
        <v>58</v>
      </c>
      <c r="B52" s="138"/>
      <c r="C52" s="138"/>
      <c r="D52" s="142"/>
      <c r="E52" s="36"/>
      <c r="F52" s="144" t="s">
        <v>58</v>
      </c>
      <c r="G52" s="36"/>
      <c r="H52" s="36"/>
      <c r="I52" s="36"/>
      <c r="J52" s="142"/>
      <c r="P52" s="31"/>
      <c r="Q52" s="31"/>
      <c r="R52" s="31"/>
      <c r="S52" s="31"/>
      <c r="T52" s="31"/>
      <c r="U52" s="31"/>
      <c r="V52" s="31"/>
      <c r="W52" s="31"/>
      <c r="X52" s="31"/>
      <c r="Y52" s="31"/>
      <c r="Z52" s="31"/>
      <c r="AA52" s="31"/>
    </row>
    <row r="53" customFormat="false" ht="13.9" hidden="false" customHeight="true" outlineLevel="0" collapsed="false">
      <c r="A53" s="143" t="s">
        <v>59</v>
      </c>
      <c r="B53" s="138"/>
      <c r="C53" s="138"/>
      <c r="D53" s="142"/>
      <c r="E53" s="36"/>
      <c r="F53" s="144" t="s">
        <v>59</v>
      </c>
      <c r="G53" s="36"/>
      <c r="H53" s="36"/>
      <c r="I53" s="36"/>
      <c r="J53" s="142"/>
      <c r="P53" s="31"/>
      <c r="Q53" s="31"/>
      <c r="R53" s="31"/>
      <c r="S53" s="31"/>
      <c r="T53" s="31"/>
      <c r="U53" s="31"/>
      <c r="V53" s="31"/>
      <c r="W53" s="31"/>
      <c r="X53" s="31"/>
      <c r="Y53" s="31"/>
      <c r="Z53" s="31"/>
      <c r="AA53" s="31"/>
    </row>
    <row r="54" customFormat="false" ht="13.9" hidden="false" customHeight="true" outlineLevel="0" collapsed="false">
      <c r="A54" s="143" t="s">
        <v>60</v>
      </c>
      <c r="B54" s="138"/>
      <c r="C54" s="138"/>
      <c r="D54" s="142"/>
      <c r="E54" s="36"/>
      <c r="F54" s="144" t="s">
        <v>60</v>
      </c>
      <c r="G54" s="36"/>
      <c r="H54" s="36"/>
      <c r="I54" s="36"/>
      <c r="J54" s="142"/>
      <c r="P54" s="31"/>
      <c r="Q54" s="31"/>
      <c r="R54" s="31"/>
      <c r="S54" s="31"/>
      <c r="T54" s="31"/>
      <c r="U54" s="31"/>
      <c r="V54" s="31"/>
      <c r="W54" s="31"/>
      <c r="X54" s="31"/>
      <c r="Y54" s="31"/>
      <c r="Z54" s="31"/>
      <c r="AA54" s="31"/>
    </row>
    <row r="55" customFormat="false" ht="13.9" hidden="false" customHeight="true" outlineLevel="0" collapsed="false">
      <c r="A55" s="145"/>
      <c r="B55" s="68"/>
      <c r="C55" s="68"/>
      <c r="D55" s="146"/>
      <c r="E55" s="36"/>
      <c r="F55" s="147"/>
      <c r="G55" s="148"/>
      <c r="H55" s="148"/>
      <c r="I55" s="148"/>
      <c r="J55" s="146"/>
      <c r="P55" s="31"/>
      <c r="Q55" s="31"/>
      <c r="R55" s="31"/>
      <c r="S55" s="31"/>
      <c r="T55" s="31"/>
      <c r="U55" s="31"/>
      <c r="V55" s="31"/>
      <c r="W55" s="31"/>
      <c r="X55" s="31"/>
      <c r="Y55" s="31"/>
      <c r="Z55" s="31"/>
      <c r="AA55" s="31"/>
    </row>
    <row r="56" customFormat="false" ht="12.75" hidden="false" customHeight="true" outlineLevel="0" collapsed="false">
      <c r="P56" s="31"/>
      <c r="Q56" s="31"/>
      <c r="R56" s="31"/>
      <c r="S56" s="31"/>
      <c r="T56" s="31"/>
      <c r="U56" s="31"/>
      <c r="V56" s="31"/>
      <c r="W56" s="31"/>
      <c r="X56" s="31"/>
      <c r="Y56" s="31"/>
      <c r="Z56" s="31"/>
      <c r="AA56" s="31"/>
    </row>
    <row r="57" customFormat="false" ht="12.75" hidden="false" customHeight="false" outlineLevel="0" collapsed="false">
      <c r="P57" s="31"/>
      <c r="Q57" s="31"/>
      <c r="R57" s="31"/>
      <c r="S57" s="31"/>
      <c r="T57" s="31"/>
      <c r="U57" s="31"/>
      <c r="V57" s="31"/>
      <c r="W57" s="31"/>
      <c r="X57" s="31"/>
      <c r="Y57" s="31"/>
      <c r="Z57" s="31"/>
      <c r="AA57" s="31"/>
    </row>
    <row r="58" customFormat="false" ht="12.75" hidden="false" customHeight="false" outlineLevel="0" collapsed="false">
      <c r="B58" s="36"/>
      <c r="C58" s="36"/>
      <c r="D58" s="36"/>
      <c r="E58" s="36"/>
      <c r="F58" s="36"/>
    </row>
    <row r="59" customFormat="false" ht="12.75" hidden="false" customHeight="false" outlineLevel="0" collapsed="false">
      <c r="B59" s="40"/>
      <c r="C59" s="36"/>
      <c r="D59" s="36"/>
      <c r="E59" s="36"/>
      <c r="F59" s="36"/>
    </row>
    <row r="60" customFormat="false" ht="12.75" hidden="false" customHeight="false" outlineLevel="0" collapsed="false">
      <c r="B60" s="42"/>
      <c r="C60" s="36"/>
      <c r="D60" s="36"/>
      <c r="E60" s="36"/>
      <c r="F60" s="36"/>
    </row>
    <row r="61" customFormat="false" ht="12.75" hidden="false" customHeight="false" outlineLevel="0" collapsed="false">
      <c r="B61" s="138"/>
      <c r="C61" s="36"/>
      <c r="D61" s="36"/>
      <c r="E61" s="36"/>
      <c r="F61" s="36"/>
    </row>
    <row r="62" customFormat="false" ht="12.75" hidden="false" customHeight="false" outlineLevel="0" collapsed="false">
      <c r="B62" s="138"/>
      <c r="C62" s="36"/>
      <c r="D62" s="36"/>
      <c r="E62" s="36"/>
      <c r="F62" s="36"/>
    </row>
    <row r="63" customFormat="false" ht="12.75" hidden="false" customHeight="false" outlineLevel="0" collapsed="false">
      <c r="B63" s="138"/>
      <c r="C63" s="36"/>
      <c r="D63" s="36"/>
      <c r="E63" s="36"/>
      <c r="F63" s="36"/>
    </row>
    <row r="64" customFormat="false" ht="12.75" hidden="false" customHeight="false" outlineLevel="0" collapsed="false">
      <c r="B64" s="138"/>
      <c r="C64" s="36"/>
      <c r="D64" s="36"/>
      <c r="E64" s="36"/>
      <c r="F64" s="36"/>
    </row>
  </sheetData>
  <mergeCells count="65">
    <mergeCell ref="B9:J10"/>
    <mergeCell ref="B12:J12"/>
    <mergeCell ref="B13:D16"/>
    <mergeCell ref="E13:G13"/>
    <mergeCell ref="H13:J13"/>
    <mergeCell ref="E14:G14"/>
    <mergeCell ref="H14:J14"/>
    <mergeCell ref="E15:G15"/>
    <mergeCell ref="E16:G16"/>
    <mergeCell ref="H16:J16"/>
    <mergeCell ref="B17:J17"/>
    <mergeCell ref="B18:J18"/>
    <mergeCell ref="I19:J20"/>
    <mergeCell ref="B21:E21"/>
    <mergeCell ref="F21:J21"/>
    <mergeCell ref="B24:J24"/>
    <mergeCell ref="I25:J26"/>
    <mergeCell ref="B27:E27"/>
    <mergeCell ref="F27:J27"/>
    <mergeCell ref="B30:I30"/>
    <mergeCell ref="J30:J31"/>
    <mergeCell ref="K30:K31"/>
    <mergeCell ref="L30:L31"/>
    <mergeCell ref="B31:C31"/>
    <mergeCell ref="D31:E31"/>
    <mergeCell ref="F31:G31"/>
    <mergeCell ref="H31:I31"/>
    <mergeCell ref="D32:E32"/>
    <mergeCell ref="H32:I32"/>
    <mergeCell ref="D33:E33"/>
    <mergeCell ref="H33:I33"/>
    <mergeCell ref="D34:E34"/>
    <mergeCell ref="H34:I34"/>
    <mergeCell ref="D35:E35"/>
    <mergeCell ref="H35:I35"/>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 ref="B44:C44"/>
    <mergeCell ref="D44:E44"/>
    <mergeCell ref="H44:I44"/>
    <mergeCell ref="B45:C45"/>
    <mergeCell ref="D45:E45"/>
    <mergeCell ref="H45:I45"/>
    <mergeCell ref="B46:C46"/>
    <mergeCell ref="D46:E46"/>
    <mergeCell ref="H46:I46"/>
    <mergeCell ref="B47:C47"/>
    <mergeCell ref="D47:E47"/>
    <mergeCell ref="F47:G47"/>
    <mergeCell ref="H47:I47"/>
    <mergeCell ref="F49:I49"/>
  </mergeCells>
  <printOptions headings="false" gridLines="false" gridLinesSet="true" horizontalCentered="true" verticalCentered="false"/>
  <pageMargins left="0.39375" right="0.39375" top="0.747916666666667" bottom="1.12986111111111" header="0.354166666666667" footer="0.354166666666667"/>
  <pageSetup paperSize="9" scale="68" fitToWidth="1" fitToHeight="1" pageOrder="downThenOver" orientation="portrait"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_</oddHeader>
    <oddFooter>&amp;R__________________________________________________________________________________________________________
  Appendix 26
Page : &amp;P of &amp;N
Issue :  3.11
Date :  Dec 200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0" width="117.42"/>
    <col collapsed="false" customWidth="true" hidden="false" outlineLevel="0" max="3" min="2" style="31" width="21.99"/>
    <col collapsed="false" customWidth="true" hidden="false" outlineLevel="0" max="4" min="4" style="31" width="9.99"/>
    <col collapsed="false" customWidth="true" hidden="false" outlineLevel="0" max="5" min="5" style="31" width="6.99"/>
    <col collapsed="false" customWidth="true" hidden="false" outlineLevel="0" max="6" min="6" style="31" width="6.85"/>
    <col collapsed="false" customWidth="true" hidden="false" outlineLevel="0" max="7" min="7" style="31" width="4.85"/>
    <col collapsed="false" customWidth="true" hidden="false" outlineLevel="0" max="8" min="8" style="31" width="7.13"/>
    <col collapsed="false" customWidth="true" hidden="false" outlineLevel="0" max="9" min="9" style="31" width="7.85"/>
    <col collapsed="false" customWidth="true" hidden="false" outlineLevel="0" max="10" min="10" style="31" width="6.7"/>
    <col collapsed="false" customWidth="true" hidden="false" outlineLevel="0" max="22" min="11" style="30" width="5.7"/>
    <col collapsed="false" customWidth="false" hidden="false" outlineLevel="0" max="257" min="23" style="31" width="9.13"/>
  </cols>
  <sheetData>
    <row r="1" customFormat="false" ht="12.75" hidden="false" customHeight="false" outlineLevel="0" collapsed="false">
      <c r="A1" s="149" t="s">
        <v>61</v>
      </c>
    </row>
    <row r="2" customFormat="false" ht="12.75" hidden="false" customHeight="false" outlineLevel="0" collapsed="false">
      <c r="A2" s="45"/>
    </row>
    <row r="3" customFormat="false" ht="12.75" hidden="false" customHeight="false" outlineLevel="0" collapsed="false">
      <c r="A3" s="150" t="s">
        <v>62</v>
      </c>
    </row>
    <row r="4" customFormat="false" ht="12.75" hidden="false" customHeight="false" outlineLevel="0" collapsed="false">
      <c r="A4" s="45"/>
    </row>
    <row r="5" customFormat="false" ht="12.75" hidden="false" customHeight="false" outlineLevel="0" collapsed="false">
      <c r="A5" s="149" t="s">
        <v>63</v>
      </c>
    </row>
    <row r="6" customFormat="false" ht="25.5" hidden="false" customHeight="false" outlineLevel="0" collapsed="false">
      <c r="A6" s="151" t="s">
        <v>64</v>
      </c>
    </row>
    <row r="7" customFormat="false" ht="12.75" hidden="false" customHeight="false" outlineLevel="0" collapsed="false">
      <c r="A7" s="45"/>
    </row>
    <row r="8" customFormat="false" ht="12.75" hidden="false" customHeight="false" outlineLevel="0" collapsed="false">
      <c r="A8" s="149" t="s">
        <v>65</v>
      </c>
      <c r="B8" s="152"/>
    </row>
    <row r="9" customFormat="false" ht="12.75" hidden="false" customHeight="false" outlineLevel="0" collapsed="false">
      <c r="A9" s="151" t="s">
        <v>66</v>
      </c>
      <c r="B9" s="152"/>
    </row>
    <row r="10" customFormat="false" ht="25.5" hidden="false" customHeight="false" outlineLevel="0" collapsed="false">
      <c r="A10" s="151" t="s">
        <v>67</v>
      </c>
    </row>
    <row r="11" customFormat="false" ht="12.75" hidden="false" customHeight="false" outlineLevel="0" collapsed="false">
      <c r="A11" s="149"/>
    </row>
    <row r="12" customFormat="false" ht="12.75" hidden="false" customHeight="false" outlineLevel="0" collapsed="false">
      <c r="A12" s="149" t="s">
        <v>68</v>
      </c>
    </row>
    <row r="13" customFormat="false" ht="12.75" hidden="false" customHeight="false" outlineLevel="0" collapsed="false">
      <c r="A13" s="45" t="s">
        <v>69</v>
      </c>
      <c r="B13" s="152"/>
    </row>
    <row r="14" customFormat="false" ht="12.75" hidden="false" customHeight="false" outlineLevel="0" collapsed="false">
      <c r="A14" s="45"/>
      <c r="B14" s="152"/>
    </row>
    <row r="15" customFormat="false" ht="12.75" hidden="false" customHeight="false" outlineLevel="0" collapsed="false">
      <c r="A15" s="153" t="s">
        <v>70</v>
      </c>
      <c r="B15" s="152"/>
    </row>
    <row r="16" customFormat="false" ht="25.5" hidden="false" customHeight="false" outlineLevel="0" collapsed="false">
      <c r="A16" s="151" t="s">
        <v>71</v>
      </c>
      <c r="B16" s="152"/>
    </row>
    <row r="17" customFormat="false" ht="12.75" hidden="false" customHeight="false" outlineLevel="0" collapsed="false">
      <c r="A17" s="151"/>
      <c r="B17" s="152"/>
    </row>
    <row r="18" customFormat="false" ht="25.5" hidden="false" customHeight="false" outlineLevel="0" collapsed="false">
      <c r="A18" s="151" t="s">
        <v>72</v>
      </c>
      <c r="B18" s="152"/>
    </row>
    <row r="19" customFormat="false" ht="12.75" hidden="false" customHeight="false" outlineLevel="0" collapsed="false">
      <c r="A19" s="45"/>
      <c r="B19" s="152"/>
    </row>
    <row r="20" customFormat="false" ht="12.75" hidden="false" customHeight="false" outlineLevel="0" collapsed="false">
      <c r="A20" s="149" t="s">
        <v>73</v>
      </c>
      <c r="B20" s="152"/>
    </row>
    <row r="21" customFormat="false" ht="12.75" hidden="false" customHeight="false" outlineLevel="0" collapsed="false">
      <c r="A21" s="45" t="s">
        <v>74</v>
      </c>
    </row>
    <row r="22" customFormat="false" ht="12.75" hidden="false" customHeight="false" outlineLevel="0" collapsed="false">
      <c r="A22" s="149"/>
    </row>
    <row r="23" customFormat="false" ht="12.75" hidden="false" customHeight="false" outlineLevel="0" collapsed="false">
      <c r="A23" s="149" t="s">
        <v>75</v>
      </c>
    </row>
    <row r="24" customFormat="false" ht="12.75" hidden="false" customHeight="false" outlineLevel="0" collapsed="false">
      <c r="A24" s="150" t="s">
        <v>76</v>
      </c>
      <c r="B24" s="152"/>
    </row>
    <row r="25" customFormat="false" ht="12.75" hidden="false" customHeight="false" outlineLevel="0" collapsed="false">
      <c r="A25" s="150"/>
    </row>
    <row r="26" customFormat="false" ht="12.75" hidden="false" customHeight="false" outlineLevel="0" collapsed="false">
      <c r="A26" s="150" t="s">
        <v>77</v>
      </c>
    </row>
    <row r="27" customFormat="false" ht="12.75" hidden="false" customHeight="false" outlineLevel="0" collapsed="false">
      <c r="A27" s="150"/>
    </row>
    <row r="28" customFormat="false" ht="12.75" hidden="false" customHeight="false" outlineLevel="0" collapsed="false">
      <c r="A28" s="150" t="s">
        <v>78</v>
      </c>
      <c r="B28" s="152"/>
    </row>
    <row r="29" customFormat="false" ht="12.75" hidden="false" customHeight="false" outlineLevel="0" collapsed="false">
      <c r="A29" s="45"/>
      <c r="B29" s="152"/>
    </row>
    <row r="30" customFormat="false" ht="12.75" hidden="false" customHeight="false" outlineLevel="0" collapsed="false">
      <c r="A30" s="154" t="s">
        <v>79</v>
      </c>
      <c r="B30" s="152"/>
    </row>
    <row r="31" customFormat="false" ht="25.5" hidden="false" customHeight="false" outlineLevel="0" collapsed="false">
      <c r="A31" s="155" t="s">
        <v>80</v>
      </c>
      <c r="B31" s="0"/>
    </row>
    <row r="32" customFormat="false" ht="12.75" hidden="false" customHeight="false" outlineLevel="0" collapsed="false">
      <c r="A32" s="33"/>
      <c r="I32" s="30"/>
      <c r="J32" s="30"/>
    </row>
    <row r="33" customFormat="false" ht="12.75" hidden="false" customHeight="false" outlineLevel="0" collapsed="false">
      <c r="A33" s="156" t="s">
        <v>81</v>
      </c>
      <c r="B33" s="0"/>
      <c r="C33" s="0"/>
      <c r="F33" s="0"/>
      <c r="G33" s="0"/>
      <c r="H33" s="0"/>
      <c r="I33" s="0"/>
      <c r="J33" s="30"/>
    </row>
    <row r="34" customFormat="false" ht="25.5" hidden="false" customHeight="false" outlineLevel="0" collapsed="false">
      <c r="A34" s="157" t="s">
        <v>82</v>
      </c>
      <c r="B34" s="0"/>
      <c r="C34" s="0"/>
      <c r="F34" s="0"/>
      <c r="G34" s="0"/>
      <c r="H34" s="0"/>
      <c r="I34" s="0"/>
      <c r="J34" s="30"/>
    </row>
    <row r="35" customFormat="false" ht="12.75" hidden="false" customHeight="false" outlineLevel="0" collapsed="false">
      <c r="A35" s="158"/>
      <c r="B35" s="0"/>
    </row>
    <row r="36" customFormat="false" ht="12.75" hidden="false" customHeight="false" outlineLevel="0" collapsed="false">
      <c r="A36" s="153"/>
      <c r="B36" s="45"/>
    </row>
    <row r="37" customFormat="false" ht="12.75" hidden="false" customHeight="false" outlineLevel="0" collapsed="false">
      <c r="A37" s="149" t="s">
        <v>83</v>
      </c>
    </row>
    <row r="38" customFormat="false" ht="25.5" hidden="false" customHeight="false" outlineLevel="0" collapsed="false">
      <c r="A38" s="151" t="s">
        <v>84</v>
      </c>
      <c r="B38" s="152"/>
    </row>
    <row r="39" customFormat="false" ht="12.75" hidden="false" customHeight="false" outlineLevel="0" collapsed="false">
      <c r="A39" s="151"/>
      <c r="B39" s="152"/>
    </row>
    <row r="40" customFormat="false" ht="12.75" hidden="false" customHeight="false" outlineLevel="0" collapsed="false">
      <c r="A40" s="151"/>
      <c r="B40" s="152"/>
    </row>
    <row r="41" customFormat="false" ht="12.75" hidden="false" customHeight="false" outlineLevel="0" collapsed="false">
      <c r="B41" s="152"/>
    </row>
    <row r="42" customFormat="false" ht="12.75" hidden="false" customHeight="false" outlineLevel="0" collapsed="false">
      <c r="B42" s="152"/>
    </row>
    <row r="43" customFormat="false" ht="12.75" hidden="false" customHeight="false" outlineLevel="0" collapsed="false">
      <c r="B43" s="152"/>
    </row>
    <row r="44" customFormat="false" ht="12.75" hidden="false" customHeight="false" outlineLevel="0" collapsed="false">
      <c r="B44" s="152"/>
    </row>
    <row r="46" customFormat="false" ht="12.75" hidden="false" customHeight="false" outlineLevel="0" collapsed="false">
      <c r="A46" s="159"/>
    </row>
    <row r="47" customFormat="false" ht="12.75" hidden="false" customHeight="false" outlineLevel="0" collapsed="false">
      <c r="A47" s="0"/>
    </row>
    <row r="48" customFormat="false" ht="12.75" hidden="false" customHeight="false" outlineLevel="0" collapsed="false">
      <c r="A48" s="0"/>
    </row>
  </sheetData>
  <printOptions headings="false" gridLines="false" gridLinesSet="true" horizontalCentered="true" verticalCentered="false"/>
  <pageMargins left="0.39375" right="0.39375" top="0.747916666666667" bottom="0.590277777777778" header="0.354166666666667" footer="0.354166666666667"/>
  <pageSetup paperSize="9" scale="90" fitToWidth="1" fitToHeight="1" pageOrder="downThenOver" orientation="portrait"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oddHeader>
    <oddFooter>&amp;R________________________________________________________________________________________________________
  Appendix 26
Page : &amp;P of &amp;N
Issue :  3.11
Date :  Dec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30" width="110.28"/>
    <col collapsed="false" customWidth="true" hidden="false" outlineLevel="0" max="3" min="2" style="31" width="21.99"/>
    <col collapsed="false" customWidth="true" hidden="false" outlineLevel="0" max="4" min="4" style="31" width="9.99"/>
    <col collapsed="false" customWidth="true" hidden="false" outlineLevel="0" max="5" min="5" style="31" width="6.99"/>
    <col collapsed="false" customWidth="true" hidden="false" outlineLevel="0" max="6" min="6" style="31" width="6.85"/>
    <col collapsed="false" customWidth="true" hidden="false" outlineLevel="0" max="7" min="7" style="31" width="4.85"/>
    <col collapsed="false" customWidth="true" hidden="false" outlineLevel="0" max="8" min="8" style="31" width="7.13"/>
    <col collapsed="false" customWidth="true" hidden="false" outlineLevel="0" max="9" min="9" style="31" width="7.85"/>
    <col collapsed="false" customWidth="true" hidden="false" outlineLevel="0" max="10" min="10" style="31" width="6.7"/>
    <col collapsed="false" customWidth="true" hidden="false" outlineLevel="0" max="22" min="11" style="30" width="5.7"/>
    <col collapsed="false" customWidth="false" hidden="false" outlineLevel="0" max="257" min="23" style="31" width="9.13"/>
  </cols>
  <sheetData>
    <row r="1" customFormat="false" ht="12.75" hidden="false" customHeight="false" outlineLevel="0" collapsed="false">
      <c r="A1" s="149" t="s">
        <v>85</v>
      </c>
    </row>
    <row r="2" s="30" customFormat="true" ht="12.75" hidden="false" customHeight="false" outlineLevel="0" collapsed="false"/>
    <row r="3" customFormat="false" ht="12.75" hidden="false" customHeight="false" outlineLevel="0" collapsed="false">
      <c r="A3" s="150"/>
    </row>
    <row r="4" customFormat="false" ht="12.75" hidden="false" customHeight="false" outlineLevel="0" collapsed="false">
      <c r="A4" s="45"/>
    </row>
    <row r="5" customFormat="false" ht="12.75" hidden="false" customHeight="false" outlineLevel="0" collapsed="false">
      <c r="A5" s="149"/>
    </row>
    <row r="6" customFormat="false" ht="12.75" hidden="false" customHeight="false" outlineLevel="0" collapsed="false">
      <c r="A6" s="151"/>
    </row>
    <row r="7" customFormat="false" ht="12.75" hidden="false" customHeight="false" outlineLevel="0" collapsed="false">
      <c r="A7" s="45"/>
    </row>
    <row r="8" customFormat="false" ht="12.75" hidden="false" customHeight="false" outlineLevel="0" collapsed="false">
      <c r="A8" s="149"/>
      <c r="B8" s="152"/>
    </row>
    <row r="9" customFormat="false" ht="12.75" hidden="false" customHeight="false" outlineLevel="0" collapsed="false">
      <c r="A9" s="151"/>
      <c r="B9" s="152"/>
    </row>
    <row r="10" customFormat="false" ht="12.75" hidden="false" customHeight="false" outlineLevel="0" collapsed="false">
      <c r="A10" s="151"/>
    </row>
    <row r="11" customFormat="false" ht="12.75" hidden="false" customHeight="false" outlineLevel="0" collapsed="false">
      <c r="A11" s="149"/>
    </row>
    <row r="12" customFormat="false" ht="12.75" hidden="false" customHeight="false" outlineLevel="0" collapsed="false">
      <c r="A12" s="149"/>
    </row>
    <row r="13" customFormat="false" ht="12.75" hidden="false" customHeight="false" outlineLevel="0" collapsed="false">
      <c r="A13" s="45"/>
      <c r="B13" s="152"/>
    </row>
    <row r="14" customFormat="false" ht="12.75" hidden="false" customHeight="false" outlineLevel="0" collapsed="false">
      <c r="A14" s="45"/>
      <c r="B14" s="152"/>
    </row>
    <row r="15" customFormat="false" ht="12.75" hidden="false" customHeight="false" outlineLevel="0" collapsed="false">
      <c r="A15" s="153"/>
      <c r="B15" s="152"/>
    </row>
    <row r="16" customFormat="false" ht="12.75" hidden="false" customHeight="false" outlineLevel="0" collapsed="false">
      <c r="A16" s="151"/>
      <c r="B16" s="152"/>
    </row>
    <row r="17" customFormat="false" ht="12.75" hidden="false" customHeight="false" outlineLevel="0" collapsed="false">
      <c r="A17" s="151"/>
      <c r="B17" s="152"/>
    </row>
    <row r="18" customFormat="false" ht="12.75" hidden="false" customHeight="false" outlineLevel="0" collapsed="false">
      <c r="A18" s="151"/>
      <c r="B18" s="152"/>
    </row>
    <row r="19" customFormat="false" ht="12.75" hidden="false" customHeight="false" outlineLevel="0" collapsed="false">
      <c r="A19" s="45"/>
      <c r="B19" s="152"/>
    </row>
    <row r="20" customFormat="false" ht="12.75" hidden="false" customHeight="false" outlineLevel="0" collapsed="false">
      <c r="A20" s="149"/>
      <c r="B20" s="152"/>
    </row>
    <row r="21" customFormat="false" ht="12.75" hidden="false" customHeight="false" outlineLevel="0" collapsed="false">
      <c r="A21" s="45"/>
    </row>
    <row r="22" customFormat="false" ht="12.75" hidden="false" customHeight="false" outlineLevel="0" collapsed="false">
      <c r="A22" s="149"/>
    </row>
    <row r="23" customFormat="false" ht="12.75" hidden="false" customHeight="false" outlineLevel="0" collapsed="false">
      <c r="A23" s="149"/>
    </row>
    <row r="24" customFormat="false" ht="12.75" hidden="false" customHeight="false" outlineLevel="0" collapsed="false">
      <c r="A24" s="150"/>
      <c r="B24" s="152"/>
    </row>
    <row r="25" customFormat="false" ht="12.75" hidden="false" customHeight="false" outlineLevel="0" collapsed="false">
      <c r="A25" s="150"/>
    </row>
    <row r="26" customFormat="false" ht="12.75" hidden="false" customHeight="false" outlineLevel="0" collapsed="false">
      <c r="A26" s="150"/>
    </row>
    <row r="27" customFormat="false" ht="12.75" hidden="false" customHeight="false" outlineLevel="0" collapsed="false">
      <c r="A27" s="150"/>
    </row>
    <row r="28" customFormat="false" ht="12.75" hidden="false" customHeight="false" outlineLevel="0" collapsed="false">
      <c r="A28" s="150"/>
      <c r="B28" s="152"/>
    </row>
    <row r="29" customFormat="false" ht="12.75" hidden="false" customHeight="false" outlineLevel="0" collapsed="false">
      <c r="A29" s="45"/>
      <c r="B29" s="152"/>
    </row>
    <row r="30" customFormat="false" ht="12.75" hidden="false" customHeight="false" outlineLevel="0" collapsed="false">
      <c r="A30" s="154"/>
      <c r="B30" s="152"/>
    </row>
    <row r="31" customFormat="false" ht="12.75" hidden="false" customHeight="false" outlineLevel="0" collapsed="false">
      <c r="A31" s="155"/>
      <c r="B31" s="0"/>
    </row>
    <row r="32" customFormat="false" ht="12.75" hidden="false" customHeight="false" outlineLevel="0" collapsed="false">
      <c r="A32" s="33"/>
      <c r="I32" s="30"/>
      <c r="J32" s="30"/>
    </row>
    <row r="33" customFormat="false" ht="12.75" hidden="false" customHeight="false" outlineLevel="0" collapsed="false">
      <c r="A33" s="156"/>
      <c r="B33" s="0"/>
      <c r="C33" s="0"/>
      <c r="D33" s="30"/>
      <c r="F33" s="0"/>
      <c r="G33" s="0"/>
      <c r="H33" s="0"/>
      <c r="I33" s="0"/>
      <c r="J33" s="30"/>
    </row>
    <row r="34" customFormat="false" ht="12.75" hidden="false" customHeight="false" outlineLevel="0" collapsed="false">
      <c r="A34" s="157"/>
      <c r="B34" s="0"/>
      <c r="C34" s="0"/>
      <c r="F34" s="0"/>
      <c r="G34" s="0"/>
      <c r="H34" s="0"/>
      <c r="I34" s="0"/>
      <c r="J34" s="30"/>
    </row>
    <row r="35" customFormat="false" ht="12.75" hidden="false" customHeight="false" outlineLevel="0" collapsed="false">
      <c r="A35" s="158"/>
      <c r="B35" s="0"/>
    </row>
    <row r="36" customFormat="false" ht="12.75" hidden="false" customHeight="false" outlineLevel="0" collapsed="false">
      <c r="A36" s="155"/>
      <c r="B36" s="0"/>
    </row>
    <row r="37" customFormat="false" ht="12.75" hidden="false" customHeight="false" outlineLevel="0" collapsed="false">
      <c r="A37" s="153"/>
      <c r="B37" s="45"/>
    </row>
    <row r="38" customFormat="false" ht="12.75" hidden="false" customHeight="false" outlineLevel="0" collapsed="false">
      <c r="A38" s="149"/>
    </row>
    <row r="39" customFormat="false" ht="12.75" hidden="false" customHeight="false" outlineLevel="0" collapsed="false">
      <c r="A39" s="151"/>
      <c r="B39" s="152"/>
    </row>
    <row r="40" customFormat="false" ht="12.75" hidden="false" customHeight="false" outlineLevel="0" collapsed="false">
      <c r="A40" s="151"/>
      <c r="B40" s="152"/>
    </row>
    <row r="41" customFormat="false" ht="12.75" hidden="false" customHeight="false" outlineLevel="0" collapsed="false">
      <c r="A41" s="151"/>
      <c r="B41" s="152"/>
    </row>
    <row r="42" customFormat="false" ht="12.75" hidden="false" customHeight="false" outlineLevel="0" collapsed="false">
      <c r="B42" s="152"/>
    </row>
    <row r="43" customFormat="false" ht="12.75" hidden="false" customHeight="false" outlineLevel="0" collapsed="false">
      <c r="B43" s="152"/>
    </row>
    <row r="44" customFormat="false" ht="12.75" hidden="false" customHeight="false" outlineLevel="0" collapsed="false">
      <c r="B44" s="152"/>
    </row>
    <row r="45" customFormat="false" ht="12.75" hidden="false" customHeight="false" outlineLevel="0" collapsed="false">
      <c r="B45" s="152"/>
    </row>
    <row r="47" customFormat="false" ht="12.75" hidden="false" customHeight="false" outlineLevel="0" collapsed="false">
      <c r="A47" s="159"/>
    </row>
    <row r="48" customFormat="false" ht="12.75" hidden="false" customHeight="false" outlineLevel="0" collapsed="false">
      <c r="A48" s="0"/>
    </row>
    <row r="49" customFormat="false" ht="12.75" hidden="false" customHeight="false" outlineLevel="0" collapsed="false">
      <c r="A49" s="0"/>
    </row>
  </sheetData>
  <printOptions headings="false" gridLines="false" gridLinesSet="true" horizontalCentered="true" verticalCentered="false"/>
  <pageMargins left="0.39375" right="0.39375" top="0.75" bottom="1.12986111111111" header="0.354166666666667" footer="0.354166666666667"/>
  <pageSetup paperSize="9" scale="90" fitToWidth="1" fitToHeight="1" pageOrder="downThenOver" orientation="portrait"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oddHeader>
    <oddFooter>&amp;R________________________________________________________________________________________________________
  Appendix 26
Page : &amp;P of &amp;N
Issue :  3.11
Date :  Dec 20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2" activePane="bottomLeft" state="frozen"/>
      <selection pane="topLeft" activeCell="A1" activeCellId="0" sqref="A1"/>
      <selection pane="bottomLeft" activeCell="B8" activeCellId="0" sqref="B8"/>
    </sheetView>
  </sheetViews>
  <sheetFormatPr defaultColWidth="9.1328125" defaultRowHeight="12.75" zeroHeight="false" outlineLevelRow="0" outlineLevelCol="0"/>
  <cols>
    <col collapsed="false" customWidth="true" hidden="false" outlineLevel="0" max="1" min="1" style="160" width="11.28"/>
    <col collapsed="false" customWidth="true" hidden="false" outlineLevel="0" max="2" min="2" style="161" width="35.42"/>
    <col collapsed="false" customWidth="true" hidden="false" outlineLevel="0" max="3" min="3" style="160" width="13.13"/>
    <col collapsed="false" customWidth="false" hidden="false" outlineLevel="0" max="257" min="4" style="161" width="9.13"/>
  </cols>
  <sheetData>
    <row r="1" customFormat="false" ht="13.5" hidden="false" customHeight="false" outlineLevel="0" collapsed="false">
      <c r="A1" s="162" t="s">
        <v>86</v>
      </c>
      <c r="B1" s="163" t="s">
        <v>87</v>
      </c>
      <c r="C1" s="164" t="s">
        <v>88</v>
      </c>
    </row>
    <row r="2" customFormat="false" ht="12.75" hidden="false" customHeight="false" outlineLevel="0" collapsed="false">
      <c r="A2" s="165" t="s">
        <v>89</v>
      </c>
      <c r="B2" s="166" t="s">
        <v>90</v>
      </c>
      <c r="C2" s="167" t="s">
        <v>91</v>
      </c>
    </row>
    <row r="3" customFormat="false" ht="12.75" hidden="false" customHeight="false" outlineLevel="0" collapsed="false">
      <c r="A3" s="168" t="s">
        <v>92</v>
      </c>
      <c r="B3" s="169" t="s">
        <v>93</v>
      </c>
      <c r="C3" s="170" t="s">
        <v>91</v>
      </c>
    </row>
    <row r="4" customFormat="false" ht="12.75" hidden="false" customHeight="false" outlineLevel="0" collapsed="false">
      <c r="A4" s="168" t="s">
        <v>94</v>
      </c>
      <c r="B4" s="169" t="s">
        <v>95</v>
      </c>
      <c r="C4" s="170"/>
    </row>
    <row r="5" customFormat="false" ht="12.75" hidden="false" customHeight="false" outlineLevel="0" collapsed="false">
      <c r="A5" s="171" t="s">
        <v>96</v>
      </c>
      <c r="B5" s="172" t="s">
        <v>97</v>
      </c>
      <c r="C5" s="173" t="s">
        <v>91</v>
      </c>
    </row>
    <row r="6" customFormat="false" ht="12.75" hidden="false" customHeight="false" outlineLevel="0" collapsed="false">
      <c r="A6" s="168" t="s">
        <v>98</v>
      </c>
      <c r="B6" s="169" t="s">
        <v>99</v>
      </c>
      <c r="C6" s="170"/>
    </row>
    <row r="7" customFormat="false" ht="12.75" hidden="false" customHeight="false" outlineLevel="0" collapsed="false">
      <c r="A7" s="168" t="s">
        <v>100</v>
      </c>
      <c r="B7" s="169" t="s">
        <v>101</v>
      </c>
      <c r="C7" s="170" t="s">
        <v>91</v>
      </c>
    </row>
    <row r="8" customFormat="false" ht="12.75" hidden="false" customHeight="false" outlineLevel="0" collapsed="false">
      <c r="A8" s="168" t="s">
        <v>102</v>
      </c>
      <c r="B8" s="169" t="s">
        <v>103</v>
      </c>
      <c r="C8" s="170" t="s">
        <v>91</v>
      </c>
    </row>
    <row r="9" customFormat="false" ht="12.75" hidden="false" customHeight="false" outlineLevel="0" collapsed="false">
      <c r="A9" s="168" t="s">
        <v>104</v>
      </c>
      <c r="B9" s="169" t="s">
        <v>105</v>
      </c>
      <c r="C9" s="170"/>
    </row>
    <row r="10" customFormat="false" ht="12.75" hidden="false" customHeight="false" outlineLevel="0" collapsed="false">
      <c r="A10" s="168" t="s">
        <v>106</v>
      </c>
      <c r="B10" s="169" t="s">
        <v>107</v>
      </c>
      <c r="C10" s="170"/>
    </row>
    <row r="11" customFormat="false" ht="12.75" hidden="false" customHeight="false" outlineLevel="0" collapsed="false">
      <c r="A11" s="168" t="s">
        <v>108</v>
      </c>
      <c r="B11" s="169" t="s">
        <v>109</v>
      </c>
      <c r="C11" s="170"/>
    </row>
    <row r="12" customFormat="false" ht="12.75" hidden="false" customHeight="false" outlineLevel="0" collapsed="false">
      <c r="A12" s="168" t="s">
        <v>110</v>
      </c>
      <c r="B12" s="169" t="s">
        <v>111</v>
      </c>
      <c r="C12" s="170"/>
    </row>
    <row r="13" customFormat="false" ht="12.75" hidden="false" customHeight="false" outlineLevel="0" collapsed="false">
      <c r="A13" s="168" t="s">
        <v>112</v>
      </c>
      <c r="B13" s="169" t="s">
        <v>113</v>
      </c>
      <c r="C13" s="170"/>
    </row>
    <row r="14" customFormat="false" ht="12.75" hidden="false" customHeight="false" outlineLevel="0" collapsed="false">
      <c r="A14" s="168" t="s">
        <v>114</v>
      </c>
      <c r="B14" s="169" t="s">
        <v>115</v>
      </c>
      <c r="C14" s="170"/>
    </row>
    <row r="15" customFormat="false" ht="12.75" hidden="false" customHeight="false" outlineLevel="0" collapsed="false">
      <c r="A15" s="168" t="s">
        <v>116</v>
      </c>
      <c r="B15" s="169" t="s">
        <v>117</v>
      </c>
      <c r="C15" s="170"/>
    </row>
    <row r="16" customFormat="false" ht="12.75" hidden="false" customHeight="false" outlineLevel="0" collapsed="false">
      <c r="A16" s="168" t="s">
        <v>118</v>
      </c>
      <c r="B16" s="169" t="s">
        <v>119</v>
      </c>
      <c r="C16" s="170"/>
    </row>
    <row r="17" customFormat="false" ht="12.75" hidden="false" customHeight="false" outlineLevel="0" collapsed="false">
      <c r="A17" s="168" t="s">
        <v>120</v>
      </c>
      <c r="B17" s="169" t="s">
        <v>121</v>
      </c>
      <c r="C17" s="170"/>
    </row>
    <row r="18" customFormat="false" ht="12.75" hidden="false" customHeight="false" outlineLevel="0" collapsed="false">
      <c r="A18" s="168" t="s">
        <v>122</v>
      </c>
      <c r="B18" s="169" t="s">
        <v>123</v>
      </c>
      <c r="C18" s="170"/>
    </row>
    <row r="19" customFormat="false" ht="12.75" hidden="false" customHeight="false" outlineLevel="0" collapsed="false">
      <c r="A19" s="168" t="s">
        <v>124</v>
      </c>
      <c r="B19" s="169" t="s">
        <v>125</v>
      </c>
      <c r="C19" s="170"/>
    </row>
    <row r="20" customFormat="false" ht="12.75" hidden="false" customHeight="false" outlineLevel="0" collapsed="false">
      <c r="A20" s="171" t="s">
        <v>126</v>
      </c>
      <c r="B20" s="172" t="s">
        <v>127</v>
      </c>
      <c r="C20" s="173"/>
    </row>
    <row r="21" customFormat="false" ht="12.75" hidden="false" customHeight="false" outlineLevel="0" collapsed="false">
      <c r="A21" s="168" t="s">
        <v>128</v>
      </c>
      <c r="B21" s="169" t="s">
        <v>129</v>
      </c>
      <c r="C21" s="170"/>
    </row>
    <row r="22" customFormat="false" ht="12.75" hidden="false" customHeight="false" outlineLevel="0" collapsed="false">
      <c r="A22" s="168" t="s">
        <v>130</v>
      </c>
      <c r="B22" s="169" t="s">
        <v>131</v>
      </c>
      <c r="C22" s="170"/>
    </row>
    <row r="23" customFormat="false" ht="12.75" hidden="false" customHeight="false" outlineLevel="0" collapsed="false">
      <c r="A23" s="168" t="s">
        <v>132</v>
      </c>
      <c r="B23" s="169" t="s">
        <v>133</v>
      </c>
      <c r="C23" s="170"/>
    </row>
    <row r="24" customFormat="false" ht="12.75" hidden="false" customHeight="false" outlineLevel="0" collapsed="false">
      <c r="A24" s="168" t="s">
        <v>134</v>
      </c>
      <c r="B24" s="169" t="s">
        <v>135</v>
      </c>
      <c r="C24" s="170"/>
    </row>
    <row r="25" customFormat="false" ht="12.75" hidden="false" customHeight="false" outlineLevel="0" collapsed="false">
      <c r="A25" s="168" t="s">
        <v>136</v>
      </c>
      <c r="B25" s="169" t="s">
        <v>137</v>
      </c>
      <c r="C25" s="170"/>
    </row>
    <row r="26" customFormat="false" ht="12.75" hidden="false" customHeight="false" outlineLevel="0" collapsed="false">
      <c r="A26" s="171" t="s">
        <v>138</v>
      </c>
      <c r="B26" s="172" t="s">
        <v>139</v>
      </c>
      <c r="C26" s="173"/>
    </row>
    <row r="27" customFormat="false" ht="12.75" hidden="false" customHeight="false" outlineLevel="0" collapsed="false">
      <c r="A27" s="168" t="s">
        <v>140</v>
      </c>
      <c r="B27" s="169" t="s">
        <v>141</v>
      </c>
      <c r="C27" s="170"/>
    </row>
    <row r="28" customFormat="false" ht="12.75" hidden="false" customHeight="false" outlineLevel="0" collapsed="false">
      <c r="A28" s="168" t="s">
        <v>142</v>
      </c>
      <c r="B28" s="169" t="s">
        <v>143</v>
      </c>
      <c r="C28" s="170"/>
    </row>
    <row r="29" customFormat="false" ht="12.75" hidden="false" customHeight="false" outlineLevel="0" collapsed="false">
      <c r="A29" s="168" t="s">
        <v>144</v>
      </c>
      <c r="B29" s="169" t="s">
        <v>145</v>
      </c>
      <c r="C29" s="170"/>
    </row>
    <row r="30" customFormat="false" ht="12.75" hidden="false" customHeight="false" outlineLevel="0" collapsed="false">
      <c r="A30" s="168" t="s">
        <v>146</v>
      </c>
      <c r="B30" s="169" t="s">
        <v>147</v>
      </c>
      <c r="C30" s="170"/>
    </row>
    <row r="31" customFormat="false" ht="12.75" hidden="false" customHeight="false" outlineLevel="0" collapsed="false">
      <c r="A31" s="168" t="s">
        <v>148</v>
      </c>
      <c r="B31" s="169" t="s">
        <v>149</v>
      </c>
      <c r="C31" s="170"/>
    </row>
    <row r="32" customFormat="false" ht="12.75" hidden="false" customHeight="false" outlineLevel="0" collapsed="false">
      <c r="A32" s="168" t="s">
        <v>150</v>
      </c>
      <c r="B32" s="169" t="s">
        <v>151</v>
      </c>
      <c r="C32" s="170"/>
    </row>
    <row r="33" customFormat="false" ht="12.75" hidden="false" customHeight="false" outlineLevel="0" collapsed="false">
      <c r="A33" s="168" t="s">
        <v>152</v>
      </c>
      <c r="B33" s="169" t="s">
        <v>153</v>
      </c>
      <c r="C33" s="170"/>
    </row>
    <row r="34" customFormat="false" ht="12.75" hidden="false" customHeight="false" outlineLevel="0" collapsed="false">
      <c r="A34" s="168" t="s">
        <v>154</v>
      </c>
      <c r="B34" s="169" t="s">
        <v>155</v>
      </c>
      <c r="C34" s="170"/>
    </row>
    <row r="35" customFormat="false" ht="12.75" hidden="false" customHeight="false" outlineLevel="0" collapsed="false">
      <c r="A35" s="168" t="s">
        <v>156</v>
      </c>
      <c r="B35" s="169" t="s">
        <v>157</v>
      </c>
      <c r="C35" s="170"/>
    </row>
    <row r="36" customFormat="false" ht="12.75" hidden="false" customHeight="false" outlineLevel="0" collapsed="false">
      <c r="A36" s="168" t="s">
        <v>158</v>
      </c>
      <c r="B36" s="169" t="s">
        <v>159</v>
      </c>
      <c r="C36" s="170"/>
    </row>
    <row r="37" customFormat="false" ht="12.75" hidden="false" customHeight="false" outlineLevel="0" collapsed="false">
      <c r="A37" s="168" t="s">
        <v>160</v>
      </c>
      <c r="B37" s="169" t="s">
        <v>161</v>
      </c>
      <c r="C37" s="170"/>
    </row>
    <row r="38" customFormat="false" ht="12.75" hidden="false" customHeight="false" outlineLevel="0" collapsed="false">
      <c r="A38" s="168" t="s">
        <v>162</v>
      </c>
      <c r="B38" s="169" t="s">
        <v>163</v>
      </c>
      <c r="C38" s="170"/>
    </row>
    <row r="39" customFormat="false" ht="12.75" hidden="false" customHeight="false" outlineLevel="0" collapsed="false">
      <c r="A39" s="168" t="s">
        <v>164</v>
      </c>
      <c r="B39" s="169" t="s">
        <v>165</v>
      </c>
      <c r="C39" s="170"/>
    </row>
    <row r="40" customFormat="false" ht="12.75" hidden="false" customHeight="false" outlineLevel="0" collapsed="false">
      <c r="A40" s="168" t="s">
        <v>166</v>
      </c>
      <c r="B40" s="169" t="s">
        <v>167</v>
      </c>
      <c r="C40" s="170"/>
    </row>
    <row r="41" customFormat="false" ht="12.75" hidden="false" customHeight="false" outlineLevel="0" collapsed="false">
      <c r="A41" s="168" t="s">
        <v>168</v>
      </c>
      <c r="B41" s="169" t="s">
        <v>169</v>
      </c>
      <c r="C41" s="170"/>
    </row>
    <row r="42" customFormat="false" ht="12.75" hidden="false" customHeight="false" outlineLevel="0" collapsed="false">
      <c r="A42" s="168" t="s">
        <v>170</v>
      </c>
      <c r="B42" s="169" t="s">
        <v>171</v>
      </c>
      <c r="C42" s="170"/>
    </row>
    <row r="43" customFormat="false" ht="12.75" hidden="false" customHeight="false" outlineLevel="0" collapsed="false">
      <c r="A43" s="168" t="s">
        <v>172</v>
      </c>
      <c r="B43" s="169" t="s">
        <v>173</v>
      </c>
      <c r="C43" s="170"/>
    </row>
    <row r="44" customFormat="false" ht="12.75" hidden="false" customHeight="false" outlineLevel="0" collapsed="false">
      <c r="A44" s="168" t="s">
        <v>174</v>
      </c>
      <c r="B44" s="169" t="s">
        <v>175</v>
      </c>
      <c r="C44" s="170"/>
    </row>
    <row r="45" customFormat="false" ht="12.75" hidden="false" customHeight="false" outlineLevel="0" collapsed="false">
      <c r="A45" s="168" t="s">
        <v>176</v>
      </c>
      <c r="B45" s="169" t="s">
        <v>177</v>
      </c>
      <c r="C45" s="170"/>
    </row>
    <row r="46" customFormat="false" ht="12.75" hidden="false" customHeight="false" outlineLevel="0" collapsed="false">
      <c r="A46" s="168" t="s">
        <v>178</v>
      </c>
      <c r="B46" s="169" t="s">
        <v>179</v>
      </c>
      <c r="C46" s="170"/>
    </row>
    <row r="47" customFormat="false" ht="12.75" hidden="false" customHeight="false" outlineLevel="0" collapsed="false">
      <c r="A47" s="168" t="s">
        <v>180</v>
      </c>
      <c r="B47" s="169" t="s">
        <v>181</v>
      </c>
      <c r="C47" s="170"/>
    </row>
    <row r="48" customFormat="false" ht="12.75" hidden="false" customHeight="false" outlineLevel="0" collapsed="false">
      <c r="A48" s="168" t="s">
        <v>182</v>
      </c>
      <c r="B48" s="169" t="s">
        <v>183</v>
      </c>
      <c r="C48" s="170"/>
    </row>
    <row r="49" customFormat="false" ht="12.75" hidden="false" customHeight="false" outlineLevel="0" collapsed="false">
      <c r="A49" s="168" t="s">
        <v>184</v>
      </c>
      <c r="B49" s="169" t="s">
        <v>185</v>
      </c>
      <c r="C49" s="170"/>
    </row>
    <row r="50" customFormat="false" ht="12.75" hidden="false" customHeight="false" outlineLevel="0" collapsed="false">
      <c r="A50" s="168" t="s">
        <v>186</v>
      </c>
      <c r="B50" s="169" t="s">
        <v>187</v>
      </c>
      <c r="C50" s="170"/>
    </row>
    <row r="51" customFormat="false" ht="12.75" hidden="false" customHeight="false" outlineLevel="0" collapsed="false">
      <c r="A51" s="168" t="s">
        <v>188</v>
      </c>
      <c r="B51" s="169" t="s">
        <v>189</v>
      </c>
      <c r="C51" s="170"/>
    </row>
    <row r="52" customFormat="false" ht="12.75" hidden="false" customHeight="false" outlineLevel="0" collapsed="false">
      <c r="A52" s="168" t="s">
        <v>190</v>
      </c>
      <c r="B52" s="169" t="s">
        <v>191</v>
      </c>
      <c r="C52" s="170"/>
    </row>
    <row r="53" customFormat="false" ht="12.75" hidden="false" customHeight="false" outlineLevel="0" collapsed="false">
      <c r="A53" s="171" t="s">
        <v>192</v>
      </c>
      <c r="B53" s="172" t="s">
        <v>193</v>
      </c>
      <c r="C53" s="173"/>
    </row>
    <row r="54" customFormat="false" ht="12.75" hidden="false" customHeight="false" outlineLevel="0" collapsed="false">
      <c r="A54" s="168" t="s">
        <v>194</v>
      </c>
      <c r="B54" s="169" t="s">
        <v>195</v>
      </c>
      <c r="C54" s="170"/>
    </row>
    <row r="55" customFormat="false" ht="12.75" hidden="false" customHeight="false" outlineLevel="0" collapsed="false">
      <c r="A55" s="168" t="s">
        <v>196</v>
      </c>
      <c r="B55" s="169" t="s">
        <v>197</v>
      </c>
      <c r="C55" s="170"/>
    </row>
    <row r="56" customFormat="false" ht="12.75" hidden="false" customHeight="false" outlineLevel="0" collapsed="false">
      <c r="A56" s="168" t="s">
        <v>198</v>
      </c>
      <c r="B56" s="169" t="s">
        <v>199</v>
      </c>
      <c r="C56" s="170"/>
    </row>
    <row r="57" customFormat="false" ht="12.75" hidden="false" customHeight="false" outlineLevel="0" collapsed="false">
      <c r="A57" s="174" t="s">
        <v>200</v>
      </c>
      <c r="B57" s="175" t="s">
        <v>201</v>
      </c>
      <c r="C57" s="176"/>
    </row>
    <row r="58" customFormat="false" ht="12.75" hidden="false" customHeight="false" outlineLevel="0" collapsed="false">
      <c r="A58" s="168" t="s">
        <v>202</v>
      </c>
      <c r="B58" s="169" t="s">
        <v>203</v>
      </c>
      <c r="C58" s="170"/>
    </row>
    <row r="59" customFormat="false" ht="12.75" hidden="false" customHeight="false" outlineLevel="0" collapsed="false">
      <c r="A59" s="168" t="s">
        <v>204</v>
      </c>
      <c r="B59" s="169" t="s">
        <v>205</v>
      </c>
      <c r="C59" s="170"/>
    </row>
    <row r="60" customFormat="false" ht="12.75" hidden="false" customHeight="false" outlineLevel="0" collapsed="false">
      <c r="A60" s="174" t="s">
        <v>206</v>
      </c>
      <c r="B60" s="175" t="s">
        <v>207</v>
      </c>
      <c r="C60" s="170"/>
    </row>
    <row r="61" customFormat="false" ht="12.75" hidden="false" customHeight="false" outlineLevel="0" collapsed="false">
      <c r="A61" s="168" t="s">
        <v>208</v>
      </c>
      <c r="B61" s="169" t="s">
        <v>209</v>
      </c>
      <c r="C61" s="170"/>
    </row>
    <row r="62" customFormat="false" ht="12.75" hidden="false" customHeight="false" outlineLevel="0" collapsed="false">
      <c r="A62" s="168" t="s">
        <v>210</v>
      </c>
      <c r="B62" s="169" t="s">
        <v>211</v>
      </c>
      <c r="C62" s="170"/>
    </row>
    <row r="63" customFormat="false" ht="12.75" hidden="false" customHeight="false" outlineLevel="0" collapsed="false">
      <c r="A63" s="168" t="s">
        <v>212</v>
      </c>
      <c r="B63" s="169" t="s">
        <v>213</v>
      </c>
      <c r="C63" s="170"/>
    </row>
    <row r="64" customFormat="false" ht="12.75" hidden="false" customHeight="false" outlineLevel="0" collapsed="false">
      <c r="A64" s="168" t="s">
        <v>214</v>
      </c>
      <c r="B64" s="169" t="s">
        <v>215</v>
      </c>
      <c r="C64" s="170"/>
    </row>
    <row r="65" customFormat="false" ht="12.75" hidden="false" customHeight="false" outlineLevel="0" collapsed="false">
      <c r="A65" s="171" t="s">
        <v>216</v>
      </c>
      <c r="B65" s="172" t="s">
        <v>217</v>
      </c>
      <c r="C65" s="173"/>
    </row>
    <row r="66" customFormat="false" ht="12.75" hidden="false" customHeight="false" outlineLevel="0" collapsed="false">
      <c r="A66" s="168" t="s">
        <v>218</v>
      </c>
      <c r="B66" s="169" t="s">
        <v>219</v>
      </c>
      <c r="C66" s="170"/>
    </row>
    <row r="67" customFormat="false" ht="12.75" hidden="false" customHeight="false" outlineLevel="0" collapsed="false">
      <c r="A67" s="168" t="s">
        <v>220</v>
      </c>
      <c r="B67" s="169" t="s">
        <v>221</v>
      </c>
      <c r="C67" s="170"/>
    </row>
    <row r="68" customFormat="false" ht="12.75" hidden="false" customHeight="false" outlineLevel="0" collapsed="false">
      <c r="A68" s="168" t="s">
        <v>222</v>
      </c>
      <c r="B68" s="169" t="s">
        <v>223</v>
      </c>
      <c r="C68" s="170" t="s">
        <v>224</v>
      </c>
    </row>
    <row r="69" customFormat="false" ht="12.75" hidden="false" customHeight="false" outlineLevel="0" collapsed="false">
      <c r="A69" s="168" t="s">
        <v>225</v>
      </c>
      <c r="B69" s="169" t="s">
        <v>226</v>
      </c>
      <c r="C69" s="170"/>
    </row>
    <row r="70" customFormat="false" ht="12.75" hidden="false" customHeight="false" outlineLevel="0" collapsed="false">
      <c r="A70" s="171" t="s">
        <v>227</v>
      </c>
      <c r="B70" s="172" t="s">
        <v>228</v>
      </c>
      <c r="C70" s="173"/>
    </row>
    <row r="71" customFormat="false" ht="12.75" hidden="false" customHeight="false" outlineLevel="0" collapsed="false">
      <c r="A71" s="174" t="s">
        <v>229</v>
      </c>
      <c r="B71" s="175" t="s">
        <v>230</v>
      </c>
      <c r="C71" s="177"/>
    </row>
    <row r="72" customFormat="false" ht="12.75" hidden="false" customHeight="false" outlineLevel="0" collapsed="false">
      <c r="A72" s="168" t="s">
        <v>231</v>
      </c>
      <c r="B72" s="169" t="s">
        <v>232</v>
      </c>
      <c r="C72" s="170"/>
    </row>
    <row r="73" customFormat="false" ht="12.75" hidden="false" customHeight="false" outlineLevel="0" collapsed="false">
      <c r="A73" s="168" t="s">
        <v>233</v>
      </c>
      <c r="B73" s="169" t="s">
        <v>234</v>
      </c>
      <c r="C73" s="170"/>
    </row>
    <row r="74" customFormat="false" ht="12.75" hidden="false" customHeight="false" outlineLevel="0" collapsed="false">
      <c r="A74" s="168" t="s">
        <v>235</v>
      </c>
      <c r="B74" s="169" t="s">
        <v>236</v>
      </c>
      <c r="C74" s="170"/>
    </row>
    <row r="75" customFormat="false" ht="12.75" hidden="false" customHeight="false" outlineLevel="0" collapsed="false">
      <c r="A75" s="171" t="s">
        <v>237</v>
      </c>
      <c r="B75" s="172" t="s">
        <v>238</v>
      </c>
      <c r="C75" s="173"/>
    </row>
    <row r="76" customFormat="false" ht="12.75" hidden="false" customHeight="false" outlineLevel="0" collapsed="false">
      <c r="A76" s="178" t="s">
        <v>239</v>
      </c>
      <c r="B76" s="179" t="s">
        <v>240</v>
      </c>
      <c r="C76" s="180" t="s">
        <v>91</v>
      </c>
    </row>
    <row r="77" customFormat="false" ht="12.75" hidden="false" customHeight="false" outlineLevel="0" collapsed="false">
      <c r="A77" s="178" t="s">
        <v>241</v>
      </c>
      <c r="B77" s="179" t="s">
        <v>242</v>
      </c>
      <c r="C77" s="180" t="s">
        <v>91</v>
      </c>
    </row>
    <row r="78" customFormat="false" ht="12.75" hidden="false" customHeight="false" outlineLevel="0" collapsed="false">
      <c r="A78" s="178" t="s">
        <v>243</v>
      </c>
      <c r="B78" s="179" t="s">
        <v>244</v>
      </c>
      <c r="C78" s="180" t="s">
        <v>91</v>
      </c>
    </row>
    <row r="79" customFormat="false" ht="12.75" hidden="false" customHeight="false" outlineLevel="0" collapsed="false">
      <c r="A79" s="178" t="s">
        <v>245</v>
      </c>
      <c r="B79" s="179" t="s">
        <v>246</v>
      </c>
      <c r="C79" s="180" t="s">
        <v>91</v>
      </c>
    </row>
    <row r="80" customFormat="false" ht="12.75" hidden="false" customHeight="false" outlineLevel="0" collapsed="false">
      <c r="A80" s="178" t="s">
        <v>247</v>
      </c>
      <c r="B80" s="179" t="s">
        <v>248</v>
      </c>
      <c r="C80" s="180" t="s">
        <v>91</v>
      </c>
    </row>
    <row r="81" customFormat="false" ht="12.75" hidden="false" customHeight="false" outlineLevel="0" collapsed="false">
      <c r="A81" s="178" t="s">
        <v>249</v>
      </c>
      <c r="B81" s="179" t="s">
        <v>250</v>
      </c>
      <c r="C81" s="180" t="s">
        <v>91</v>
      </c>
    </row>
    <row r="82" customFormat="false" ht="12.75" hidden="false" customHeight="false" outlineLevel="0" collapsed="false">
      <c r="A82" s="178" t="s">
        <v>251</v>
      </c>
      <c r="B82" s="179" t="s">
        <v>252</v>
      </c>
      <c r="C82" s="180" t="s">
        <v>91</v>
      </c>
    </row>
    <row r="83" customFormat="false" ht="12.75" hidden="false" customHeight="false" outlineLevel="0" collapsed="false">
      <c r="A83" s="181" t="s">
        <v>253</v>
      </c>
      <c r="B83" s="182" t="s">
        <v>254</v>
      </c>
      <c r="C83" s="183" t="s">
        <v>91</v>
      </c>
    </row>
    <row r="84" customFormat="false" ht="12.75" hidden="false" customHeight="false" outlineLevel="0" collapsed="false">
      <c r="A84" s="181" t="s">
        <v>255</v>
      </c>
      <c r="B84" s="182" t="s">
        <v>256</v>
      </c>
      <c r="C84" s="183" t="s">
        <v>91</v>
      </c>
    </row>
    <row r="85" s="187" customFormat="true" ht="12.75" hidden="false" customHeight="false" outlineLevel="0" collapsed="false">
      <c r="A85" s="184" t="s">
        <v>257</v>
      </c>
      <c r="B85" s="185" t="s">
        <v>258</v>
      </c>
      <c r="C85" s="186" t="s">
        <v>259</v>
      </c>
    </row>
    <row r="86" customFormat="false" ht="12.75" hidden="false" customHeight="false" outlineLevel="0" collapsed="false">
      <c r="A86" s="181" t="s">
        <v>260</v>
      </c>
      <c r="B86" s="182" t="s">
        <v>261</v>
      </c>
      <c r="C86" s="183" t="s">
        <v>91</v>
      </c>
    </row>
    <row r="87" customFormat="false" ht="12.75" hidden="false" customHeight="false" outlineLevel="0" collapsed="false">
      <c r="A87" s="181" t="s">
        <v>262</v>
      </c>
      <c r="B87" s="182" t="s">
        <v>263</v>
      </c>
      <c r="C87" s="183" t="s">
        <v>91</v>
      </c>
    </row>
    <row r="88" customFormat="false" ht="12.75" hidden="false" customHeight="false" outlineLevel="0" collapsed="false">
      <c r="A88" s="181" t="s">
        <v>264</v>
      </c>
      <c r="B88" s="182" t="s">
        <v>265</v>
      </c>
      <c r="C88" s="183" t="s">
        <v>91</v>
      </c>
    </row>
    <row r="89" customFormat="false" ht="12.75" hidden="false" customHeight="false" outlineLevel="0" collapsed="false">
      <c r="A89" s="181" t="s">
        <v>266</v>
      </c>
      <c r="B89" s="182" t="s">
        <v>267</v>
      </c>
      <c r="C89" s="183" t="s">
        <v>268</v>
      </c>
    </row>
    <row r="90" customFormat="false" ht="12.75" hidden="false" customHeight="false" outlineLevel="0" collapsed="false">
      <c r="A90" s="181" t="s">
        <v>269</v>
      </c>
      <c r="B90" s="182" t="s">
        <v>270</v>
      </c>
      <c r="C90" s="183" t="s">
        <v>268</v>
      </c>
    </row>
    <row r="91" customFormat="false" ht="12.75" hidden="false" customHeight="false" outlineLevel="0" collapsed="false">
      <c r="A91" s="181" t="s">
        <v>271</v>
      </c>
      <c r="B91" s="182" t="s">
        <v>272</v>
      </c>
      <c r="C91" s="183" t="s">
        <v>268</v>
      </c>
    </row>
    <row r="92" customFormat="false" ht="12.75" hidden="false" customHeight="false" outlineLevel="0" collapsed="false">
      <c r="A92" s="181" t="s">
        <v>273</v>
      </c>
      <c r="B92" s="182" t="s">
        <v>274</v>
      </c>
      <c r="C92" s="183" t="s">
        <v>268</v>
      </c>
    </row>
    <row r="93" customFormat="false" ht="12.75" hidden="false" customHeight="false" outlineLevel="0" collapsed="false">
      <c r="A93" s="181" t="s">
        <v>275</v>
      </c>
      <c r="B93" s="182" t="s">
        <v>276</v>
      </c>
      <c r="C93" s="183" t="s">
        <v>259</v>
      </c>
    </row>
    <row r="94" customFormat="false" ht="12.75" hidden="false" customHeight="false" outlineLevel="0" collapsed="false">
      <c r="A94" s="181" t="s">
        <v>277</v>
      </c>
      <c r="B94" s="182" t="s">
        <v>278</v>
      </c>
      <c r="C94" s="183" t="s">
        <v>268</v>
      </c>
    </row>
    <row r="95" customFormat="false" ht="12.75" hidden="false" customHeight="false" outlineLevel="0" collapsed="false">
      <c r="A95" s="181" t="s">
        <v>279</v>
      </c>
      <c r="B95" s="182" t="s">
        <v>280</v>
      </c>
      <c r="C95" s="183" t="s">
        <v>91</v>
      </c>
    </row>
    <row r="96" customFormat="false" ht="12.75" hidden="false" customHeight="false" outlineLevel="0" collapsed="false">
      <c r="A96" s="181" t="s">
        <v>281</v>
      </c>
      <c r="B96" s="182" t="s">
        <v>282</v>
      </c>
      <c r="C96" s="183" t="s">
        <v>91</v>
      </c>
    </row>
    <row r="97" customFormat="false" ht="12.75" hidden="false" customHeight="false" outlineLevel="0" collapsed="false">
      <c r="A97" s="181" t="s">
        <v>283</v>
      </c>
      <c r="B97" s="182" t="s">
        <v>284</v>
      </c>
      <c r="C97" s="183" t="s">
        <v>91</v>
      </c>
    </row>
    <row r="98" customFormat="false" ht="12.75" hidden="false" customHeight="false" outlineLevel="0" collapsed="false">
      <c r="A98" s="181" t="s">
        <v>285</v>
      </c>
      <c r="B98" s="182" t="s">
        <v>286</v>
      </c>
      <c r="C98" s="183" t="s">
        <v>91</v>
      </c>
    </row>
    <row r="99" customFormat="false" ht="12.75" hidden="false" customHeight="false" outlineLevel="0" collapsed="false">
      <c r="A99" s="181" t="s">
        <v>287</v>
      </c>
      <c r="B99" s="182" t="s">
        <v>288</v>
      </c>
      <c r="C99" s="183" t="s">
        <v>91</v>
      </c>
    </row>
    <row r="100" customFormat="false" ht="12.75" hidden="false" customHeight="false" outlineLevel="0" collapsed="false">
      <c r="A100" s="181" t="s">
        <v>289</v>
      </c>
      <c r="B100" s="182" t="s">
        <v>290</v>
      </c>
      <c r="C100" s="183" t="s">
        <v>91</v>
      </c>
    </row>
    <row r="101" customFormat="false" ht="12.75" hidden="false" customHeight="false" outlineLevel="0" collapsed="false">
      <c r="A101" s="181" t="s">
        <v>291</v>
      </c>
      <c r="B101" s="182" t="s">
        <v>292</v>
      </c>
      <c r="C101" s="183" t="s">
        <v>91</v>
      </c>
    </row>
    <row r="102" customFormat="false" ht="12.75" hidden="false" customHeight="false" outlineLevel="0" collapsed="false">
      <c r="A102" s="181" t="s">
        <v>293</v>
      </c>
      <c r="B102" s="182" t="s">
        <v>294</v>
      </c>
      <c r="C102" s="183" t="s">
        <v>91</v>
      </c>
    </row>
    <row r="103" customFormat="false" ht="12.75" hidden="false" customHeight="false" outlineLevel="0" collapsed="false">
      <c r="A103" s="181" t="s">
        <v>295</v>
      </c>
      <c r="B103" s="182" t="s">
        <v>296</v>
      </c>
      <c r="C103" s="183" t="s">
        <v>91</v>
      </c>
    </row>
    <row r="104" customFormat="false" ht="12.75" hidden="false" customHeight="false" outlineLevel="0" collapsed="false">
      <c r="A104" s="181" t="s">
        <v>297</v>
      </c>
      <c r="B104" s="182" t="s">
        <v>298</v>
      </c>
      <c r="C104" s="183" t="s">
        <v>91</v>
      </c>
    </row>
    <row r="105" customFormat="false" ht="12.75" hidden="false" customHeight="false" outlineLevel="0" collapsed="false">
      <c r="A105" s="181" t="s">
        <v>299</v>
      </c>
      <c r="B105" s="182" t="s">
        <v>300</v>
      </c>
      <c r="C105" s="183" t="s">
        <v>91</v>
      </c>
    </row>
    <row r="106" customFormat="false" ht="12.75" hidden="false" customHeight="false" outlineLevel="0" collapsed="false">
      <c r="A106" s="181" t="s">
        <v>301</v>
      </c>
      <c r="B106" s="182" t="s">
        <v>302</v>
      </c>
      <c r="C106" s="183" t="s">
        <v>91</v>
      </c>
    </row>
    <row r="107" customFormat="false" ht="12.75" hidden="false" customHeight="false" outlineLevel="0" collapsed="false">
      <c r="A107" s="181" t="s">
        <v>303</v>
      </c>
      <c r="B107" s="182" t="s">
        <v>304</v>
      </c>
      <c r="C107" s="183" t="s">
        <v>259</v>
      </c>
    </row>
    <row r="108" customFormat="false" ht="12.75" hidden="false" customHeight="false" outlineLevel="0" collapsed="false">
      <c r="A108" s="181" t="s">
        <v>305</v>
      </c>
      <c r="B108" s="182" t="s">
        <v>306</v>
      </c>
      <c r="C108" s="183" t="s">
        <v>268</v>
      </c>
    </row>
    <row r="109" customFormat="false" ht="12.75" hidden="false" customHeight="false" outlineLevel="0" collapsed="false">
      <c r="A109" s="181" t="s">
        <v>307</v>
      </c>
      <c r="B109" s="182" t="s">
        <v>308</v>
      </c>
      <c r="C109" s="183" t="s">
        <v>309</v>
      </c>
    </row>
    <row r="110" customFormat="false" ht="12.75" hidden="false" customHeight="false" outlineLevel="0" collapsed="false">
      <c r="A110" s="181" t="s">
        <v>310</v>
      </c>
      <c r="B110" s="182" t="s">
        <v>311</v>
      </c>
      <c r="C110" s="183" t="s">
        <v>312</v>
      </c>
    </row>
    <row r="111" customFormat="false" ht="12.75" hidden="false" customHeight="false" outlineLevel="0" collapsed="false">
      <c r="A111" s="181" t="s">
        <v>313</v>
      </c>
      <c r="B111" s="182" t="s">
        <v>314</v>
      </c>
      <c r="C111" s="183" t="s">
        <v>91</v>
      </c>
    </row>
    <row r="112" customFormat="false" ht="12.75" hidden="false" customHeight="false" outlineLevel="0" collapsed="false">
      <c r="A112" s="181" t="s">
        <v>315</v>
      </c>
      <c r="B112" s="182" t="s">
        <v>316</v>
      </c>
      <c r="C112" s="183" t="s">
        <v>268</v>
      </c>
    </row>
    <row r="113" customFormat="false" ht="12.75" hidden="false" customHeight="false" outlineLevel="0" collapsed="false">
      <c r="A113" s="181" t="s">
        <v>317</v>
      </c>
      <c r="B113" s="182" t="s">
        <v>318</v>
      </c>
      <c r="C113" s="183" t="s">
        <v>319</v>
      </c>
    </row>
    <row r="114" customFormat="false" ht="12.75" hidden="false" customHeight="false" outlineLevel="0" collapsed="false">
      <c r="A114" s="181" t="s">
        <v>320</v>
      </c>
      <c r="B114" s="182" t="s">
        <v>318</v>
      </c>
      <c r="C114" s="183" t="s">
        <v>321</v>
      </c>
    </row>
    <row r="115" customFormat="false" ht="12.75" hidden="false" customHeight="false" outlineLevel="0" collapsed="false">
      <c r="A115" s="181" t="s">
        <v>322</v>
      </c>
      <c r="B115" s="182" t="s">
        <v>318</v>
      </c>
      <c r="C115" s="183" t="s">
        <v>268</v>
      </c>
    </row>
    <row r="116" customFormat="false" ht="12.75" hidden="false" customHeight="false" outlineLevel="0" collapsed="false">
      <c r="A116" s="181" t="s">
        <v>323</v>
      </c>
      <c r="B116" s="182" t="s">
        <v>318</v>
      </c>
      <c r="C116" s="183" t="s">
        <v>324</v>
      </c>
    </row>
    <row r="117" customFormat="false" ht="12.75" hidden="false" customHeight="false" outlineLevel="0" collapsed="false">
      <c r="A117" s="181" t="s">
        <v>325</v>
      </c>
      <c r="B117" s="182" t="s">
        <v>318</v>
      </c>
      <c r="C117" s="183" t="s">
        <v>326</v>
      </c>
    </row>
    <row r="118" customFormat="false" ht="12.75" hidden="false" customHeight="false" outlineLevel="0" collapsed="false">
      <c r="A118" s="181" t="s">
        <v>327</v>
      </c>
      <c r="B118" s="182" t="s">
        <v>318</v>
      </c>
      <c r="C118" s="183" t="s">
        <v>328</v>
      </c>
    </row>
    <row r="119" customFormat="false" ht="12.75" hidden="false" customHeight="false" outlineLevel="0" collapsed="false">
      <c r="A119" s="181" t="s">
        <v>329</v>
      </c>
      <c r="B119" s="182" t="s">
        <v>330</v>
      </c>
      <c r="C119" s="183" t="s">
        <v>259</v>
      </c>
    </row>
    <row r="120" customFormat="false" ht="12.75" hidden="false" customHeight="false" outlineLevel="0" collapsed="false">
      <c r="A120" s="181" t="s">
        <v>331</v>
      </c>
      <c r="B120" s="182" t="s">
        <v>332</v>
      </c>
      <c r="C120" s="183" t="s">
        <v>319</v>
      </c>
    </row>
    <row r="121" customFormat="false" ht="12.75" hidden="false" customHeight="false" outlineLevel="0" collapsed="false">
      <c r="A121" s="181" t="s">
        <v>333</v>
      </c>
      <c r="B121" s="182" t="s">
        <v>334</v>
      </c>
      <c r="C121" s="183" t="s">
        <v>268</v>
      </c>
    </row>
    <row r="122" customFormat="false" ht="12.75" hidden="false" customHeight="false" outlineLevel="0" collapsed="false">
      <c r="A122" s="181" t="s">
        <v>335</v>
      </c>
      <c r="B122" s="182" t="s">
        <v>336</v>
      </c>
      <c r="C122" s="183" t="s">
        <v>324</v>
      </c>
    </row>
    <row r="123" customFormat="false" ht="12.75" hidden="false" customHeight="false" outlineLevel="0" collapsed="false">
      <c r="A123" s="181" t="s">
        <v>337</v>
      </c>
      <c r="B123" s="182" t="s">
        <v>338</v>
      </c>
      <c r="C123" s="183" t="s">
        <v>268</v>
      </c>
    </row>
    <row r="124" customFormat="false" ht="12.75" hidden="false" customHeight="false" outlineLevel="0" collapsed="false">
      <c r="A124" s="181" t="s">
        <v>339</v>
      </c>
      <c r="B124" s="182" t="s">
        <v>338</v>
      </c>
      <c r="C124" s="183" t="s">
        <v>324</v>
      </c>
    </row>
    <row r="125" customFormat="false" ht="12.75" hidden="false" customHeight="false" outlineLevel="0" collapsed="false">
      <c r="A125" s="181" t="s">
        <v>340</v>
      </c>
      <c r="B125" s="182" t="s">
        <v>338</v>
      </c>
      <c r="C125" s="183" t="s">
        <v>321</v>
      </c>
    </row>
    <row r="126" customFormat="false" ht="12.75" hidden="false" customHeight="false" outlineLevel="0" collapsed="false">
      <c r="A126" s="181" t="s">
        <v>341</v>
      </c>
      <c r="B126" s="182" t="s">
        <v>338</v>
      </c>
      <c r="C126" s="183" t="s">
        <v>342</v>
      </c>
    </row>
    <row r="127" customFormat="false" ht="12.75" hidden="false" customHeight="false" outlineLevel="0" collapsed="false">
      <c r="A127" s="181" t="s">
        <v>343</v>
      </c>
      <c r="B127" s="182" t="s">
        <v>338</v>
      </c>
      <c r="C127" s="183" t="s">
        <v>319</v>
      </c>
    </row>
    <row r="128" customFormat="false" ht="12.75" hidden="false" customHeight="false" outlineLevel="0" collapsed="false">
      <c r="A128" s="181" t="s">
        <v>344</v>
      </c>
      <c r="B128" s="182" t="s">
        <v>345</v>
      </c>
      <c r="C128" s="183" t="s">
        <v>321</v>
      </c>
    </row>
    <row r="129" customFormat="false" ht="12.75" hidden="false" customHeight="false" outlineLevel="0" collapsed="false">
      <c r="A129" s="181" t="s">
        <v>346</v>
      </c>
      <c r="B129" s="182" t="s">
        <v>345</v>
      </c>
      <c r="C129" s="183" t="s">
        <v>342</v>
      </c>
    </row>
    <row r="130" customFormat="false" ht="12.75" hidden="false" customHeight="false" outlineLevel="0" collapsed="false">
      <c r="A130" s="181" t="s">
        <v>347</v>
      </c>
      <c r="B130" s="182" t="s">
        <v>345</v>
      </c>
      <c r="C130" s="183" t="s">
        <v>326</v>
      </c>
    </row>
    <row r="131" customFormat="false" ht="12.75" hidden="false" customHeight="false" outlineLevel="0" collapsed="false">
      <c r="A131" s="181" t="s">
        <v>348</v>
      </c>
      <c r="B131" s="182" t="s">
        <v>345</v>
      </c>
      <c r="C131" s="183" t="s">
        <v>349</v>
      </c>
    </row>
    <row r="132" customFormat="false" ht="12.75" hidden="false" customHeight="false" outlineLevel="0" collapsed="false">
      <c r="A132" s="181" t="s">
        <v>350</v>
      </c>
      <c r="B132" s="182" t="s">
        <v>351</v>
      </c>
      <c r="C132" s="183" t="s">
        <v>268</v>
      </c>
    </row>
    <row r="133" customFormat="false" ht="12.75" hidden="false" customHeight="false" outlineLevel="0" collapsed="false">
      <c r="A133" s="181" t="s">
        <v>352</v>
      </c>
      <c r="B133" s="182" t="s">
        <v>353</v>
      </c>
      <c r="C133" s="183" t="s">
        <v>91</v>
      </c>
    </row>
    <row r="134" customFormat="false" ht="12.75" hidden="false" customHeight="false" outlineLevel="0" collapsed="false">
      <c r="A134" s="181" t="s">
        <v>354</v>
      </c>
      <c r="B134" s="182" t="s">
        <v>355</v>
      </c>
      <c r="C134" s="183" t="s">
        <v>259</v>
      </c>
    </row>
    <row r="135" customFormat="false" ht="12.75" hidden="false" customHeight="false" outlineLevel="0" collapsed="false">
      <c r="A135" s="181" t="s">
        <v>356</v>
      </c>
      <c r="B135" s="182" t="s">
        <v>357</v>
      </c>
      <c r="C135" s="183" t="s">
        <v>268</v>
      </c>
    </row>
    <row r="136" customFormat="false" ht="12.75" hidden="false" customHeight="false" outlineLevel="0" collapsed="false">
      <c r="A136" s="181" t="s">
        <v>358</v>
      </c>
      <c r="B136" s="182" t="s">
        <v>357</v>
      </c>
      <c r="C136" s="183" t="s">
        <v>268</v>
      </c>
    </row>
    <row r="137" customFormat="false" ht="12.75" hidden="false" customHeight="false" outlineLevel="0" collapsed="false">
      <c r="A137" s="181" t="s">
        <v>359</v>
      </c>
      <c r="B137" s="182" t="s">
        <v>357</v>
      </c>
      <c r="C137" s="183" t="s">
        <v>321</v>
      </c>
    </row>
    <row r="138" customFormat="false" ht="12.75" hidden="false" customHeight="false" outlineLevel="0" collapsed="false">
      <c r="A138" s="181" t="s">
        <v>360</v>
      </c>
      <c r="B138" s="182" t="s">
        <v>357</v>
      </c>
      <c r="C138" s="183" t="s">
        <v>319</v>
      </c>
    </row>
    <row r="139" customFormat="false" ht="12.75" hidden="false" customHeight="false" outlineLevel="0" collapsed="false">
      <c r="A139" s="181" t="s">
        <v>361</v>
      </c>
      <c r="B139" s="182" t="s">
        <v>362</v>
      </c>
      <c r="C139" s="183" t="s">
        <v>91</v>
      </c>
    </row>
    <row r="140" customFormat="false" ht="12.75" hidden="false" customHeight="false" outlineLevel="0" collapsed="false">
      <c r="A140" s="181" t="s">
        <v>363</v>
      </c>
      <c r="B140" s="182" t="s">
        <v>364</v>
      </c>
      <c r="C140" s="183" t="s">
        <v>268</v>
      </c>
    </row>
    <row r="141" customFormat="false" ht="12.75" hidden="false" customHeight="false" outlineLevel="0" collapsed="false">
      <c r="A141" s="181" t="s">
        <v>365</v>
      </c>
      <c r="B141" s="182" t="s">
        <v>366</v>
      </c>
      <c r="C141" s="183" t="s">
        <v>259</v>
      </c>
    </row>
    <row r="142" customFormat="false" ht="12.75" hidden="false" customHeight="false" outlineLevel="0" collapsed="false">
      <c r="A142" s="181" t="s">
        <v>367</v>
      </c>
      <c r="B142" s="182" t="s">
        <v>368</v>
      </c>
      <c r="C142" s="183" t="s">
        <v>319</v>
      </c>
    </row>
    <row r="143" customFormat="false" ht="12.75" hidden="false" customHeight="false" outlineLevel="0" collapsed="false">
      <c r="A143" s="181" t="s">
        <v>369</v>
      </c>
      <c r="B143" s="182" t="s">
        <v>370</v>
      </c>
      <c r="C143" s="183" t="s">
        <v>91</v>
      </c>
    </row>
    <row r="144" customFormat="false" ht="12.75" hidden="false" customHeight="false" outlineLevel="0" collapsed="false">
      <c r="A144" s="181" t="s">
        <v>371</v>
      </c>
      <c r="B144" s="182" t="s">
        <v>372</v>
      </c>
      <c r="C144" s="183" t="s">
        <v>319</v>
      </c>
    </row>
    <row r="145" customFormat="false" ht="12.75" hidden="false" customHeight="false" outlineLevel="0" collapsed="false">
      <c r="A145" s="181" t="s">
        <v>373</v>
      </c>
      <c r="B145" s="182" t="s">
        <v>372</v>
      </c>
      <c r="C145" s="183" t="s">
        <v>324</v>
      </c>
    </row>
    <row r="146" customFormat="false" ht="12.75" hidden="false" customHeight="false" outlineLevel="0" collapsed="false">
      <c r="A146" s="188" t="s">
        <v>374</v>
      </c>
      <c r="B146" s="189" t="s">
        <v>375</v>
      </c>
      <c r="C146" s="190" t="s">
        <v>324</v>
      </c>
    </row>
    <row r="147" customFormat="false" ht="12.75" hidden="false" customHeight="false" outlineLevel="0" collapsed="false">
      <c r="A147" s="181" t="s">
        <v>376</v>
      </c>
      <c r="B147" s="182" t="s">
        <v>377</v>
      </c>
      <c r="C147" s="183" t="s">
        <v>321</v>
      </c>
    </row>
    <row r="148" customFormat="false" ht="12.75" hidden="false" customHeight="false" outlineLevel="0" collapsed="false">
      <c r="A148" s="181" t="s">
        <v>378</v>
      </c>
      <c r="B148" s="182" t="s">
        <v>379</v>
      </c>
      <c r="C148" s="183" t="s">
        <v>259</v>
      </c>
    </row>
    <row r="149" customFormat="false" ht="12.75" hidden="false" customHeight="false" outlineLevel="0" collapsed="false">
      <c r="A149" s="181" t="s">
        <v>380</v>
      </c>
      <c r="B149" s="182" t="s">
        <v>379</v>
      </c>
      <c r="C149" s="183" t="s">
        <v>268</v>
      </c>
    </row>
    <row r="150" customFormat="false" ht="12.75" hidden="false" customHeight="false" outlineLevel="0" collapsed="false">
      <c r="A150" s="181" t="s">
        <v>381</v>
      </c>
      <c r="B150" s="182" t="s">
        <v>379</v>
      </c>
      <c r="C150" s="183" t="s">
        <v>91</v>
      </c>
    </row>
    <row r="151" customFormat="false" ht="12.75" hidden="false" customHeight="false" outlineLevel="0" collapsed="false">
      <c r="A151" s="181" t="s">
        <v>382</v>
      </c>
      <c r="B151" s="182" t="s">
        <v>383</v>
      </c>
      <c r="C151" s="183" t="s">
        <v>319</v>
      </c>
    </row>
    <row r="152" customFormat="false" ht="12.75" hidden="false" customHeight="false" outlineLevel="0" collapsed="false">
      <c r="A152" s="181" t="s">
        <v>384</v>
      </c>
      <c r="B152" s="182" t="s">
        <v>383</v>
      </c>
      <c r="C152" s="183" t="s">
        <v>342</v>
      </c>
    </row>
    <row r="153" customFormat="false" ht="12.75" hidden="false" customHeight="false" outlineLevel="0" collapsed="false">
      <c r="A153" s="181" t="s">
        <v>385</v>
      </c>
      <c r="B153" s="182" t="s">
        <v>383</v>
      </c>
      <c r="C153" s="183" t="s">
        <v>326</v>
      </c>
    </row>
    <row r="154" customFormat="false" ht="12.75" hidden="false" customHeight="false" outlineLevel="0" collapsed="false">
      <c r="A154" s="181" t="s">
        <v>386</v>
      </c>
      <c r="B154" s="182" t="s">
        <v>383</v>
      </c>
      <c r="C154" s="183" t="s">
        <v>324</v>
      </c>
    </row>
    <row r="155" customFormat="false" ht="12.75" hidden="false" customHeight="false" outlineLevel="0" collapsed="false">
      <c r="A155" s="181" t="s">
        <v>387</v>
      </c>
      <c r="B155" s="182" t="s">
        <v>388</v>
      </c>
      <c r="C155" s="183" t="s">
        <v>259</v>
      </c>
    </row>
    <row r="156" customFormat="false" ht="12.75" hidden="false" customHeight="false" outlineLevel="0" collapsed="false">
      <c r="A156" s="181" t="s">
        <v>389</v>
      </c>
      <c r="B156" s="182" t="s">
        <v>390</v>
      </c>
      <c r="C156" s="183" t="s">
        <v>259</v>
      </c>
    </row>
    <row r="157" customFormat="false" ht="12.75" hidden="false" customHeight="false" outlineLevel="0" collapsed="false">
      <c r="A157" s="181" t="s">
        <v>391</v>
      </c>
      <c r="B157" s="182" t="s">
        <v>390</v>
      </c>
      <c r="C157" s="183" t="s">
        <v>268</v>
      </c>
    </row>
    <row r="158" customFormat="false" ht="12.75" hidden="false" customHeight="false" outlineLevel="0" collapsed="false">
      <c r="A158" s="181" t="s">
        <v>392</v>
      </c>
      <c r="B158" s="182" t="s">
        <v>393</v>
      </c>
      <c r="C158" s="183" t="s">
        <v>268</v>
      </c>
    </row>
    <row r="159" customFormat="false" ht="12.75" hidden="false" customHeight="false" outlineLevel="0" collapsed="false">
      <c r="A159" s="181" t="s">
        <v>394</v>
      </c>
      <c r="B159" s="182" t="s">
        <v>393</v>
      </c>
      <c r="C159" s="183" t="s">
        <v>319</v>
      </c>
    </row>
    <row r="160" customFormat="false" ht="12.75" hidden="false" customHeight="false" outlineLevel="0" collapsed="false">
      <c r="A160" s="181" t="s">
        <v>395</v>
      </c>
      <c r="B160" s="182" t="s">
        <v>396</v>
      </c>
      <c r="C160" s="183" t="s">
        <v>324</v>
      </c>
    </row>
    <row r="161" customFormat="false" ht="12.75" hidden="false" customHeight="false" outlineLevel="0" collapsed="false">
      <c r="A161" s="181" t="s">
        <v>397</v>
      </c>
      <c r="B161" s="182" t="s">
        <v>398</v>
      </c>
      <c r="C161" s="183" t="s">
        <v>319</v>
      </c>
    </row>
    <row r="162" customFormat="false" ht="12.75" hidden="false" customHeight="false" outlineLevel="0" collapsed="false">
      <c r="A162" s="181" t="s">
        <v>399</v>
      </c>
      <c r="B162" s="182" t="s">
        <v>400</v>
      </c>
      <c r="C162" s="183" t="s">
        <v>259</v>
      </c>
    </row>
    <row r="163" customFormat="false" ht="12.75" hidden="false" customHeight="false" outlineLevel="0" collapsed="false">
      <c r="A163" s="181" t="s">
        <v>401</v>
      </c>
      <c r="B163" s="182" t="s">
        <v>400</v>
      </c>
      <c r="C163" s="183" t="s">
        <v>319</v>
      </c>
    </row>
    <row r="164" customFormat="false" ht="12.75" hidden="false" customHeight="false" outlineLevel="0" collapsed="false">
      <c r="A164" s="181" t="s">
        <v>402</v>
      </c>
      <c r="B164" s="182" t="s">
        <v>400</v>
      </c>
      <c r="C164" s="183" t="s">
        <v>324</v>
      </c>
    </row>
    <row r="165" customFormat="false" ht="12.75" hidden="false" customHeight="false" outlineLevel="0" collapsed="false">
      <c r="A165" s="181" t="s">
        <v>403</v>
      </c>
      <c r="B165" s="182" t="s">
        <v>400</v>
      </c>
      <c r="C165" s="183" t="s">
        <v>321</v>
      </c>
    </row>
    <row r="166" customFormat="false" ht="12.75" hidden="false" customHeight="false" outlineLevel="0" collapsed="false">
      <c r="A166" s="181" t="s">
        <v>404</v>
      </c>
      <c r="B166" s="182" t="s">
        <v>400</v>
      </c>
      <c r="C166" s="183" t="s">
        <v>349</v>
      </c>
    </row>
    <row r="167" customFormat="false" ht="12.75" hidden="false" customHeight="false" outlineLevel="0" collapsed="false">
      <c r="A167" s="181" t="s">
        <v>405</v>
      </c>
      <c r="B167" s="182" t="s">
        <v>400</v>
      </c>
      <c r="C167" s="183" t="s">
        <v>268</v>
      </c>
    </row>
    <row r="168" customFormat="false" ht="12.75" hidden="false" customHeight="false" outlineLevel="0" collapsed="false">
      <c r="A168" s="181" t="s">
        <v>406</v>
      </c>
      <c r="B168" s="182" t="s">
        <v>407</v>
      </c>
      <c r="C168" s="183" t="s">
        <v>268</v>
      </c>
    </row>
    <row r="169" customFormat="false" ht="12.75" hidden="false" customHeight="false" outlineLevel="0" collapsed="false">
      <c r="A169" s="181" t="s">
        <v>408</v>
      </c>
      <c r="B169" s="182" t="s">
        <v>409</v>
      </c>
      <c r="C169" s="183" t="s">
        <v>324</v>
      </c>
    </row>
    <row r="170" customFormat="false" ht="12.75" hidden="false" customHeight="false" outlineLevel="0" collapsed="false">
      <c r="A170" s="181" t="s">
        <v>410</v>
      </c>
      <c r="B170" s="182" t="s">
        <v>409</v>
      </c>
      <c r="C170" s="183" t="s">
        <v>321</v>
      </c>
    </row>
    <row r="171" customFormat="false" ht="12.75" hidden="false" customHeight="false" outlineLevel="0" collapsed="false">
      <c r="A171" s="181" t="s">
        <v>411</v>
      </c>
      <c r="B171" s="182" t="s">
        <v>412</v>
      </c>
      <c r="C171" s="183" t="s">
        <v>413</v>
      </c>
    </row>
    <row r="172" customFormat="false" ht="12.75" hidden="false" customHeight="false" outlineLevel="0" collapsed="false">
      <c r="A172" s="181" t="s">
        <v>414</v>
      </c>
      <c r="B172" s="182" t="s">
        <v>412</v>
      </c>
      <c r="C172" s="183" t="s">
        <v>415</v>
      </c>
    </row>
    <row r="173" customFormat="false" ht="12.75" hidden="false" customHeight="false" outlineLevel="0" collapsed="false">
      <c r="A173" s="181" t="s">
        <v>416</v>
      </c>
      <c r="B173" s="182" t="s">
        <v>412</v>
      </c>
      <c r="C173" s="183" t="s">
        <v>417</v>
      </c>
    </row>
    <row r="174" customFormat="false" ht="12.75" hidden="false" customHeight="false" outlineLevel="0" collapsed="false">
      <c r="A174" s="181" t="s">
        <v>418</v>
      </c>
      <c r="B174" s="182" t="s">
        <v>412</v>
      </c>
      <c r="C174" s="183" t="s">
        <v>419</v>
      </c>
    </row>
    <row r="175" customFormat="false" ht="12.75" hidden="false" customHeight="false" outlineLevel="0" collapsed="false">
      <c r="A175" s="181" t="s">
        <v>420</v>
      </c>
      <c r="B175" s="182" t="s">
        <v>412</v>
      </c>
      <c r="C175" s="183" t="s">
        <v>421</v>
      </c>
    </row>
    <row r="176" customFormat="false" ht="12.75" hidden="false" customHeight="false" outlineLevel="0" collapsed="false">
      <c r="A176" s="181" t="s">
        <v>422</v>
      </c>
      <c r="B176" s="182" t="s">
        <v>412</v>
      </c>
      <c r="C176" s="183" t="s">
        <v>423</v>
      </c>
    </row>
    <row r="177" customFormat="false" ht="12.75" hidden="false" customHeight="false" outlineLevel="0" collapsed="false">
      <c r="A177" s="181" t="s">
        <v>424</v>
      </c>
      <c r="B177" s="182" t="s">
        <v>412</v>
      </c>
      <c r="C177" s="183" t="s">
        <v>425</v>
      </c>
    </row>
    <row r="178" customFormat="false" ht="12.75" hidden="false" customHeight="false" outlineLevel="0" collapsed="false">
      <c r="A178" s="181" t="s">
        <v>426</v>
      </c>
      <c r="B178" s="182" t="s">
        <v>427</v>
      </c>
      <c r="C178" s="183" t="s">
        <v>319</v>
      </c>
    </row>
    <row r="179" customFormat="false" ht="12.75" hidden="false" customHeight="false" outlineLevel="0" collapsed="false">
      <c r="A179" s="181" t="s">
        <v>428</v>
      </c>
      <c r="B179" s="182" t="s">
        <v>429</v>
      </c>
      <c r="C179" s="183" t="s">
        <v>268</v>
      </c>
    </row>
    <row r="180" customFormat="false" ht="12.75" hidden="false" customHeight="false" outlineLevel="0" collapsed="false">
      <c r="A180" s="181" t="s">
        <v>430</v>
      </c>
      <c r="B180" s="182" t="s">
        <v>431</v>
      </c>
      <c r="C180" s="183" t="s">
        <v>259</v>
      </c>
    </row>
    <row r="181" customFormat="false" ht="12.75" hidden="false" customHeight="false" outlineLevel="0" collapsed="false">
      <c r="A181" s="181" t="s">
        <v>432</v>
      </c>
      <c r="B181" s="182" t="s">
        <v>431</v>
      </c>
      <c r="C181" s="183" t="s">
        <v>268</v>
      </c>
    </row>
    <row r="182" customFormat="false" ht="12.75" hidden="false" customHeight="false" outlineLevel="0" collapsed="false">
      <c r="A182" s="181" t="s">
        <v>433</v>
      </c>
      <c r="B182" s="182" t="s">
        <v>431</v>
      </c>
      <c r="C182" s="183" t="s">
        <v>319</v>
      </c>
    </row>
    <row r="183" customFormat="false" ht="12.75" hidden="false" customHeight="false" outlineLevel="0" collapsed="false">
      <c r="A183" s="181" t="s">
        <v>434</v>
      </c>
      <c r="B183" s="182" t="s">
        <v>431</v>
      </c>
      <c r="C183" s="183" t="s">
        <v>324</v>
      </c>
    </row>
    <row r="184" customFormat="false" ht="12.75" hidden="false" customHeight="false" outlineLevel="0" collapsed="false">
      <c r="A184" s="181" t="s">
        <v>435</v>
      </c>
      <c r="B184" s="182" t="s">
        <v>431</v>
      </c>
      <c r="C184" s="183" t="s">
        <v>321</v>
      </c>
    </row>
    <row r="185" customFormat="false" ht="12.75" hidden="false" customHeight="false" outlineLevel="0" collapsed="false">
      <c r="A185" s="181" t="s">
        <v>436</v>
      </c>
      <c r="B185" s="182" t="s">
        <v>431</v>
      </c>
      <c r="C185" s="183" t="s">
        <v>349</v>
      </c>
    </row>
    <row r="186" customFormat="false" ht="12.75" hidden="false" customHeight="false" outlineLevel="0" collapsed="false">
      <c r="A186" s="181" t="s">
        <v>437</v>
      </c>
      <c r="B186" s="182" t="s">
        <v>438</v>
      </c>
      <c r="C186" s="183" t="s">
        <v>319</v>
      </c>
    </row>
    <row r="187" customFormat="false" ht="12.75" hidden="false" customHeight="false" outlineLevel="0" collapsed="false">
      <c r="A187" s="181" t="s">
        <v>439</v>
      </c>
      <c r="B187" s="182" t="s">
        <v>440</v>
      </c>
      <c r="C187" s="183" t="s">
        <v>319</v>
      </c>
    </row>
    <row r="188" customFormat="false" ht="12.75" hidden="false" customHeight="false" outlineLevel="0" collapsed="false">
      <c r="A188" s="181" t="s">
        <v>441</v>
      </c>
      <c r="B188" s="182" t="s">
        <v>442</v>
      </c>
      <c r="C188" s="183" t="s">
        <v>259</v>
      </c>
    </row>
    <row r="189" customFormat="false" ht="12.75" hidden="false" customHeight="false" outlineLevel="0" collapsed="false">
      <c r="A189" s="181" t="s">
        <v>443</v>
      </c>
      <c r="B189" s="182" t="s">
        <v>442</v>
      </c>
      <c r="C189" s="183" t="s">
        <v>319</v>
      </c>
    </row>
    <row r="190" customFormat="false" ht="12.75" hidden="false" customHeight="false" outlineLevel="0" collapsed="false">
      <c r="A190" s="181" t="s">
        <v>444</v>
      </c>
      <c r="B190" s="182" t="s">
        <v>442</v>
      </c>
      <c r="C190" s="183" t="s">
        <v>342</v>
      </c>
    </row>
    <row r="191" customFormat="false" ht="12.75" hidden="false" customHeight="false" outlineLevel="0" collapsed="false">
      <c r="A191" s="181" t="s">
        <v>445</v>
      </c>
      <c r="B191" s="182" t="s">
        <v>442</v>
      </c>
      <c r="C191" s="183" t="s">
        <v>91</v>
      </c>
    </row>
    <row r="192" customFormat="false" ht="12.75" hidden="false" customHeight="false" outlineLevel="0" collapsed="false">
      <c r="A192" s="181" t="s">
        <v>446</v>
      </c>
      <c r="B192" s="182" t="s">
        <v>442</v>
      </c>
      <c r="C192" s="183" t="s">
        <v>268</v>
      </c>
    </row>
    <row r="193" customFormat="false" ht="12.75" hidden="false" customHeight="false" outlineLevel="0" collapsed="false">
      <c r="A193" s="181" t="s">
        <v>447</v>
      </c>
      <c r="B193" s="182" t="s">
        <v>442</v>
      </c>
      <c r="C193" s="183" t="s">
        <v>324</v>
      </c>
    </row>
    <row r="194" customFormat="false" ht="12.75" hidden="false" customHeight="false" outlineLevel="0" collapsed="false">
      <c r="A194" s="181" t="s">
        <v>448</v>
      </c>
      <c r="B194" s="182" t="s">
        <v>442</v>
      </c>
      <c r="C194" s="183" t="s">
        <v>321</v>
      </c>
    </row>
    <row r="195" customFormat="false" ht="12.75" hidden="false" customHeight="false" outlineLevel="0" collapsed="false">
      <c r="A195" s="181" t="s">
        <v>449</v>
      </c>
      <c r="B195" s="182" t="s">
        <v>450</v>
      </c>
      <c r="C195" s="183" t="s">
        <v>268</v>
      </c>
    </row>
    <row r="196" customFormat="false" ht="12.75" hidden="false" customHeight="false" outlineLevel="0" collapsed="false">
      <c r="A196" s="181" t="s">
        <v>451</v>
      </c>
      <c r="B196" s="182" t="s">
        <v>452</v>
      </c>
      <c r="C196" s="183" t="s">
        <v>91</v>
      </c>
    </row>
    <row r="197" customFormat="false" ht="12.75" hidden="false" customHeight="false" outlineLevel="0" collapsed="false">
      <c r="A197" s="181" t="s">
        <v>453</v>
      </c>
      <c r="B197" s="182" t="s">
        <v>454</v>
      </c>
      <c r="C197" s="183" t="s">
        <v>259</v>
      </c>
    </row>
    <row r="198" customFormat="false" ht="12.75" hidden="false" customHeight="false" outlineLevel="0" collapsed="false">
      <c r="A198" s="181" t="s">
        <v>455</v>
      </c>
      <c r="B198" s="182" t="s">
        <v>456</v>
      </c>
      <c r="C198" s="183" t="s">
        <v>268</v>
      </c>
    </row>
    <row r="199" customFormat="false" ht="12.75" hidden="false" customHeight="false" outlineLevel="0" collapsed="false">
      <c r="A199" s="181" t="s">
        <v>457</v>
      </c>
      <c r="B199" s="182" t="s">
        <v>458</v>
      </c>
      <c r="C199" s="183" t="s">
        <v>259</v>
      </c>
    </row>
    <row r="200" customFormat="false" ht="12.75" hidden="false" customHeight="false" outlineLevel="0" collapsed="false">
      <c r="A200" s="181" t="s">
        <v>459</v>
      </c>
      <c r="B200" s="182" t="s">
        <v>458</v>
      </c>
      <c r="C200" s="183" t="s">
        <v>268</v>
      </c>
    </row>
    <row r="201" customFormat="false" ht="12.75" hidden="false" customHeight="false" outlineLevel="0" collapsed="false">
      <c r="A201" s="181" t="s">
        <v>460</v>
      </c>
      <c r="B201" s="182" t="s">
        <v>458</v>
      </c>
      <c r="C201" s="183" t="s">
        <v>319</v>
      </c>
    </row>
    <row r="202" customFormat="false" ht="12.75" hidden="false" customHeight="false" outlineLevel="0" collapsed="false">
      <c r="A202" s="181" t="s">
        <v>461</v>
      </c>
      <c r="B202" s="182" t="s">
        <v>458</v>
      </c>
      <c r="C202" s="183" t="s">
        <v>324</v>
      </c>
    </row>
    <row r="203" customFormat="false" ht="12.75" hidden="false" customHeight="false" outlineLevel="0" collapsed="false">
      <c r="A203" s="181" t="s">
        <v>462</v>
      </c>
      <c r="B203" s="182" t="s">
        <v>458</v>
      </c>
      <c r="C203" s="183" t="s">
        <v>321</v>
      </c>
    </row>
    <row r="204" customFormat="false" ht="12.75" hidden="false" customHeight="false" outlineLevel="0" collapsed="false">
      <c r="A204" s="181" t="s">
        <v>463</v>
      </c>
      <c r="B204" s="182" t="s">
        <v>464</v>
      </c>
      <c r="C204" s="183" t="s">
        <v>319</v>
      </c>
    </row>
    <row r="205" customFormat="false" ht="12.75" hidden="false" customHeight="false" outlineLevel="0" collapsed="false">
      <c r="A205" s="181" t="s">
        <v>465</v>
      </c>
      <c r="B205" s="182" t="s">
        <v>464</v>
      </c>
      <c r="C205" s="183" t="s">
        <v>321</v>
      </c>
    </row>
    <row r="206" customFormat="false" ht="12.75" hidden="false" customHeight="false" outlineLevel="0" collapsed="false">
      <c r="A206" s="181" t="s">
        <v>466</v>
      </c>
      <c r="B206" s="182" t="s">
        <v>464</v>
      </c>
      <c r="C206" s="183" t="s">
        <v>349</v>
      </c>
    </row>
    <row r="207" customFormat="false" ht="12.75" hidden="false" customHeight="false" outlineLevel="0" collapsed="false">
      <c r="A207" s="181" t="s">
        <v>467</v>
      </c>
      <c r="B207" s="182" t="s">
        <v>464</v>
      </c>
      <c r="C207" s="183" t="s">
        <v>415</v>
      </c>
    </row>
    <row r="208" customFormat="false" ht="12.75" hidden="false" customHeight="false" outlineLevel="0" collapsed="false">
      <c r="A208" s="181" t="s">
        <v>468</v>
      </c>
      <c r="B208" s="182" t="s">
        <v>464</v>
      </c>
      <c r="C208" s="183" t="s">
        <v>469</v>
      </c>
    </row>
    <row r="209" customFormat="false" ht="12.75" hidden="false" customHeight="false" outlineLevel="0" collapsed="false">
      <c r="A209" s="181" t="s">
        <v>470</v>
      </c>
      <c r="B209" s="182" t="s">
        <v>464</v>
      </c>
      <c r="C209" s="183" t="s">
        <v>324</v>
      </c>
    </row>
    <row r="210" customFormat="false" ht="12.75" hidden="false" customHeight="false" outlineLevel="0" collapsed="false">
      <c r="A210" s="181" t="s">
        <v>471</v>
      </c>
      <c r="B210" s="182" t="s">
        <v>464</v>
      </c>
      <c r="C210" s="183" t="s">
        <v>419</v>
      </c>
    </row>
    <row r="211" customFormat="false" ht="12.75" hidden="false" customHeight="false" outlineLevel="0" collapsed="false">
      <c r="A211" s="181" t="s">
        <v>472</v>
      </c>
      <c r="B211" s="182" t="s">
        <v>473</v>
      </c>
      <c r="C211" s="183" t="s">
        <v>91</v>
      </c>
    </row>
    <row r="212" customFormat="false" ht="12.75" hidden="false" customHeight="false" outlineLevel="0" collapsed="false">
      <c r="A212" s="181" t="s">
        <v>474</v>
      </c>
      <c r="B212" s="182" t="s">
        <v>475</v>
      </c>
      <c r="C212" s="183" t="s">
        <v>268</v>
      </c>
    </row>
    <row r="213" customFormat="false" ht="12.75" hidden="false" customHeight="false" outlineLevel="0" collapsed="false">
      <c r="A213" s="181" t="s">
        <v>476</v>
      </c>
      <c r="B213" s="182" t="s">
        <v>477</v>
      </c>
      <c r="C213" s="183" t="s">
        <v>259</v>
      </c>
    </row>
    <row r="214" customFormat="false" ht="12.75" hidden="false" customHeight="false" outlineLevel="0" collapsed="false">
      <c r="A214" s="181" t="s">
        <v>478</v>
      </c>
      <c r="B214" s="182" t="s">
        <v>479</v>
      </c>
      <c r="C214" s="183" t="s">
        <v>415</v>
      </c>
    </row>
    <row r="215" customFormat="false" ht="12.75" hidden="false" customHeight="false" outlineLevel="0" collapsed="false">
      <c r="A215" s="181" t="s">
        <v>480</v>
      </c>
      <c r="B215" s="182" t="s">
        <v>479</v>
      </c>
      <c r="C215" s="183" t="s">
        <v>268</v>
      </c>
    </row>
    <row r="216" customFormat="false" ht="12.75" hidden="false" customHeight="false" outlineLevel="0" collapsed="false">
      <c r="A216" s="181" t="s">
        <v>481</v>
      </c>
      <c r="B216" s="182" t="s">
        <v>482</v>
      </c>
      <c r="C216" s="183" t="s">
        <v>259</v>
      </c>
    </row>
    <row r="217" customFormat="false" ht="12.75" hidden="false" customHeight="false" outlineLevel="0" collapsed="false">
      <c r="A217" s="181" t="s">
        <v>483</v>
      </c>
      <c r="B217" s="182" t="s">
        <v>482</v>
      </c>
      <c r="C217" s="183" t="s">
        <v>268</v>
      </c>
    </row>
    <row r="218" customFormat="false" ht="12.75" hidden="false" customHeight="false" outlineLevel="0" collapsed="false">
      <c r="A218" s="181" t="s">
        <v>484</v>
      </c>
      <c r="B218" s="182" t="s">
        <v>482</v>
      </c>
      <c r="C218" s="183" t="s">
        <v>319</v>
      </c>
    </row>
    <row r="219" customFormat="false" ht="12.75" hidden="false" customHeight="false" outlineLevel="0" collapsed="false">
      <c r="A219" s="181" t="s">
        <v>485</v>
      </c>
      <c r="B219" s="182" t="s">
        <v>482</v>
      </c>
      <c r="C219" s="183" t="s">
        <v>91</v>
      </c>
    </row>
    <row r="220" customFormat="false" ht="12.75" hidden="false" customHeight="false" outlineLevel="0" collapsed="false">
      <c r="A220" s="181" t="s">
        <v>486</v>
      </c>
      <c r="B220" s="182" t="s">
        <v>482</v>
      </c>
      <c r="C220" s="183" t="s">
        <v>421</v>
      </c>
    </row>
    <row r="221" customFormat="false" ht="12.75" hidden="false" customHeight="false" outlineLevel="0" collapsed="false">
      <c r="A221" s="181" t="s">
        <v>487</v>
      </c>
      <c r="B221" s="182" t="s">
        <v>488</v>
      </c>
      <c r="C221" s="183" t="s">
        <v>91</v>
      </c>
    </row>
    <row r="222" customFormat="false" ht="12.75" hidden="false" customHeight="false" outlineLevel="0" collapsed="false">
      <c r="A222" s="181" t="s">
        <v>489</v>
      </c>
      <c r="B222" s="182" t="s">
        <v>490</v>
      </c>
      <c r="C222" s="183" t="s">
        <v>91</v>
      </c>
    </row>
    <row r="223" customFormat="false" ht="12.75" hidden="false" customHeight="false" outlineLevel="0" collapsed="false">
      <c r="A223" s="181" t="s">
        <v>491</v>
      </c>
      <c r="B223" s="182" t="s">
        <v>492</v>
      </c>
      <c r="C223" s="183" t="s">
        <v>319</v>
      </c>
    </row>
    <row r="224" customFormat="false" ht="12.75" hidden="false" customHeight="false" outlineLevel="0" collapsed="false">
      <c r="A224" s="181" t="s">
        <v>493</v>
      </c>
      <c r="B224" s="182" t="s">
        <v>494</v>
      </c>
      <c r="C224" s="183" t="s">
        <v>259</v>
      </c>
    </row>
    <row r="225" customFormat="false" ht="12.75" hidden="false" customHeight="false" outlineLevel="0" collapsed="false">
      <c r="A225" s="181" t="s">
        <v>495</v>
      </c>
      <c r="B225" s="182" t="s">
        <v>494</v>
      </c>
      <c r="C225" s="183" t="s">
        <v>319</v>
      </c>
    </row>
    <row r="226" customFormat="false" ht="12.75" hidden="false" customHeight="false" outlineLevel="0" collapsed="false">
      <c r="A226" s="181" t="s">
        <v>496</v>
      </c>
      <c r="B226" s="182" t="s">
        <v>494</v>
      </c>
      <c r="C226" s="183" t="s">
        <v>324</v>
      </c>
    </row>
    <row r="227" customFormat="false" ht="12.75" hidden="false" customHeight="false" outlineLevel="0" collapsed="false">
      <c r="A227" s="181" t="s">
        <v>497</v>
      </c>
      <c r="B227" s="182" t="s">
        <v>494</v>
      </c>
      <c r="C227" s="183" t="s">
        <v>321</v>
      </c>
    </row>
    <row r="228" customFormat="false" ht="12.75" hidden="false" customHeight="false" outlineLevel="0" collapsed="false">
      <c r="A228" s="181" t="s">
        <v>498</v>
      </c>
      <c r="B228" s="182" t="s">
        <v>494</v>
      </c>
      <c r="C228" s="183" t="s">
        <v>342</v>
      </c>
    </row>
    <row r="229" customFormat="false" ht="12.75" hidden="false" customHeight="false" outlineLevel="0" collapsed="false">
      <c r="A229" s="181" t="s">
        <v>499</v>
      </c>
      <c r="B229" s="182" t="s">
        <v>494</v>
      </c>
      <c r="C229" s="183" t="s">
        <v>413</v>
      </c>
    </row>
    <row r="230" customFormat="false" ht="12.75" hidden="false" customHeight="false" outlineLevel="0" collapsed="false">
      <c r="A230" s="181" t="s">
        <v>500</v>
      </c>
      <c r="B230" s="182" t="s">
        <v>494</v>
      </c>
      <c r="C230" s="183" t="s">
        <v>268</v>
      </c>
    </row>
    <row r="231" customFormat="false" ht="12.75" hidden="false" customHeight="false" outlineLevel="0" collapsed="false">
      <c r="A231" s="181" t="s">
        <v>501</v>
      </c>
      <c r="B231" s="182" t="s">
        <v>502</v>
      </c>
      <c r="C231" s="183" t="s">
        <v>319</v>
      </c>
    </row>
    <row r="232" customFormat="false" ht="12.75" hidden="false" customHeight="false" outlineLevel="0" collapsed="false">
      <c r="A232" s="181" t="s">
        <v>503</v>
      </c>
      <c r="B232" s="182" t="s">
        <v>502</v>
      </c>
      <c r="C232" s="183" t="s">
        <v>321</v>
      </c>
    </row>
    <row r="233" customFormat="false" ht="12.75" hidden="false" customHeight="false" outlineLevel="0" collapsed="false">
      <c r="A233" s="181" t="s">
        <v>504</v>
      </c>
      <c r="B233" s="182" t="s">
        <v>502</v>
      </c>
      <c r="C233" s="183" t="s">
        <v>326</v>
      </c>
    </row>
    <row r="234" customFormat="false" ht="12.75" hidden="false" customHeight="false" outlineLevel="0" collapsed="false">
      <c r="A234" s="181" t="s">
        <v>505</v>
      </c>
      <c r="B234" s="182" t="s">
        <v>502</v>
      </c>
      <c r="C234" s="183" t="s">
        <v>324</v>
      </c>
    </row>
    <row r="235" customFormat="false" ht="12.75" hidden="false" customHeight="false" outlineLevel="0" collapsed="false">
      <c r="A235" s="181" t="s">
        <v>506</v>
      </c>
      <c r="B235" s="182" t="s">
        <v>502</v>
      </c>
      <c r="C235" s="183" t="s">
        <v>419</v>
      </c>
    </row>
    <row r="236" customFormat="false" ht="12.75" hidden="false" customHeight="false" outlineLevel="0" collapsed="false">
      <c r="A236" s="181" t="s">
        <v>507</v>
      </c>
      <c r="B236" s="182" t="s">
        <v>502</v>
      </c>
      <c r="C236" s="183" t="s">
        <v>417</v>
      </c>
    </row>
    <row r="237" customFormat="false" ht="12.75" hidden="false" customHeight="false" outlineLevel="0" collapsed="false">
      <c r="A237" s="181" t="s">
        <v>508</v>
      </c>
      <c r="B237" s="182" t="s">
        <v>509</v>
      </c>
      <c r="C237" s="183" t="s">
        <v>268</v>
      </c>
    </row>
    <row r="238" customFormat="false" ht="12.75" hidden="false" customHeight="false" outlineLevel="0" collapsed="false">
      <c r="A238" s="181" t="s">
        <v>510</v>
      </c>
      <c r="B238" s="182" t="s">
        <v>511</v>
      </c>
      <c r="C238" s="183" t="s">
        <v>91</v>
      </c>
    </row>
    <row r="239" customFormat="false" ht="12.75" hidden="false" customHeight="false" outlineLevel="0" collapsed="false">
      <c r="A239" s="181" t="s">
        <v>512</v>
      </c>
      <c r="B239" s="182" t="s">
        <v>513</v>
      </c>
      <c r="C239" s="183" t="s">
        <v>319</v>
      </c>
    </row>
    <row r="240" customFormat="false" ht="12.75" hidden="false" customHeight="false" outlineLevel="0" collapsed="false">
      <c r="A240" s="181" t="s">
        <v>514</v>
      </c>
      <c r="B240" s="182" t="s">
        <v>513</v>
      </c>
      <c r="C240" s="183" t="s">
        <v>328</v>
      </c>
    </row>
    <row r="241" customFormat="false" ht="12.75" hidden="false" customHeight="false" outlineLevel="0" collapsed="false">
      <c r="A241" s="181" t="s">
        <v>515</v>
      </c>
      <c r="B241" s="182" t="s">
        <v>513</v>
      </c>
      <c r="C241" s="183" t="s">
        <v>349</v>
      </c>
    </row>
    <row r="242" customFormat="false" ht="12.75" hidden="false" customHeight="false" outlineLevel="0" collapsed="false">
      <c r="A242" s="181" t="s">
        <v>516</v>
      </c>
      <c r="B242" s="182" t="s">
        <v>513</v>
      </c>
      <c r="C242" s="183" t="s">
        <v>413</v>
      </c>
    </row>
    <row r="243" customFormat="false" ht="12.75" hidden="false" customHeight="false" outlineLevel="0" collapsed="false">
      <c r="A243" s="181" t="s">
        <v>517</v>
      </c>
      <c r="B243" s="182" t="s">
        <v>513</v>
      </c>
      <c r="C243" s="183" t="s">
        <v>326</v>
      </c>
    </row>
    <row r="244" customFormat="false" ht="12.75" hidden="false" customHeight="false" outlineLevel="0" collapsed="false">
      <c r="A244" s="181" t="s">
        <v>518</v>
      </c>
      <c r="B244" s="182" t="s">
        <v>513</v>
      </c>
      <c r="C244" s="183" t="s">
        <v>415</v>
      </c>
    </row>
    <row r="245" customFormat="false" ht="12.75" hidden="false" customHeight="false" outlineLevel="0" collapsed="false">
      <c r="A245" s="181" t="s">
        <v>519</v>
      </c>
      <c r="B245" s="182" t="s">
        <v>520</v>
      </c>
      <c r="C245" s="183" t="s">
        <v>324</v>
      </c>
    </row>
    <row r="246" customFormat="false" ht="12.75" hidden="false" customHeight="false" outlineLevel="0" collapsed="false">
      <c r="A246" s="181" t="s">
        <v>521</v>
      </c>
      <c r="B246" s="182" t="s">
        <v>520</v>
      </c>
      <c r="C246" s="183" t="s">
        <v>321</v>
      </c>
    </row>
    <row r="247" customFormat="false" ht="12.75" hidden="false" customHeight="false" outlineLevel="0" collapsed="false">
      <c r="A247" s="181" t="s">
        <v>522</v>
      </c>
      <c r="B247" s="182" t="s">
        <v>520</v>
      </c>
      <c r="C247" s="183" t="s">
        <v>419</v>
      </c>
    </row>
    <row r="248" customFormat="false" ht="12.75" hidden="false" customHeight="false" outlineLevel="0" collapsed="false">
      <c r="A248" s="181" t="s">
        <v>523</v>
      </c>
      <c r="B248" s="182" t="s">
        <v>520</v>
      </c>
      <c r="C248" s="183" t="s">
        <v>413</v>
      </c>
    </row>
    <row r="249" customFormat="false" ht="12.75" hidden="false" customHeight="false" outlineLevel="0" collapsed="false">
      <c r="A249" s="181" t="s">
        <v>524</v>
      </c>
      <c r="B249" s="182" t="s">
        <v>520</v>
      </c>
      <c r="C249" s="183" t="s">
        <v>415</v>
      </c>
    </row>
    <row r="250" customFormat="false" ht="12.75" hidden="false" customHeight="false" outlineLevel="0" collapsed="false">
      <c r="A250" s="181" t="s">
        <v>525</v>
      </c>
      <c r="B250" s="182" t="s">
        <v>520</v>
      </c>
      <c r="C250" s="183" t="s">
        <v>469</v>
      </c>
    </row>
    <row r="251" customFormat="false" ht="12.75" hidden="false" customHeight="false" outlineLevel="0" collapsed="false">
      <c r="A251" s="181" t="s">
        <v>526</v>
      </c>
      <c r="B251" s="182" t="s">
        <v>520</v>
      </c>
      <c r="C251" s="183" t="s">
        <v>527</v>
      </c>
    </row>
    <row r="252" customFormat="false" ht="12.75" hidden="false" customHeight="false" outlineLevel="0" collapsed="false">
      <c r="A252" s="181" t="s">
        <v>528</v>
      </c>
      <c r="B252" s="182" t="s">
        <v>520</v>
      </c>
      <c r="C252" s="183" t="s">
        <v>529</v>
      </c>
    </row>
    <row r="253" customFormat="false" ht="12.75" hidden="false" customHeight="false" outlineLevel="0" collapsed="false">
      <c r="A253" s="181" t="s">
        <v>530</v>
      </c>
      <c r="B253" s="182" t="s">
        <v>520</v>
      </c>
      <c r="C253" s="183" t="s">
        <v>531</v>
      </c>
    </row>
    <row r="254" customFormat="false" ht="12.75" hidden="false" customHeight="false" outlineLevel="0" collapsed="false">
      <c r="A254" s="181" t="s">
        <v>532</v>
      </c>
      <c r="B254" s="182" t="s">
        <v>520</v>
      </c>
      <c r="C254" s="183" t="s">
        <v>342</v>
      </c>
    </row>
    <row r="255" customFormat="false" ht="12.75" hidden="false" customHeight="false" outlineLevel="0" collapsed="false">
      <c r="A255" s="181" t="s">
        <v>533</v>
      </c>
      <c r="B255" s="182" t="s">
        <v>520</v>
      </c>
      <c r="C255" s="183" t="s">
        <v>326</v>
      </c>
    </row>
    <row r="256" customFormat="false" ht="12.75" hidden="false" customHeight="false" outlineLevel="0" collapsed="false">
      <c r="A256" s="181" t="s">
        <v>534</v>
      </c>
      <c r="B256" s="182" t="s">
        <v>520</v>
      </c>
      <c r="C256" s="183" t="s">
        <v>349</v>
      </c>
    </row>
    <row r="257" customFormat="false" ht="12.75" hidden="false" customHeight="false" outlineLevel="0" collapsed="false">
      <c r="A257" s="181" t="s">
        <v>535</v>
      </c>
      <c r="B257" s="182" t="s">
        <v>536</v>
      </c>
      <c r="C257" s="183" t="s">
        <v>91</v>
      </c>
    </row>
    <row r="258" customFormat="false" ht="12.75" hidden="false" customHeight="false" outlineLevel="0" collapsed="false">
      <c r="A258" s="181" t="s">
        <v>537</v>
      </c>
      <c r="B258" s="182" t="s">
        <v>538</v>
      </c>
      <c r="C258" s="183" t="s">
        <v>91</v>
      </c>
    </row>
    <row r="259" customFormat="false" ht="12.75" hidden="false" customHeight="false" outlineLevel="0" collapsed="false">
      <c r="A259" s="181" t="s">
        <v>539</v>
      </c>
      <c r="B259" s="182" t="s">
        <v>540</v>
      </c>
      <c r="C259" s="183" t="s">
        <v>319</v>
      </c>
    </row>
    <row r="260" customFormat="false" ht="12.75" hidden="false" customHeight="false" outlineLevel="0" collapsed="false">
      <c r="A260" s="181" t="s">
        <v>541</v>
      </c>
      <c r="B260" s="182" t="s">
        <v>540</v>
      </c>
      <c r="C260" s="183" t="s">
        <v>342</v>
      </c>
    </row>
    <row r="261" customFormat="false" ht="12.75" hidden="false" customHeight="false" outlineLevel="0" collapsed="false">
      <c r="A261" s="181" t="s">
        <v>542</v>
      </c>
      <c r="B261" s="182" t="s">
        <v>540</v>
      </c>
      <c r="C261" s="183" t="s">
        <v>419</v>
      </c>
    </row>
    <row r="262" customFormat="false" ht="12.75" hidden="false" customHeight="false" outlineLevel="0" collapsed="false">
      <c r="A262" s="181" t="s">
        <v>543</v>
      </c>
      <c r="B262" s="182" t="s">
        <v>540</v>
      </c>
      <c r="C262" s="183" t="s">
        <v>413</v>
      </c>
    </row>
    <row r="263" customFormat="false" ht="12.75" hidden="false" customHeight="false" outlineLevel="0" collapsed="false">
      <c r="A263" s="181" t="s">
        <v>544</v>
      </c>
      <c r="B263" s="182" t="s">
        <v>540</v>
      </c>
      <c r="C263" s="183" t="s">
        <v>324</v>
      </c>
    </row>
    <row r="264" customFormat="false" ht="12.75" hidden="false" customHeight="false" outlineLevel="0" collapsed="false">
      <c r="A264" s="181" t="s">
        <v>545</v>
      </c>
      <c r="B264" s="182" t="s">
        <v>540</v>
      </c>
      <c r="C264" s="183" t="s">
        <v>349</v>
      </c>
    </row>
    <row r="265" customFormat="false" ht="12.75" hidden="false" customHeight="false" outlineLevel="0" collapsed="false">
      <c r="A265" s="181" t="s">
        <v>546</v>
      </c>
      <c r="B265" s="182" t="s">
        <v>540</v>
      </c>
      <c r="C265" s="183" t="s">
        <v>417</v>
      </c>
    </row>
    <row r="266" customFormat="false" ht="12.75" hidden="false" customHeight="false" outlineLevel="0" collapsed="false">
      <c r="A266" s="181" t="s">
        <v>547</v>
      </c>
      <c r="B266" s="182" t="s">
        <v>548</v>
      </c>
      <c r="C266" s="183" t="s">
        <v>268</v>
      </c>
    </row>
    <row r="267" customFormat="false" ht="12.75" hidden="false" customHeight="false" outlineLevel="0" collapsed="false">
      <c r="A267" s="181" t="s">
        <v>549</v>
      </c>
      <c r="B267" s="182" t="s">
        <v>550</v>
      </c>
      <c r="C267" s="183" t="s">
        <v>268</v>
      </c>
    </row>
    <row r="268" customFormat="false" ht="12.75" hidden="false" customHeight="false" outlineLevel="0" collapsed="false">
      <c r="A268" s="181" t="s">
        <v>551</v>
      </c>
      <c r="B268" s="182" t="s">
        <v>552</v>
      </c>
      <c r="C268" s="183" t="s">
        <v>259</v>
      </c>
    </row>
    <row r="269" customFormat="false" ht="12.75" hidden="false" customHeight="false" outlineLevel="0" collapsed="false">
      <c r="A269" s="181" t="s">
        <v>553</v>
      </c>
      <c r="B269" s="182" t="s">
        <v>552</v>
      </c>
      <c r="C269" s="183" t="s">
        <v>319</v>
      </c>
    </row>
    <row r="270" customFormat="false" ht="12.75" hidden="false" customHeight="false" outlineLevel="0" collapsed="false">
      <c r="A270" s="181" t="s">
        <v>554</v>
      </c>
      <c r="B270" s="182" t="s">
        <v>552</v>
      </c>
      <c r="C270" s="183" t="s">
        <v>268</v>
      </c>
    </row>
    <row r="271" customFormat="false" ht="12.75" hidden="false" customHeight="false" outlineLevel="0" collapsed="false">
      <c r="A271" s="181" t="s">
        <v>555</v>
      </c>
      <c r="B271" s="182" t="s">
        <v>552</v>
      </c>
      <c r="C271" s="183" t="s">
        <v>324</v>
      </c>
    </row>
    <row r="272" customFormat="false" ht="12.75" hidden="false" customHeight="false" outlineLevel="0" collapsed="false">
      <c r="A272" s="181" t="s">
        <v>556</v>
      </c>
      <c r="B272" s="182" t="s">
        <v>557</v>
      </c>
      <c r="C272" s="183" t="s">
        <v>268</v>
      </c>
    </row>
    <row r="273" customFormat="false" ht="12.75" hidden="false" customHeight="false" outlineLevel="0" collapsed="false">
      <c r="A273" s="181" t="s">
        <v>558</v>
      </c>
      <c r="B273" s="182" t="s">
        <v>559</v>
      </c>
      <c r="C273" s="183" t="s">
        <v>91</v>
      </c>
    </row>
    <row r="274" customFormat="false" ht="12.75" hidden="false" customHeight="false" outlineLevel="0" collapsed="false">
      <c r="A274" s="181" t="s">
        <v>560</v>
      </c>
      <c r="B274" s="182" t="s">
        <v>561</v>
      </c>
      <c r="C274" s="183" t="s">
        <v>259</v>
      </c>
    </row>
    <row r="275" customFormat="false" ht="12.75" hidden="false" customHeight="false" outlineLevel="0" collapsed="false">
      <c r="A275" s="181" t="s">
        <v>562</v>
      </c>
      <c r="B275" s="182" t="s">
        <v>561</v>
      </c>
      <c r="C275" s="183" t="s">
        <v>319</v>
      </c>
    </row>
    <row r="276" customFormat="false" ht="12.75" hidden="false" customHeight="false" outlineLevel="0" collapsed="false">
      <c r="A276" s="181" t="s">
        <v>563</v>
      </c>
      <c r="B276" s="182" t="s">
        <v>561</v>
      </c>
      <c r="C276" s="183" t="s">
        <v>91</v>
      </c>
    </row>
    <row r="277" customFormat="false" ht="12.75" hidden="false" customHeight="false" outlineLevel="0" collapsed="false">
      <c r="A277" s="181" t="s">
        <v>564</v>
      </c>
      <c r="B277" s="182" t="s">
        <v>561</v>
      </c>
      <c r="C277" s="183" t="s">
        <v>268</v>
      </c>
    </row>
    <row r="278" customFormat="false" ht="12.75" hidden="false" customHeight="false" outlineLevel="0" collapsed="false">
      <c r="A278" s="181" t="s">
        <v>565</v>
      </c>
      <c r="B278" s="182" t="s">
        <v>566</v>
      </c>
      <c r="C278" s="183" t="s">
        <v>319</v>
      </c>
    </row>
    <row r="279" customFormat="false" ht="12.75" hidden="false" customHeight="false" outlineLevel="0" collapsed="false">
      <c r="A279" s="168" t="s">
        <v>567</v>
      </c>
      <c r="B279" s="131" t="s">
        <v>568</v>
      </c>
      <c r="C279" s="170" t="s">
        <v>321</v>
      </c>
    </row>
    <row r="280" customFormat="false" ht="12.75" hidden="false" customHeight="false" outlineLevel="0" collapsed="false">
      <c r="A280" s="188" t="s">
        <v>569</v>
      </c>
      <c r="B280" s="189" t="s">
        <v>568</v>
      </c>
      <c r="C280" s="190" t="s">
        <v>268</v>
      </c>
    </row>
    <row r="281" customFormat="false" ht="12.75" hidden="false" customHeight="false" outlineLevel="0" collapsed="false">
      <c r="A281" s="188" t="s">
        <v>570</v>
      </c>
      <c r="B281" s="189" t="s">
        <v>568</v>
      </c>
      <c r="C281" s="190" t="s">
        <v>319</v>
      </c>
    </row>
    <row r="282" customFormat="false" ht="12.75" hidden="false" customHeight="false" outlineLevel="0" collapsed="false">
      <c r="A282" s="188" t="s">
        <v>571</v>
      </c>
      <c r="B282" s="189" t="s">
        <v>568</v>
      </c>
      <c r="C282" s="190" t="s">
        <v>342</v>
      </c>
    </row>
    <row r="283" customFormat="false" ht="12.75" hidden="false" customHeight="false" outlineLevel="0" collapsed="false">
      <c r="A283" s="188" t="s">
        <v>572</v>
      </c>
      <c r="B283" s="189" t="s">
        <v>568</v>
      </c>
      <c r="C283" s="190" t="s">
        <v>326</v>
      </c>
    </row>
    <row r="284" customFormat="false" ht="12.75" hidden="false" customHeight="false" outlineLevel="0" collapsed="false">
      <c r="A284" s="181" t="s">
        <v>573</v>
      </c>
      <c r="B284" s="182" t="s">
        <v>574</v>
      </c>
      <c r="C284" s="183" t="s">
        <v>259</v>
      </c>
    </row>
    <row r="285" customFormat="false" ht="12.75" hidden="false" customHeight="false" outlineLevel="0" collapsed="false">
      <c r="A285" s="181" t="s">
        <v>575</v>
      </c>
      <c r="B285" s="182" t="s">
        <v>574</v>
      </c>
      <c r="C285" s="183" t="s">
        <v>321</v>
      </c>
    </row>
    <row r="286" customFormat="false" ht="12.75" hidden="false" customHeight="false" outlineLevel="0" collapsed="false">
      <c r="A286" s="181" t="s">
        <v>576</v>
      </c>
      <c r="B286" s="182" t="s">
        <v>574</v>
      </c>
      <c r="C286" s="183" t="s">
        <v>342</v>
      </c>
    </row>
    <row r="287" customFormat="false" ht="12.75" hidden="false" customHeight="false" outlineLevel="0" collapsed="false">
      <c r="A287" s="181" t="s">
        <v>577</v>
      </c>
      <c r="B287" s="182" t="s">
        <v>574</v>
      </c>
      <c r="C287" s="183" t="s">
        <v>328</v>
      </c>
    </row>
    <row r="288" customFormat="false" ht="12.75" hidden="false" customHeight="false" outlineLevel="0" collapsed="false">
      <c r="A288" s="181" t="s">
        <v>578</v>
      </c>
      <c r="B288" s="182" t="s">
        <v>574</v>
      </c>
      <c r="C288" s="183" t="s">
        <v>268</v>
      </c>
    </row>
    <row r="289" customFormat="false" ht="12.75" hidden="false" customHeight="false" outlineLevel="0" collapsed="false">
      <c r="A289" s="181" t="s">
        <v>579</v>
      </c>
      <c r="B289" s="182" t="s">
        <v>574</v>
      </c>
      <c r="C289" s="183" t="s">
        <v>326</v>
      </c>
    </row>
    <row r="290" customFormat="false" ht="12.75" hidden="false" customHeight="false" outlineLevel="0" collapsed="false">
      <c r="A290" s="181" t="s">
        <v>580</v>
      </c>
      <c r="B290" s="182" t="s">
        <v>581</v>
      </c>
      <c r="C290" s="183" t="s">
        <v>259</v>
      </c>
    </row>
    <row r="291" customFormat="false" ht="12.75" hidden="false" customHeight="false" outlineLevel="0" collapsed="false">
      <c r="A291" s="181" t="s">
        <v>582</v>
      </c>
      <c r="B291" s="182" t="s">
        <v>583</v>
      </c>
      <c r="C291" s="183" t="s">
        <v>91</v>
      </c>
    </row>
    <row r="292" customFormat="false" ht="12.75" hidden="false" customHeight="false" outlineLevel="0" collapsed="false">
      <c r="A292" s="181" t="s">
        <v>584</v>
      </c>
      <c r="B292" s="182" t="s">
        <v>585</v>
      </c>
      <c r="C292" s="183" t="s">
        <v>91</v>
      </c>
    </row>
    <row r="293" customFormat="false" ht="12.75" hidden="false" customHeight="false" outlineLevel="0" collapsed="false">
      <c r="A293" s="181" t="s">
        <v>586</v>
      </c>
      <c r="B293" s="182" t="s">
        <v>587</v>
      </c>
      <c r="C293" s="183" t="s">
        <v>324</v>
      </c>
    </row>
    <row r="294" customFormat="false" ht="12.75" hidden="false" customHeight="false" outlineLevel="0" collapsed="false">
      <c r="A294" s="181" t="s">
        <v>588</v>
      </c>
      <c r="B294" s="182" t="s">
        <v>587</v>
      </c>
      <c r="C294" s="183" t="s">
        <v>321</v>
      </c>
    </row>
    <row r="295" customFormat="false" ht="12.75" hidden="false" customHeight="false" outlineLevel="0" collapsed="false">
      <c r="A295" s="181" t="s">
        <v>589</v>
      </c>
      <c r="B295" s="182" t="s">
        <v>590</v>
      </c>
      <c r="C295" s="183" t="s">
        <v>324</v>
      </c>
    </row>
    <row r="296" customFormat="false" ht="12.75" hidden="false" customHeight="false" outlineLevel="0" collapsed="false">
      <c r="A296" s="181" t="s">
        <v>591</v>
      </c>
      <c r="B296" s="182" t="s">
        <v>590</v>
      </c>
      <c r="C296" s="183" t="s">
        <v>268</v>
      </c>
    </row>
    <row r="297" customFormat="false" ht="12.75" hidden="false" customHeight="false" outlineLevel="0" collapsed="false">
      <c r="A297" s="181" t="s">
        <v>592</v>
      </c>
      <c r="B297" s="182" t="s">
        <v>590</v>
      </c>
      <c r="C297" s="183" t="s">
        <v>319</v>
      </c>
    </row>
    <row r="298" customFormat="false" ht="12.75" hidden="false" customHeight="false" outlineLevel="0" collapsed="false">
      <c r="A298" s="181" t="s">
        <v>593</v>
      </c>
      <c r="B298" s="182" t="s">
        <v>594</v>
      </c>
      <c r="C298" s="183" t="s">
        <v>321</v>
      </c>
    </row>
    <row r="299" customFormat="false" ht="12.75" hidden="false" customHeight="false" outlineLevel="0" collapsed="false">
      <c r="A299" s="181" t="s">
        <v>595</v>
      </c>
      <c r="B299" s="182" t="s">
        <v>594</v>
      </c>
      <c r="C299" s="183" t="s">
        <v>419</v>
      </c>
    </row>
    <row r="300" customFormat="false" ht="12.75" hidden="false" customHeight="false" outlineLevel="0" collapsed="false">
      <c r="A300" s="181" t="s">
        <v>596</v>
      </c>
      <c r="B300" s="182" t="s">
        <v>594</v>
      </c>
      <c r="C300" s="183" t="s">
        <v>413</v>
      </c>
    </row>
    <row r="301" customFormat="false" ht="12.75" hidden="false" customHeight="false" outlineLevel="0" collapsed="false">
      <c r="A301" s="181" t="s">
        <v>597</v>
      </c>
      <c r="B301" s="182" t="s">
        <v>594</v>
      </c>
      <c r="C301" s="183" t="s">
        <v>415</v>
      </c>
    </row>
    <row r="302" customFormat="false" ht="12.75" hidden="false" customHeight="false" outlineLevel="0" collapsed="false">
      <c r="A302" s="181" t="s">
        <v>598</v>
      </c>
      <c r="B302" s="182" t="s">
        <v>594</v>
      </c>
      <c r="C302" s="183" t="s">
        <v>349</v>
      </c>
    </row>
    <row r="303" customFormat="false" ht="12.75" hidden="false" customHeight="false" outlineLevel="0" collapsed="false">
      <c r="A303" s="181" t="s">
        <v>599</v>
      </c>
      <c r="B303" s="182" t="s">
        <v>594</v>
      </c>
      <c r="C303" s="183" t="s">
        <v>421</v>
      </c>
    </row>
    <row r="304" customFormat="false" ht="12.75" hidden="false" customHeight="false" outlineLevel="0" collapsed="false">
      <c r="A304" s="181" t="s">
        <v>600</v>
      </c>
      <c r="B304" s="182" t="s">
        <v>594</v>
      </c>
      <c r="C304" s="183" t="s">
        <v>417</v>
      </c>
    </row>
    <row r="305" customFormat="false" ht="12.75" hidden="false" customHeight="false" outlineLevel="0" collapsed="false">
      <c r="A305" s="181" t="s">
        <v>601</v>
      </c>
      <c r="B305" s="182" t="s">
        <v>602</v>
      </c>
      <c r="C305" s="183" t="s">
        <v>321</v>
      </c>
    </row>
    <row r="306" customFormat="false" ht="12.75" hidden="false" customHeight="false" outlineLevel="0" collapsed="false">
      <c r="A306" s="181" t="s">
        <v>603</v>
      </c>
      <c r="B306" s="182" t="s">
        <v>604</v>
      </c>
      <c r="C306" s="183" t="s">
        <v>319</v>
      </c>
    </row>
    <row r="307" customFormat="false" ht="12.75" hidden="false" customHeight="false" outlineLevel="0" collapsed="false">
      <c r="A307" s="181" t="s">
        <v>605</v>
      </c>
      <c r="B307" s="182" t="s">
        <v>606</v>
      </c>
      <c r="C307" s="183" t="s">
        <v>259</v>
      </c>
    </row>
    <row r="308" customFormat="false" ht="12.75" hidden="false" customHeight="false" outlineLevel="0" collapsed="false">
      <c r="A308" s="181" t="s">
        <v>607</v>
      </c>
      <c r="B308" s="182" t="s">
        <v>608</v>
      </c>
      <c r="C308" s="183" t="s">
        <v>91</v>
      </c>
    </row>
    <row r="309" customFormat="false" ht="12.75" hidden="false" customHeight="false" outlineLevel="0" collapsed="false">
      <c r="A309" s="181" t="s">
        <v>609</v>
      </c>
      <c r="B309" s="182" t="s">
        <v>610</v>
      </c>
      <c r="C309" s="183" t="s">
        <v>268</v>
      </c>
    </row>
    <row r="310" customFormat="false" ht="12.75" hidden="false" customHeight="false" outlineLevel="0" collapsed="false">
      <c r="A310" s="181" t="s">
        <v>611</v>
      </c>
      <c r="B310" s="182" t="s">
        <v>610</v>
      </c>
      <c r="C310" s="183" t="s">
        <v>321</v>
      </c>
    </row>
    <row r="311" customFormat="false" ht="12.75" hidden="false" customHeight="false" outlineLevel="0" collapsed="false">
      <c r="A311" s="181" t="s">
        <v>612</v>
      </c>
      <c r="B311" s="182" t="s">
        <v>610</v>
      </c>
      <c r="C311" s="183" t="s">
        <v>326</v>
      </c>
    </row>
    <row r="312" customFormat="false" ht="12.75" hidden="false" customHeight="false" outlineLevel="0" collapsed="false">
      <c r="A312" s="181" t="s">
        <v>613</v>
      </c>
      <c r="B312" s="182" t="s">
        <v>610</v>
      </c>
      <c r="C312" s="183" t="s">
        <v>419</v>
      </c>
    </row>
    <row r="313" customFormat="false" ht="12.75" hidden="false" customHeight="false" outlineLevel="0" collapsed="false">
      <c r="A313" s="181" t="s">
        <v>614</v>
      </c>
      <c r="B313" s="182" t="s">
        <v>610</v>
      </c>
      <c r="C313" s="183" t="s">
        <v>319</v>
      </c>
    </row>
    <row r="314" customFormat="false" ht="12.75" hidden="false" customHeight="false" outlineLevel="0" collapsed="false">
      <c r="A314" s="181" t="s">
        <v>615</v>
      </c>
      <c r="B314" s="182" t="s">
        <v>610</v>
      </c>
      <c r="C314" s="183" t="s">
        <v>413</v>
      </c>
    </row>
    <row r="315" customFormat="false" ht="12.75" hidden="false" customHeight="false" outlineLevel="0" collapsed="false">
      <c r="A315" s="181" t="s">
        <v>616</v>
      </c>
      <c r="B315" s="182" t="s">
        <v>617</v>
      </c>
      <c r="C315" s="183" t="s">
        <v>268</v>
      </c>
    </row>
    <row r="316" customFormat="false" ht="12.75" hidden="false" customHeight="false" outlineLevel="0" collapsed="false">
      <c r="A316" s="181" t="s">
        <v>618</v>
      </c>
      <c r="B316" s="182" t="s">
        <v>619</v>
      </c>
      <c r="C316" s="183" t="s">
        <v>324</v>
      </c>
    </row>
    <row r="317" customFormat="false" ht="12.75" hidden="false" customHeight="false" outlineLevel="0" collapsed="false">
      <c r="A317" s="181" t="s">
        <v>620</v>
      </c>
      <c r="B317" s="182" t="s">
        <v>621</v>
      </c>
      <c r="C317" s="183" t="s">
        <v>268</v>
      </c>
    </row>
    <row r="318" customFormat="false" ht="12.75" hidden="false" customHeight="false" outlineLevel="0" collapsed="false">
      <c r="A318" s="181" t="s">
        <v>622</v>
      </c>
      <c r="B318" s="182" t="s">
        <v>623</v>
      </c>
      <c r="C318" s="183" t="s">
        <v>324</v>
      </c>
    </row>
    <row r="319" customFormat="false" ht="12.75" hidden="false" customHeight="false" outlineLevel="0" collapsed="false">
      <c r="A319" s="181" t="s">
        <v>624</v>
      </c>
      <c r="B319" s="182" t="s">
        <v>623</v>
      </c>
      <c r="C319" s="183" t="s">
        <v>321</v>
      </c>
    </row>
    <row r="320" customFormat="false" ht="12.75" hidden="false" customHeight="false" outlineLevel="0" collapsed="false">
      <c r="A320" s="181" t="s">
        <v>625</v>
      </c>
      <c r="B320" s="182" t="s">
        <v>626</v>
      </c>
      <c r="C320" s="183" t="s">
        <v>91</v>
      </c>
    </row>
    <row r="321" customFormat="false" ht="12.75" hidden="false" customHeight="false" outlineLevel="0" collapsed="false">
      <c r="A321" s="181" t="s">
        <v>627</v>
      </c>
      <c r="B321" s="182" t="s">
        <v>628</v>
      </c>
      <c r="C321" s="183" t="s">
        <v>268</v>
      </c>
    </row>
    <row r="322" customFormat="false" ht="12.75" hidden="false" customHeight="false" outlineLevel="0" collapsed="false">
      <c r="A322" s="181" t="s">
        <v>629</v>
      </c>
      <c r="B322" s="182" t="s">
        <v>630</v>
      </c>
      <c r="C322" s="183" t="s">
        <v>319</v>
      </c>
    </row>
    <row r="323" customFormat="false" ht="12.75" hidden="false" customHeight="false" outlineLevel="0" collapsed="false">
      <c r="A323" s="181" t="s">
        <v>631</v>
      </c>
      <c r="B323" s="182" t="s">
        <v>632</v>
      </c>
      <c r="C323" s="183" t="s">
        <v>259</v>
      </c>
    </row>
    <row r="324" customFormat="false" ht="12.75" hidden="false" customHeight="false" outlineLevel="0" collapsed="false">
      <c r="A324" s="181" t="s">
        <v>633</v>
      </c>
      <c r="B324" s="182" t="s">
        <v>634</v>
      </c>
      <c r="C324" s="183" t="s">
        <v>319</v>
      </c>
    </row>
    <row r="325" customFormat="false" ht="12.75" hidden="false" customHeight="false" outlineLevel="0" collapsed="false">
      <c r="A325" s="181" t="s">
        <v>635</v>
      </c>
      <c r="B325" s="182" t="s">
        <v>634</v>
      </c>
      <c r="C325" s="183" t="s">
        <v>324</v>
      </c>
    </row>
    <row r="326" customFormat="false" ht="12.75" hidden="false" customHeight="false" outlineLevel="0" collapsed="false">
      <c r="A326" s="181" t="s">
        <v>636</v>
      </c>
      <c r="B326" s="182" t="s">
        <v>637</v>
      </c>
      <c r="C326" s="183" t="s">
        <v>326</v>
      </c>
    </row>
    <row r="327" customFormat="false" ht="12.75" hidden="false" customHeight="false" outlineLevel="0" collapsed="false">
      <c r="A327" s="181" t="s">
        <v>638</v>
      </c>
      <c r="B327" s="182" t="s">
        <v>639</v>
      </c>
      <c r="C327" s="183" t="s">
        <v>259</v>
      </c>
    </row>
    <row r="328" customFormat="false" ht="12.75" hidden="false" customHeight="false" outlineLevel="0" collapsed="false">
      <c r="A328" s="181" t="s">
        <v>640</v>
      </c>
      <c r="B328" s="182" t="s">
        <v>641</v>
      </c>
      <c r="C328" s="183" t="s">
        <v>268</v>
      </c>
    </row>
    <row r="329" customFormat="false" ht="12.75" hidden="false" customHeight="false" outlineLevel="0" collapsed="false">
      <c r="A329" s="181" t="s">
        <v>642</v>
      </c>
      <c r="B329" s="182" t="s">
        <v>643</v>
      </c>
      <c r="C329" s="183" t="s">
        <v>259</v>
      </c>
    </row>
    <row r="330" customFormat="false" ht="12.75" hidden="false" customHeight="false" outlineLevel="0" collapsed="false">
      <c r="A330" s="181" t="s">
        <v>644</v>
      </c>
      <c r="B330" s="182" t="s">
        <v>645</v>
      </c>
      <c r="C330" s="183" t="s">
        <v>319</v>
      </c>
    </row>
    <row r="331" customFormat="false" ht="12.75" hidden="false" customHeight="false" outlineLevel="0" collapsed="false">
      <c r="A331" s="181" t="s">
        <v>646</v>
      </c>
      <c r="B331" s="182" t="s">
        <v>647</v>
      </c>
      <c r="C331" s="183" t="s">
        <v>91</v>
      </c>
    </row>
    <row r="332" customFormat="false" ht="12.75" hidden="false" customHeight="false" outlineLevel="0" collapsed="false">
      <c r="A332" s="181" t="s">
        <v>648</v>
      </c>
      <c r="B332" s="182" t="s">
        <v>647</v>
      </c>
      <c r="C332" s="183" t="s">
        <v>259</v>
      </c>
    </row>
    <row r="333" customFormat="false" ht="12.75" hidden="false" customHeight="false" outlineLevel="0" collapsed="false">
      <c r="A333" s="181" t="s">
        <v>649</v>
      </c>
      <c r="B333" s="182" t="s">
        <v>650</v>
      </c>
      <c r="C333" s="183" t="s">
        <v>91</v>
      </c>
    </row>
    <row r="334" customFormat="false" ht="12.75" hidden="false" customHeight="false" outlineLevel="0" collapsed="false">
      <c r="A334" s="181" t="s">
        <v>651</v>
      </c>
      <c r="B334" s="182" t="s">
        <v>650</v>
      </c>
      <c r="C334" s="183" t="s">
        <v>259</v>
      </c>
    </row>
    <row r="335" customFormat="false" ht="12.75" hidden="false" customHeight="false" outlineLevel="0" collapsed="false">
      <c r="A335" s="181" t="s">
        <v>652</v>
      </c>
      <c r="B335" s="182" t="s">
        <v>650</v>
      </c>
      <c r="C335" s="183" t="s">
        <v>268</v>
      </c>
    </row>
    <row r="336" customFormat="false" ht="12.75" hidden="false" customHeight="false" outlineLevel="0" collapsed="false">
      <c r="A336" s="181" t="s">
        <v>653</v>
      </c>
      <c r="B336" s="182" t="s">
        <v>650</v>
      </c>
      <c r="C336" s="183" t="s">
        <v>319</v>
      </c>
    </row>
    <row r="337" customFormat="false" ht="12.75" hidden="false" customHeight="false" outlineLevel="0" collapsed="false">
      <c r="A337" s="181" t="s">
        <v>654</v>
      </c>
      <c r="B337" s="182" t="s">
        <v>650</v>
      </c>
      <c r="C337" s="183" t="s">
        <v>324</v>
      </c>
    </row>
    <row r="338" customFormat="false" ht="12.75" hidden="false" customHeight="false" outlineLevel="0" collapsed="false">
      <c r="A338" s="181" t="s">
        <v>655</v>
      </c>
      <c r="B338" s="182" t="s">
        <v>650</v>
      </c>
      <c r="C338" s="183" t="s">
        <v>321</v>
      </c>
    </row>
    <row r="339" customFormat="false" ht="12.75" hidden="false" customHeight="false" outlineLevel="0" collapsed="false">
      <c r="A339" s="181" t="s">
        <v>656</v>
      </c>
      <c r="B339" s="182" t="s">
        <v>657</v>
      </c>
      <c r="C339" s="183" t="s">
        <v>91</v>
      </c>
    </row>
    <row r="340" customFormat="false" ht="12.75" hidden="false" customHeight="false" outlineLevel="0" collapsed="false">
      <c r="A340" s="181" t="s">
        <v>658</v>
      </c>
      <c r="B340" s="182" t="s">
        <v>659</v>
      </c>
      <c r="C340" s="183" t="s">
        <v>268</v>
      </c>
    </row>
    <row r="341" customFormat="false" ht="12.75" hidden="false" customHeight="false" outlineLevel="0" collapsed="false">
      <c r="A341" s="181" t="s">
        <v>660</v>
      </c>
      <c r="B341" s="182" t="s">
        <v>661</v>
      </c>
      <c r="C341" s="183" t="s">
        <v>419</v>
      </c>
    </row>
    <row r="342" customFormat="false" ht="12.75" hidden="false" customHeight="false" outlineLevel="0" collapsed="false">
      <c r="A342" s="181" t="s">
        <v>662</v>
      </c>
      <c r="B342" s="182" t="s">
        <v>661</v>
      </c>
      <c r="C342" s="183" t="s">
        <v>326</v>
      </c>
    </row>
    <row r="343" customFormat="false" ht="12.75" hidden="false" customHeight="false" outlineLevel="0" collapsed="false">
      <c r="A343" s="181" t="s">
        <v>663</v>
      </c>
      <c r="B343" s="182" t="s">
        <v>661</v>
      </c>
      <c r="C343" s="183" t="s">
        <v>349</v>
      </c>
    </row>
    <row r="344" customFormat="false" ht="12.75" hidden="false" customHeight="false" outlineLevel="0" collapsed="false">
      <c r="A344" s="181" t="s">
        <v>664</v>
      </c>
      <c r="B344" s="182" t="s">
        <v>665</v>
      </c>
      <c r="C344" s="183" t="s">
        <v>319</v>
      </c>
    </row>
    <row r="345" customFormat="false" ht="12.75" hidden="false" customHeight="false" outlineLevel="0" collapsed="false">
      <c r="A345" s="181" t="s">
        <v>666</v>
      </c>
      <c r="B345" s="182" t="s">
        <v>667</v>
      </c>
      <c r="C345" s="183" t="s">
        <v>268</v>
      </c>
    </row>
    <row r="346" customFormat="false" ht="12.75" hidden="false" customHeight="false" outlineLevel="0" collapsed="false">
      <c r="A346" s="181" t="s">
        <v>668</v>
      </c>
      <c r="B346" s="182" t="s">
        <v>667</v>
      </c>
      <c r="C346" s="183" t="s">
        <v>319</v>
      </c>
    </row>
    <row r="347" customFormat="false" ht="12.75" hidden="false" customHeight="false" outlineLevel="0" collapsed="false">
      <c r="A347" s="181" t="s">
        <v>669</v>
      </c>
      <c r="B347" s="182" t="s">
        <v>667</v>
      </c>
      <c r="C347" s="183" t="s">
        <v>326</v>
      </c>
    </row>
    <row r="348" customFormat="false" ht="12.75" hidden="false" customHeight="false" outlineLevel="0" collapsed="false">
      <c r="A348" s="181" t="s">
        <v>670</v>
      </c>
      <c r="B348" s="182" t="s">
        <v>667</v>
      </c>
      <c r="C348" s="183" t="s">
        <v>349</v>
      </c>
    </row>
    <row r="349" customFormat="false" ht="12.75" hidden="false" customHeight="false" outlineLevel="0" collapsed="false">
      <c r="A349" s="181" t="s">
        <v>671</v>
      </c>
      <c r="B349" s="182" t="s">
        <v>672</v>
      </c>
      <c r="C349" s="183" t="s">
        <v>319</v>
      </c>
    </row>
    <row r="350" customFormat="false" ht="12.75" hidden="false" customHeight="false" outlineLevel="0" collapsed="false">
      <c r="A350" s="181" t="s">
        <v>673</v>
      </c>
      <c r="B350" s="182" t="s">
        <v>674</v>
      </c>
      <c r="C350" s="183" t="s">
        <v>324</v>
      </c>
    </row>
    <row r="351" customFormat="false" ht="12.75" hidden="false" customHeight="false" outlineLevel="0" collapsed="false">
      <c r="A351" s="181" t="s">
        <v>675</v>
      </c>
      <c r="B351" s="182" t="s">
        <v>674</v>
      </c>
      <c r="C351" s="183" t="s">
        <v>349</v>
      </c>
    </row>
    <row r="352" customFormat="false" ht="12.75" hidden="false" customHeight="false" outlineLevel="0" collapsed="false">
      <c r="A352" s="181" t="s">
        <v>676</v>
      </c>
      <c r="B352" s="182" t="s">
        <v>674</v>
      </c>
      <c r="C352" s="183" t="s">
        <v>419</v>
      </c>
    </row>
    <row r="353" customFormat="false" ht="12.75" hidden="false" customHeight="false" outlineLevel="0" collapsed="false">
      <c r="A353" s="181" t="s">
        <v>677</v>
      </c>
      <c r="B353" s="182" t="s">
        <v>674</v>
      </c>
      <c r="C353" s="183" t="s">
        <v>319</v>
      </c>
    </row>
    <row r="354" customFormat="false" ht="12.75" hidden="false" customHeight="false" outlineLevel="0" collapsed="false">
      <c r="A354" s="181" t="s">
        <v>678</v>
      </c>
      <c r="B354" s="182" t="s">
        <v>674</v>
      </c>
      <c r="C354" s="183" t="s">
        <v>321</v>
      </c>
    </row>
    <row r="355" customFormat="false" ht="12.75" hidden="false" customHeight="false" outlineLevel="0" collapsed="false">
      <c r="A355" s="181" t="s">
        <v>679</v>
      </c>
      <c r="B355" s="182" t="s">
        <v>674</v>
      </c>
      <c r="C355" s="183" t="s">
        <v>342</v>
      </c>
    </row>
    <row r="356" customFormat="false" ht="12.75" hidden="false" customHeight="false" outlineLevel="0" collapsed="false">
      <c r="A356" s="181" t="s">
        <v>680</v>
      </c>
      <c r="B356" s="182" t="s">
        <v>674</v>
      </c>
      <c r="C356" s="183" t="s">
        <v>413</v>
      </c>
    </row>
    <row r="357" customFormat="false" ht="12.75" hidden="false" customHeight="false" outlineLevel="0" collapsed="false">
      <c r="A357" s="181" t="s">
        <v>681</v>
      </c>
      <c r="B357" s="182" t="s">
        <v>682</v>
      </c>
      <c r="C357" s="183" t="s">
        <v>259</v>
      </c>
    </row>
    <row r="358" customFormat="false" ht="12.75" hidden="false" customHeight="false" outlineLevel="0" collapsed="false">
      <c r="A358" s="181" t="s">
        <v>683</v>
      </c>
      <c r="B358" s="182" t="s">
        <v>684</v>
      </c>
      <c r="C358" s="183" t="s">
        <v>319</v>
      </c>
    </row>
    <row r="359" customFormat="false" ht="12.75" hidden="false" customHeight="false" outlineLevel="0" collapsed="false">
      <c r="A359" s="181" t="s">
        <v>685</v>
      </c>
      <c r="B359" s="182" t="s">
        <v>686</v>
      </c>
      <c r="C359" s="183" t="s">
        <v>268</v>
      </c>
    </row>
    <row r="360" customFormat="false" ht="12.75" hidden="false" customHeight="false" outlineLevel="0" collapsed="false">
      <c r="A360" s="181" t="s">
        <v>687</v>
      </c>
      <c r="B360" s="182" t="s">
        <v>688</v>
      </c>
      <c r="C360" s="183" t="s">
        <v>91</v>
      </c>
    </row>
    <row r="361" customFormat="false" ht="12.75" hidden="false" customHeight="false" outlineLevel="0" collapsed="false">
      <c r="A361" s="181" t="s">
        <v>689</v>
      </c>
      <c r="B361" s="182" t="s">
        <v>690</v>
      </c>
      <c r="C361" s="183" t="s">
        <v>91</v>
      </c>
    </row>
    <row r="362" customFormat="false" ht="12.75" hidden="false" customHeight="false" outlineLevel="0" collapsed="false">
      <c r="A362" s="181" t="s">
        <v>691</v>
      </c>
      <c r="B362" s="182" t="s">
        <v>692</v>
      </c>
      <c r="C362" s="183" t="s">
        <v>319</v>
      </c>
    </row>
    <row r="363" customFormat="false" ht="12.75" hidden="false" customHeight="false" outlineLevel="0" collapsed="false">
      <c r="A363" s="181" t="s">
        <v>693</v>
      </c>
      <c r="B363" s="182" t="s">
        <v>694</v>
      </c>
      <c r="C363" s="183" t="s">
        <v>259</v>
      </c>
    </row>
    <row r="364" customFormat="false" ht="12.75" hidden="false" customHeight="false" outlineLevel="0" collapsed="false">
      <c r="A364" s="181" t="s">
        <v>695</v>
      </c>
      <c r="B364" s="182" t="s">
        <v>696</v>
      </c>
      <c r="C364" s="183" t="s">
        <v>91</v>
      </c>
    </row>
    <row r="365" customFormat="false" ht="12.75" hidden="false" customHeight="false" outlineLevel="0" collapsed="false">
      <c r="A365" s="181" t="s">
        <v>697</v>
      </c>
      <c r="B365" s="182" t="s">
        <v>698</v>
      </c>
      <c r="C365" s="183" t="s">
        <v>324</v>
      </c>
    </row>
    <row r="366" customFormat="false" ht="12.75" hidden="false" customHeight="false" outlineLevel="0" collapsed="false">
      <c r="A366" s="181" t="s">
        <v>699</v>
      </c>
      <c r="B366" s="182" t="s">
        <v>698</v>
      </c>
      <c r="C366" s="183" t="s">
        <v>321</v>
      </c>
    </row>
    <row r="367" customFormat="false" ht="12.75" hidden="false" customHeight="false" outlineLevel="0" collapsed="false">
      <c r="A367" s="181" t="s">
        <v>700</v>
      </c>
      <c r="B367" s="182" t="s">
        <v>698</v>
      </c>
      <c r="C367" s="183" t="s">
        <v>342</v>
      </c>
    </row>
    <row r="368" customFormat="false" ht="12.75" hidden="false" customHeight="false" outlineLevel="0" collapsed="false">
      <c r="A368" s="181" t="s">
        <v>701</v>
      </c>
      <c r="B368" s="182" t="s">
        <v>698</v>
      </c>
      <c r="C368" s="183" t="s">
        <v>328</v>
      </c>
    </row>
    <row r="369" customFormat="false" ht="12.75" hidden="false" customHeight="false" outlineLevel="0" collapsed="false">
      <c r="A369" s="181" t="s">
        <v>702</v>
      </c>
      <c r="B369" s="182" t="s">
        <v>698</v>
      </c>
      <c r="C369" s="183" t="s">
        <v>349</v>
      </c>
    </row>
    <row r="370" customFormat="false" ht="12.75" hidden="false" customHeight="false" outlineLevel="0" collapsed="false">
      <c r="A370" s="181" t="s">
        <v>703</v>
      </c>
      <c r="B370" s="182" t="s">
        <v>698</v>
      </c>
      <c r="C370" s="183" t="s">
        <v>413</v>
      </c>
    </row>
    <row r="371" customFormat="false" ht="12.75" hidden="false" customHeight="false" outlineLevel="0" collapsed="false">
      <c r="A371" s="181" t="s">
        <v>704</v>
      </c>
      <c r="B371" s="182" t="s">
        <v>698</v>
      </c>
      <c r="C371" s="183" t="s">
        <v>326</v>
      </c>
    </row>
    <row r="372" customFormat="false" ht="12.75" hidden="false" customHeight="false" outlineLevel="0" collapsed="false">
      <c r="A372" s="181" t="s">
        <v>705</v>
      </c>
      <c r="B372" s="182" t="s">
        <v>698</v>
      </c>
      <c r="C372" s="183" t="s">
        <v>419</v>
      </c>
    </row>
    <row r="373" customFormat="false" ht="12.75" hidden="false" customHeight="false" outlineLevel="0" collapsed="false">
      <c r="A373" s="181" t="s">
        <v>706</v>
      </c>
      <c r="B373" s="182" t="s">
        <v>698</v>
      </c>
      <c r="C373" s="183" t="s">
        <v>417</v>
      </c>
    </row>
    <row r="374" customFormat="false" ht="12.75" hidden="false" customHeight="false" outlineLevel="0" collapsed="false">
      <c r="A374" s="181" t="s">
        <v>707</v>
      </c>
      <c r="B374" s="182" t="s">
        <v>708</v>
      </c>
      <c r="C374" s="183" t="s">
        <v>319</v>
      </c>
    </row>
    <row r="375" customFormat="false" ht="12.75" hidden="false" customHeight="false" outlineLevel="0" collapsed="false">
      <c r="A375" s="181" t="s">
        <v>709</v>
      </c>
      <c r="B375" s="182" t="s">
        <v>708</v>
      </c>
      <c r="C375" s="183" t="s">
        <v>324</v>
      </c>
    </row>
    <row r="376" customFormat="false" ht="12.75" hidden="false" customHeight="false" outlineLevel="0" collapsed="false">
      <c r="A376" s="181" t="s">
        <v>710</v>
      </c>
      <c r="B376" s="182" t="s">
        <v>708</v>
      </c>
      <c r="C376" s="183" t="s">
        <v>321</v>
      </c>
    </row>
    <row r="377" customFormat="false" ht="12.75" hidden="false" customHeight="false" outlineLevel="0" collapsed="false">
      <c r="A377" s="181" t="s">
        <v>711</v>
      </c>
      <c r="B377" s="182" t="s">
        <v>708</v>
      </c>
      <c r="C377" s="183" t="s">
        <v>328</v>
      </c>
    </row>
    <row r="378" customFormat="false" ht="12.75" hidden="false" customHeight="false" outlineLevel="0" collapsed="false">
      <c r="A378" s="181" t="s">
        <v>712</v>
      </c>
      <c r="B378" s="182" t="s">
        <v>713</v>
      </c>
      <c r="C378" s="183" t="s">
        <v>268</v>
      </c>
    </row>
    <row r="379" customFormat="false" ht="12.75" hidden="false" customHeight="false" outlineLevel="0" collapsed="false">
      <c r="A379" s="181" t="s">
        <v>714</v>
      </c>
      <c r="B379" s="182" t="s">
        <v>713</v>
      </c>
      <c r="C379" s="183" t="s">
        <v>324</v>
      </c>
    </row>
    <row r="380" customFormat="false" ht="12.75" hidden="false" customHeight="false" outlineLevel="0" collapsed="false">
      <c r="A380" s="181" t="s">
        <v>715</v>
      </c>
      <c r="B380" s="182" t="s">
        <v>713</v>
      </c>
      <c r="C380" s="183" t="s">
        <v>321</v>
      </c>
    </row>
    <row r="381" customFormat="false" ht="12.75" hidden="false" customHeight="false" outlineLevel="0" collapsed="false">
      <c r="A381" s="181" t="s">
        <v>716</v>
      </c>
      <c r="B381" s="182" t="s">
        <v>713</v>
      </c>
      <c r="C381" s="183" t="s">
        <v>326</v>
      </c>
    </row>
    <row r="382" customFormat="false" ht="12.75" hidden="false" customHeight="false" outlineLevel="0" collapsed="false">
      <c r="A382" s="181" t="s">
        <v>717</v>
      </c>
      <c r="B382" s="182" t="s">
        <v>713</v>
      </c>
      <c r="C382" s="183" t="s">
        <v>319</v>
      </c>
    </row>
    <row r="383" customFormat="false" ht="12.75" hidden="false" customHeight="false" outlineLevel="0" collapsed="false">
      <c r="A383" s="181" t="s">
        <v>718</v>
      </c>
      <c r="B383" s="182" t="s">
        <v>713</v>
      </c>
      <c r="C383" s="183" t="s">
        <v>342</v>
      </c>
    </row>
    <row r="384" customFormat="false" ht="12.75" hidden="false" customHeight="false" outlineLevel="0" collapsed="false">
      <c r="A384" s="181" t="s">
        <v>719</v>
      </c>
      <c r="B384" s="182" t="s">
        <v>720</v>
      </c>
      <c r="C384" s="183" t="s">
        <v>268</v>
      </c>
    </row>
    <row r="385" customFormat="false" ht="12.75" hidden="false" customHeight="false" outlineLevel="0" collapsed="false">
      <c r="A385" s="181" t="s">
        <v>721</v>
      </c>
      <c r="B385" s="182" t="s">
        <v>722</v>
      </c>
      <c r="C385" s="183" t="s">
        <v>259</v>
      </c>
    </row>
    <row r="386" customFormat="false" ht="12.75" hidden="false" customHeight="false" outlineLevel="0" collapsed="false">
      <c r="A386" s="181" t="s">
        <v>723</v>
      </c>
      <c r="B386" s="182" t="s">
        <v>724</v>
      </c>
      <c r="C386" s="183" t="s">
        <v>91</v>
      </c>
    </row>
    <row r="387" customFormat="false" ht="12.75" hidden="false" customHeight="false" outlineLevel="0" collapsed="false">
      <c r="A387" s="181" t="s">
        <v>725</v>
      </c>
      <c r="B387" s="182" t="s">
        <v>726</v>
      </c>
      <c r="C387" s="183" t="s">
        <v>268</v>
      </c>
    </row>
    <row r="388" customFormat="false" ht="12.75" hidden="false" customHeight="false" outlineLevel="0" collapsed="false">
      <c r="A388" s="181" t="s">
        <v>727</v>
      </c>
      <c r="B388" s="182" t="s">
        <v>726</v>
      </c>
      <c r="C388" s="183" t="s">
        <v>319</v>
      </c>
    </row>
    <row r="389" customFormat="false" ht="12.75" hidden="false" customHeight="false" outlineLevel="0" collapsed="false">
      <c r="A389" s="181" t="s">
        <v>728</v>
      </c>
      <c r="B389" s="182" t="s">
        <v>726</v>
      </c>
      <c r="C389" s="183" t="s">
        <v>342</v>
      </c>
    </row>
    <row r="390" customFormat="false" ht="12.75" hidden="false" customHeight="false" outlineLevel="0" collapsed="false">
      <c r="A390" s="181" t="s">
        <v>729</v>
      </c>
      <c r="B390" s="182" t="s">
        <v>726</v>
      </c>
      <c r="C390" s="183" t="s">
        <v>324</v>
      </c>
    </row>
    <row r="391" customFormat="false" ht="12.75" hidden="false" customHeight="false" outlineLevel="0" collapsed="false">
      <c r="A391" s="181" t="s">
        <v>730</v>
      </c>
      <c r="B391" s="182" t="s">
        <v>731</v>
      </c>
      <c r="C391" s="183" t="s">
        <v>319</v>
      </c>
    </row>
    <row r="392" customFormat="false" ht="12.75" hidden="false" customHeight="false" outlineLevel="0" collapsed="false">
      <c r="A392" s="181" t="s">
        <v>732</v>
      </c>
      <c r="B392" s="182" t="s">
        <v>731</v>
      </c>
      <c r="C392" s="183" t="s">
        <v>324</v>
      </c>
    </row>
    <row r="393" customFormat="false" ht="12.75" hidden="false" customHeight="false" outlineLevel="0" collapsed="false">
      <c r="A393" s="181" t="s">
        <v>733</v>
      </c>
      <c r="B393" s="182" t="s">
        <v>734</v>
      </c>
      <c r="C393" s="183" t="s">
        <v>324</v>
      </c>
    </row>
    <row r="394" customFormat="false" ht="12.75" hidden="false" customHeight="false" outlineLevel="0" collapsed="false">
      <c r="A394" s="181" t="s">
        <v>735</v>
      </c>
      <c r="B394" s="182" t="s">
        <v>736</v>
      </c>
      <c r="C394" s="183" t="s">
        <v>268</v>
      </c>
    </row>
    <row r="395" customFormat="false" ht="12.75" hidden="false" customHeight="false" outlineLevel="0" collapsed="false">
      <c r="A395" s="181" t="s">
        <v>737</v>
      </c>
      <c r="B395" s="182" t="s">
        <v>738</v>
      </c>
      <c r="C395" s="183" t="s">
        <v>324</v>
      </c>
    </row>
    <row r="396" customFormat="false" ht="12.75" hidden="false" customHeight="false" outlineLevel="0" collapsed="false">
      <c r="A396" s="181" t="s">
        <v>739</v>
      </c>
      <c r="B396" s="182" t="s">
        <v>738</v>
      </c>
      <c r="C396" s="183" t="s">
        <v>319</v>
      </c>
    </row>
    <row r="397" customFormat="false" ht="12.75" hidden="false" customHeight="false" outlineLevel="0" collapsed="false">
      <c r="A397" s="181" t="s">
        <v>740</v>
      </c>
      <c r="B397" s="182" t="s">
        <v>741</v>
      </c>
      <c r="C397" s="183" t="s">
        <v>268</v>
      </c>
    </row>
    <row r="398" customFormat="false" ht="12.75" hidden="false" customHeight="false" outlineLevel="0" collapsed="false">
      <c r="A398" s="181" t="s">
        <v>742</v>
      </c>
      <c r="B398" s="182" t="s">
        <v>743</v>
      </c>
      <c r="C398" s="183" t="s">
        <v>259</v>
      </c>
    </row>
    <row r="399" customFormat="false" ht="12.75" hidden="false" customHeight="false" outlineLevel="0" collapsed="false">
      <c r="A399" s="181" t="s">
        <v>744</v>
      </c>
      <c r="B399" s="182" t="s">
        <v>745</v>
      </c>
      <c r="C399" s="183" t="s">
        <v>259</v>
      </c>
    </row>
    <row r="400" customFormat="false" ht="12.75" hidden="false" customHeight="false" outlineLevel="0" collapsed="false">
      <c r="A400" s="181" t="s">
        <v>746</v>
      </c>
      <c r="B400" s="182" t="s">
        <v>747</v>
      </c>
      <c r="C400" s="183" t="s">
        <v>259</v>
      </c>
    </row>
    <row r="401" customFormat="false" ht="12.75" hidden="false" customHeight="false" outlineLevel="0" collapsed="false">
      <c r="A401" s="181" t="s">
        <v>748</v>
      </c>
      <c r="B401" s="182" t="s">
        <v>749</v>
      </c>
      <c r="C401" s="183" t="s">
        <v>259</v>
      </c>
    </row>
    <row r="402" customFormat="false" ht="12.75" hidden="false" customHeight="false" outlineLevel="0" collapsed="false">
      <c r="A402" s="181" t="s">
        <v>750</v>
      </c>
      <c r="B402" s="182" t="s">
        <v>751</v>
      </c>
      <c r="C402" s="183" t="s">
        <v>268</v>
      </c>
    </row>
    <row r="403" customFormat="false" ht="12.75" hidden="false" customHeight="false" outlineLevel="0" collapsed="false">
      <c r="A403" s="181" t="s">
        <v>752</v>
      </c>
      <c r="B403" s="182" t="s">
        <v>753</v>
      </c>
      <c r="C403" s="183" t="s">
        <v>259</v>
      </c>
    </row>
    <row r="404" customFormat="false" ht="12.75" hidden="false" customHeight="false" outlineLevel="0" collapsed="false">
      <c r="A404" s="181" t="s">
        <v>754</v>
      </c>
      <c r="B404" s="182" t="s">
        <v>753</v>
      </c>
      <c r="C404" s="183" t="s">
        <v>319</v>
      </c>
    </row>
    <row r="405" customFormat="false" ht="12.75" hidden="false" customHeight="false" outlineLevel="0" collapsed="false">
      <c r="A405" s="181" t="s">
        <v>755</v>
      </c>
      <c r="B405" s="182" t="s">
        <v>756</v>
      </c>
      <c r="C405" s="183" t="s">
        <v>259</v>
      </c>
    </row>
    <row r="406" customFormat="false" ht="12.75" hidden="false" customHeight="false" outlineLevel="0" collapsed="false">
      <c r="A406" s="181" t="s">
        <v>757</v>
      </c>
      <c r="B406" s="182" t="s">
        <v>756</v>
      </c>
      <c r="C406" s="183" t="s">
        <v>268</v>
      </c>
    </row>
    <row r="407" customFormat="false" ht="12.75" hidden="false" customHeight="false" outlineLevel="0" collapsed="false">
      <c r="A407" s="181" t="s">
        <v>758</v>
      </c>
      <c r="B407" s="182" t="s">
        <v>756</v>
      </c>
      <c r="C407" s="183" t="s">
        <v>324</v>
      </c>
    </row>
    <row r="408" customFormat="false" ht="12.75" hidden="false" customHeight="false" outlineLevel="0" collapsed="false">
      <c r="A408" s="181" t="s">
        <v>759</v>
      </c>
      <c r="B408" s="182" t="s">
        <v>756</v>
      </c>
      <c r="C408" s="183" t="s">
        <v>321</v>
      </c>
    </row>
    <row r="409" customFormat="false" ht="12.75" hidden="false" customHeight="false" outlineLevel="0" collapsed="false">
      <c r="A409" s="181" t="s">
        <v>760</v>
      </c>
      <c r="B409" s="182" t="s">
        <v>756</v>
      </c>
      <c r="C409" s="183" t="s">
        <v>319</v>
      </c>
    </row>
    <row r="410" customFormat="false" ht="12.75" hidden="false" customHeight="false" outlineLevel="0" collapsed="false">
      <c r="A410" s="181" t="s">
        <v>761</v>
      </c>
      <c r="B410" s="182" t="s">
        <v>762</v>
      </c>
      <c r="C410" s="183" t="s">
        <v>324</v>
      </c>
    </row>
    <row r="411" customFormat="false" ht="12.75" hidden="false" customHeight="false" outlineLevel="0" collapsed="false">
      <c r="A411" s="181" t="s">
        <v>763</v>
      </c>
      <c r="B411" s="182" t="s">
        <v>764</v>
      </c>
      <c r="C411" s="183" t="s">
        <v>268</v>
      </c>
    </row>
    <row r="412" customFormat="false" ht="12.75" hidden="false" customHeight="false" outlineLevel="0" collapsed="false">
      <c r="A412" s="181" t="s">
        <v>765</v>
      </c>
      <c r="B412" s="182" t="s">
        <v>764</v>
      </c>
      <c r="C412" s="183" t="s">
        <v>319</v>
      </c>
    </row>
    <row r="413" customFormat="false" ht="12.75" hidden="false" customHeight="false" outlineLevel="0" collapsed="false">
      <c r="A413" s="181" t="s">
        <v>766</v>
      </c>
      <c r="B413" s="182" t="s">
        <v>764</v>
      </c>
      <c r="C413" s="183" t="s">
        <v>324</v>
      </c>
    </row>
    <row r="414" customFormat="false" ht="12.75" hidden="false" customHeight="false" outlineLevel="0" collapsed="false">
      <c r="A414" s="181" t="s">
        <v>767</v>
      </c>
      <c r="B414" s="182" t="s">
        <v>768</v>
      </c>
      <c r="C414" s="183" t="s">
        <v>319</v>
      </c>
    </row>
    <row r="415" customFormat="false" ht="12.75" hidden="false" customHeight="false" outlineLevel="0" collapsed="false">
      <c r="A415" s="181" t="s">
        <v>769</v>
      </c>
      <c r="B415" s="182" t="s">
        <v>768</v>
      </c>
      <c r="C415" s="183" t="s">
        <v>324</v>
      </c>
    </row>
    <row r="416" customFormat="false" ht="12.75" hidden="false" customHeight="false" outlineLevel="0" collapsed="false">
      <c r="A416" s="181" t="s">
        <v>770</v>
      </c>
      <c r="B416" s="182" t="s">
        <v>771</v>
      </c>
      <c r="C416" s="183" t="s">
        <v>419</v>
      </c>
    </row>
    <row r="417" customFormat="false" ht="12.75" hidden="false" customHeight="false" outlineLevel="0" collapsed="false">
      <c r="A417" s="181" t="s">
        <v>772</v>
      </c>
      <c r="B417" s="182" t="s">
        <v>773</v>
      </c>
      <c r="C417" s="183" t="s">
        <v>268</v>
      </c>
    </row>
    <row r="418" customFormat="false" ht="12.75" hidden="false" customHeight="false" outlineLevel="0" collapsed="false">
      <c r="A418" s="181" t="s">
        <v>774</v>
      </c>
      <c r="B418" s="182" t="s">
        <v>775</v>
      </c>
      <c r="C418" s="183" t="s">
        <v>91</v>
      </c>
    </row>
    <row r="419" customFormat="false" ht="12.75" hidden="false" customHeight="false" outlineLevel="0" collapsed="false">
      <c r="A419" s="181" t="s">
        <v>776</v>
      </c>
      <c r="B419" s="182" t="s">
        <v>777</v>
      </c>
      <c r="C419" s="183" t="s">
        <v>268</v>
      </c>
    </row>
    <row r="420" customFormat="false" ht="12.75" hidden="false" customHeight="false" outlineLevel="0" collapsed="false">
      <c r="A420" s="181" t="s">
        <v>778</v>
      </c>
      <c r="B420" s="182" t="s">
        <v>777</v>
      </c>
      <c r="C420" s="183" t="s">
        <v>321</v>
      </c>
    </row>
    <row r="421" customFormat="false" ht="12.75" hidden="false" customHeight="false" outlineLevel="0" collapsed="false">
      <c r="A421" s="181" t="s">
        <v>779</v>
      </c>
      <c r="B421" s="182" t="s">
        <v>780</v>
      </c>
      <c r="C421" s="183" t="s">
        <v>259</v>
      </c>
    </row>
    <row r="422" customFormat="false" ht="12.75" hidden="false" customHeight="false" outlineLevel="0" collapsed="false">
      <c r="A422" s="181" t="s">
        <v>781</v>
      </c>
      <c r="B422" s="182" t="s">
        <v>780</v>
      </c>
      <c r="C422" s="183" t="s">
        <v>319</v>
      </c>
    </row>
    <row r="423" customFormat="false" ht="12.75" hidden="false" customHeight="false" outlineLevel="0" collapsed="false">
      <c r="A423" s="181" t="s">
        <v>782</v>
      </c>
      <c r="B423" s="182" t="s">
        <v>780</v>
      </c>
      <c r="C423" s="183" t="s">
        <v>321</v>
      </c>
    </row>
    <row r="424" customFormat="false" ht="12.75" hidden="false" customHeight="false" outlineLevel="0" collapsed="false">
      <c r="A424" s="181" t="s">
        <v>783</v>
      </c>
      <c r="B424" s="182" t="s">
        <v>780</v>
      </c>
      <c r="C424" s="183" t="s">
        <v>342</v>
      </c>
    </row>
    <row r="425" customFormat="false" ht="12.75" hidden="false" customHeight="false" outlineLevel="0" collapsed="false">
      <c r="A425" s="181" t="s">
        <v>784</v>
      </c>
      <c r="B425" s="182" t="s">
        <v>780</v>
      </c>
      <c r="C425" s="183" t="s">
        <v>324</v>
      </c>
    </row>
    <row r="426" customFormat="false" ht="12.75" hidden="false" customHeight="false" outlineLevel="0" collapsed="false">
      <c r="A426" s="181" t="s">
        <v>785</v>
      </c>
      <c r="B426" s="182" t="s">
        <v>780</v>
      </c>
      <c r="C426" s="183" t="s">
        <v>326</v>
      </c>
    </row>
    <row r="427" customFormat="false" ht="12.75" hidden="false" customHeight="false" outlineLevel="0" collapsed="false">
      <c r="A427" s="181" t="s">
        <v>786</v>
      </c>
      <c r="B427" s="182" t="s">
        <v>780</v>
      </c>
      <c r="C427" s="183" t="s">
        <v>419</v>
      </c>
    </row>
    <row r="428" customFormat="false" ht="12.75" hidden="false" customHeight="false" outlineLevel="0" collapsed="false">
      <c r="A428" s="181" t="s">
        <v>787</v>
      </c>
      <c r="B428" s="182" t="s">
        <v>788</v>
      </c>
      <c r="C428" s="183" t="s">
        <v>259</v>
      </c>
    </row>
    <row r="429" customFormat="false" ht="12.75" hidden="false" customHeight="false" outlineLevel="0" collapsed="false">
      <c r="A429" s="181" t="s">
        <v>789</v>
      </c>
      <c r="B429" s="182" t="s">
        <v>788</v>
      </c>
      <c r="C429" s="183" t="s">
        <v>268</v>
      </c>
    </row>
    <row r="430" customFormat="false" ht="12.75" hidden="false" customHeight="false" outlineLevel="0" collapsed="false">
      <c r="A430" s="181" t="s">
        <v>790</v>
      </c>
      <c r="B430" s="182" t="s">
        <v>788</v>
      </c>
      <c r="C430" s="183" t="s">
        <v>319</v>
      </c>
    </row>
    <row r="431" customFormat="false" ht="12.75" hidden="false" customHeight="false" outlineLevel="0" collapsed="false">
      <c r="A431" s="181" t="s">
        <v>791</v>
      </c>
      <c r="B431" s="182" t="s">
        <v>788</v>
      </c>
      <c r="C431" s="183" t="s">
        <v>342</v>
      </c>
    </row>
    <row r="432" customFormat="false" ht="12.75" hidden="false" customHeight="false" outlineLevel="0" collapsed="false">
      <c r="A432" s="181" t="s">
        <v>792</v>
      </c>
      <c r="B432" s="182" t="s">
        <v>788</v>
      </c>
      <c r="C432" s="183" t="s">
        <v>91</v>
      </c>
    </row>
    <row r="433" customFormat="false" ht="12.75" hidden="false" customHeight="false" outlineLevel="0" collapsed="false">
      <c r="A433" s="181" t="s">
        <v>793</v>
      </c>
      <c r="B433" s="182" t="s">
        <v>788</v>
      </c>
      <c r="C433" s="183" t="s">
        <v>324</v>
      </c>
    </row>
    <row r="434" customFormat="false" ht="12.75" hidden="false" customHeight="false" outlineLevel="0" collapsed="false">
      <c r="A434" s="181" t="s">
        <v>794</v>
      </c>
      <c r="B434" s="182" t="s">
        <v>788</v>
      </c>
      <c r="C434" s="183" t="s">
        <v>321</v>
      </c>
    </row>
    <row r="435" customFormat="false" ht="12.75" hidden="false" customHeight="false" outlineLevel="0" collapsed="false">
      <c r="A435" s="181" t="s">
        <v>795</v>
      </c>
      <c r="B435" s="182" t="s">
        <v>796</v>
      </c>
      <c r="C435" s="183" t="s">
        <v>268</v>
      </c>
    </row>
    <row r="436" customFormat="false" ht="12.75" hidden="false" customHeight="false" outlineLevel="0" collapsed="false">
      <c r="A436" s="181" t="s">
        <v>797</v>
      </c>
      <c r="B436" s="182" t="s">
        <v>796</v>
      </c>
      <c r="C436" s="183" t="s">
        <v>319</v>
      </c>
    </row>
    <row r="437" customFormat="false" ht="12.75" hidden="false" customHeight="false" outlineLevel="0" collapsed="false">
      <c r="A437" s="181" t="s">
        <v>798</v>
      </c>
      <c r="B437" s="182" t="s">
        <v>799</v>
      </c>
      <c r="C437" s="183" t="s">
        <v>324</v>
      </c>
    </row>
    <row r="438" customFormat="false" ht="12.75" hidden="false" customHeight="false" outlineLevel="0" collapsed="false">
      <c r="A438" s="188" t="s">
        <v>800</v>
      </c>
      <c r="B438" s="189" t="s">
        <v>801</v>
      </c>
      <c r="C438" s="190" t="s">
        <v>268</v>
      </c>
    </row>
    <row r="439" customFormat="false" ht="12.75" hidden="false" customHeight="false" outlineLevel="0" collapsed="false">
      <c r="A439" s="181" t="s">
        <v>802</v>
      </c>
      <c r="B439" s="182" t="s">
        <v>803</v>
      </c>
      <c r="C439" s="183" t="s">
        <v>342</v>
      </c>
    </row>
    <row r="440" customFormat="false" ht="12.75" hidden="false" customHeight="false" outlineLevel="0" collapsed="false">
      <c r="A440" s="181" t="s">
        <v>804</v>
      </c>
      <c r="B440" s="182" t="s">
        <v>805</v>
      </c>
      <c r="C440" s="183" t="s">
        <v>268</v>
      </c>
    </row>
    <row r="441" customFormat="false" ht="12.75" hidden="false" customHeight="false" outlineLevel="0" collapsed="false">
      <c r="A441" s="181" t="s">
        <v>806</v>
      </c>
      <c r="B441" s="182" t="s">
        <v>805</v>
      </c>
      <c r="C441" s="183" t="s">
        <v>324</v>
      </c>
    </row>
    <row r="442" customFormat="false" ht="12.75" hidden="false" customHeight="false" outlineLevel="0" collapsed="false">
      <c r="A442" s="181" t="s">
        <v>807</v>
      </c>
      <c r="B442" s="182" t="s">
        <v>808</v>
      </c>
      <c r="C442" s="183" t="s">
        <v>324</v>
      </c>
    </row>
    <row r="443" customFormat="false" ht="12.75" hidden="false" customHeight="false" outlineLevel="0" collapsed="false">
      <c r="A443" s="181" t="s">
        <v>809</v>
      </c>
      <c r="B443" s="182" t="s">
        <v>808</v>
      </c>
      <c r="C443" s="183" t="s">
        <v>321</v>
      </c>
    </row>
    <row r="444" customFormat="false" ht="12.75" hidden="false" customHeight="false" outlineLevel="0" collapsed="false">
      <c r="A444" s="181" t="s">
        <v>810</v>
      </c>
      <c r="B444" s="182" t="s">
        <v>808</v>
      </c>
      <c r="C444" s="183" t="s">
        <v>349</v>
      </c>
    </row>
    <row r="445" customFormat="false" ht="12.75" hidden="false" customHeight="false" outlineLevel="0" collapsed="false">
      <c r="A445" s="181" t="s">
        <v>811</v>
      </c>
      <c r="B445" s="182" t="s">
        <v>812</v>
      </c>
      <c r="C445" s="183" t="s">
        <v>319</v>
      </c>
    </row>
    <row r="446" customFormat="false" ht="12.75" hidden="false" customHeight="false" outlineLevel="0" collapsed="false">
      <c r="A446" s="181" t="s">
        <v>813</v>
      </c>
      <c r="B446" s="182" t="s">
        <v>814</v>
      </c>
      <c r="C446" s="183" t="s">
        <v>268</v>
      </c>
    </row>
    <row r="447" customFormat="false" ht="12.75" hidden="false" customHeight="false" outlineLevel="0" collapsed="false">
      <c r="A447" s="181" t="s">
        <v>815</v>
      </c>
      <c r="B447" s="182" t="s">
        <v>816</v>
      </c>
      <c r="C447" s="183" t="s">
        <v>259</v>
      </c>
    </row>
    <row r="448" customFormat="false" ht="12.75" hidden="false" customHeight="false" outlineLevel="0" collapsed="false">
      <c r="A448" s="181" t="s">
        <v>817</v>
      </c>
      <c r="B448" s="182" t="s">
        <v>818</v>
      </c>
      <c r="C448" s="183" t="s">
        <v>321</v>
      </c>
    </row>
    <row r="449" customFormat="false" ht="12.75" hidden="false" customHeight="false" outlineLevel="0" collapsed="false">
      <c r="A449" s="181" t="s">
        <v>819</v>
      </c>
      <c r="B449" s="182" t="s">
        <v>818</v>
      </c>
      <c r="C449" s="183" t="s">
        <v>326</v>
      </c>
    </row>
    <row r="450" customFormat="false" ht="12.75" hidden="false" customHeight="false" outlineLevel="0" collapsed="false">
      <c r="A450" s="181" t="s">
        <v>820</v>
      </c>
      <c r="B450" s="182" t="s">
        <v>818</v>
      </c>
      <c r="C450" s="183" t="s">
        <v>328</v>
      </c>
    </row>
    <row r="451" customFormat="false" ht="12.75" hidden="false" customHeight="false" outlineLevel="0" collapsed="false">
      <c r="A451" s="181" t="s">
        <v>821</v>
      </c>
      <c r="B451" s="182" t="s">
        <v>818</v>
      </c>
      <c r="C451" s="183" t="s">
        <v>413</v>
      </c>
    </row>
    <row r="452" customFormat="false" ht="12.75" hidden="false" customHeight="false" outlineLevel="0" collapsed="false">
      <c r="A452" s="181" t="s">
        <v>822</v>
      </c>
      <c r="B452" s="182" t="s">
        <v>818</v>
      </c>
      <c r="C452" s="183" t="s">
        <v>421</v>
      </c>
    </row>
    <row r="453" customFormat="false" ht="12.75" hidden="false" customHeight="false" outlineLevel="0" collapsed="false">
      <c r="A453" s="181" t="s">
        <v>823</v>
      </c>
      <c r="B453" s="182" t="s">
        <v>818</v>
      </c>
      <c r="C453" s="183" t="s">
        <v>417</v>
      </c>
    </row>
    <row r="454" customFormat="false" ht="12.75" hidden="false" customHeight="false" outlineLevel="0" collapsed="false">
      <c r="A454" s="181" t="s">
        <v>824</v>
      </c>
      <c r="B454" s="182" t="s">
        <v>818</v>
      </c>
      <c r="C454" s="183" t="s">
        <v>349</v>
      </c>
    </row>
    <row r="455" customFormat="false" ht="12.75" hidden="false" customHeight="false" outlineLevel="0" collapsed="false">
      <c r="A455" s="181" t="s">
        <v>825</v>
      </c>
      <c r="B455" s="182" t="s">
        <v>818</v>
      </c>
      <c r="C455" s="183" t="s">
        <v>419</v>
      </c>
    </row>
    <row r="456" customFormat="false" ht="12.75" hidden="false" customHeight="false" outlineLevel="0" collapsed="false">
      <c r="A456" s="181" t="s">
        <v>826</v>
      </c>
      <c r="B456" s="182" t="s">
        <v>827</v>
      </c>
      <c r="C456" s="183" t="s">
        <v>91</v>
      </c>
    </row>
    <row r="457" customFormat="false" ht="12.75" hidden="false" customHeight="false" outlineLevel="0" collapsed="false">
      <c r="A457" s="181" t="s">
        <v>828</v>
      </c>
      <c r="B457" s="182" t="s">
        <v>827</v>
      </c>
      <c r="C457" s="183" t="s">
        <v>259</v>
      </c>
    </row>
    <row r="458" customFormat="false" ht="12.75" hidden="false" customHeight="false" outlineLevel="0" collapsed="false">
      <c r="A458" s="181" t="s">
        <v>829</v>
      </c>
      <c r="B458" s="182" t="s">
        <v>827</v>
      </c>
      <c r="C458" s="183" t="s">
        <v>268</v>
      </c>
    </row>
    <row r="459" customFormat="false" ht="12.75" hidden="false" customHeight="false" outlineLevel="0" collapsed="false">
      <c r="A459" s="181" t="s">
        <v>830</v>
      </c>
      <c r="B459" s="182" t="s">
        <v>827</v>
      </c>
      <c r="C459" s="183" t="s">
        <v>321</v>
      </c>
    </row>
    <row r="460" customFormat="false" ht="12.75" hidden="false" customHeight="false" outlineLevel="0" collapsed="false">
      <c r="A460" s="181" t="s">
        <v>831</v>
      </c>
      <c r="B460" s="182" t="s">
        <v>827</v>
      </c>
      <c r="C460" s="183" t="s">
        <v>326</v>
      </c>
    </row>
    <row r="461" customFormat="false" ht="12.75" hidden="false" customHeight="false" outlineLevel="0" collapsed="false">
      <c r="A461" s="181" t="s">
        <v>832</v>
      </c>
      <c r="B461" s="182" t="s">
        <v>827</v>
      </c>
      <c r="C461" s="183" t="s">
        <v>328</v>
      </c>
    </row>
    <row r="462" customFormat="false" ht="12.75" hidden="false" customHeight="false" outlineLevel="0" collapsed="false">
      <c r="A462" s="181" t="s">
        <v>833</v>
      </c>
      <c r="B462" s="182" t="s">
        <v>834</v>
      </c>
      <c r="C462" s="183" t="s">
        <v>319</v>
      </c>
    </row>
    <row r="463" customFormat="false" ht="12.75" hidden="false" customHeight="false" outlineLevel="0" collapsed="false">
      <c r="A463" s="181" t="s">
        <v>835</v>
      </c>
      <c r="B463" s="182" t="s">
        <v>836</v>
      </c>
      <c r="C463" s="183" t="s">
        <v>91</v>
      </c>
    </row>
    <row r="464" customFormat="false" ht="12.75" hidden="false" customHeight="false" outlineLevel="0" collapsed="false">
      <c r="A464" s="181" t="s">
        <v>837</v>
      </c>
      <c r="B464" s="182" t="s">
        <v>838</v>
      </c>
      <c r="C464" s="183" t="s">
        <v>259</v>
      </c>
    </row>
    <row r="465" customFormat="false" ht="12.75" hidden="false" customHeight="false" outlineLevel="0" collapsed="false">
      <c r="A465" s="181" t="s">
        <v>839</v>
      </c>
      <c r="B465" s="182" t="s">
        <v>838</v>
      </c>
      <c r="C465" s="183" t="s">
        <v>268</v>
      </c>
    </row>
    <row r="466" customFormat="false" ht="12.75" hidden="false" customHeight="false" outlineLevel="0" collapsed="false">
      <c r="A466" s="181" t="s">
        <v>840</v>
      </c>
      <c r="B466" s="182" t="s">
        <v>838</v>
      </c>
      <c r="C466" s="183" t="s">
        <v>319</v>
      </c>
    </row>
    <row r="467" customFormat="false" ht="12.75" hidden="false" customHeight="false" outlineLevel="0" collapsed="false">
      <c r="A467" s="181" t="s">
        <v>841</v>
      </c>
      <c r="B467" s="182" t="s">
        <v>838</v>
      </c>
      <c r="C467" s="183" t="s">
        <v>324</v>
      </c>
    </row>
    <row r="468" customFormat="false" ht="12.75" hidden="false" customHeight="false" outlineLevel="0" collapsed="false">
      <c r="A468" s="181" t="s">
        <v>842</v>
      </c>
      <c r="B468" s="182" t="s">
        <v>838</v>
      </c>
      <c r="C468" s="183" t="s">
        <v>321</v>
      </c>
    </row>
    <row r="469" customFormat="false" ht="12.75" hidden="false" customHeight="false" outlineLevel="0" collapsed="false">
      <c r="A469" s="181" t="s">
        <v>843</v>
      </c>
      <c r="B469" s="182" t="s">
        <v>838</v>
      </c>
      <c r="C469" s="183" t="s">
        <v>326</v>
      </c>
    </row>
    <row r="470" customFormat="false" ht="12.75" hidden="false" customHeight="false" outlineLevel="0" collapsed="false">
      <c r="A470" s="181" t="s">
        <v>844</v>
      </c>
      <c r="B470" s="182" t="s">
        <v>838</v>
      </c>
      <c r="C470" s="183" t="s">
        <v>91</v>
      </c>
    </row>
    <row r="471" customFormat="false" ht="12.75" hidden="false" customHeight="false" outlineLevel="0" collapsed="false">
      <c r="A471" s="181" t="s">
        <v>845</v>
      </c>
      <c r="B471" s="182" t="s">
        <v>838</v>
      </c>
      <c r="C471" s="183" t="s">
        <v>342</v>
      </c>
    </row>
    <row r="472" customFormat="false" ht="12.75" hidden="false" customHeight="false" outlineLevel="0" collapsed="false">
      <c r="A472" s="181" t="s">
        <v>846</v>
      </c>
      <c r="B472" s="182" t="s">
        <v>847</v>
      </c>
      <c r="C472" s="183" t="s">
        <v>268</v>
      </c>
    </row>
    <row r="473" customFormat="false" ht="12.75" hidden="false" customHeight="false" outlineLevel="0" collapsed="false">
      <c r="A473" s="181" t="s">
        <v>848</v>
      </c>
      <c r="B473" s="182" t="s">
        <v>849</v>
      </c>
      <c r="C473" s="183" t="s">
        <v>268</v>
      </c>
    </row>
    <row r="474" customFormat="false" ht="12.75" hidden="false" customHeight="false" outlineLevel="0" collapsed="false">
      <c r="A474" s="181" t="s">
        <v>850</v>
      </c>
      <c r="B474" s="182" t="s">
        <v>849</v>
      </c>
      <c r="C474" s="183" t="s">
        <v>321</v>
      </c>
    </row>
    <row r="475" customFormat="false" ht="12.75" hidden="false" customHeight="false" outlineLevel="0" collapsed="false">
      <c r="A475" s="181" t="s">
        <v>851</v>
      </c>
      <c r="B475" s="182" t="s">
        <v>852</v>
      </c>
      <c r="C475" s="183" t="s">
        <v>268</v>
      </c>
    </row>
    <row r="476" customFormat="false" ht="12.75" hidden="false" customHeight="false" outlineLevel="0" collapsed="false">
      <c r="A476" s="181" t="s">
        <v>853</v>
      </c>
      <c r="B476" s="182" t="s">
        <v>854</v>
      </c>
      <c r="C476" s="183" t="s">
        <v>268</v>
      </c>
    </row>
    <row r="477" customFormat="false" ht="12.75" hidden="false" customHeight="false" outlineLevel="0" collapsed="false">
      <c r="A477" s="181" t="s">
        <v>855</v>
      </c>
      <c r="B477" s="182" t="s">
        <v>856</v>
      </c>
      <c r="C477" s="183" t="s">
        <v>268</v>
      </c>
    </row>
    <row r="478" customFormat="false" ht="12.75" hidden="false" customHeight="false" outlineLevel="0" collapsed="false">
      <c r="A478" s="181" t="s">
        <v>857</v>
      </c>
      <c r="B478" s="182" t="s">
        <v>858</v>
      </c>
      <c r="C478" s="183" t="s">
        <v>268</v>
      </c>
    </row>
    <row r="479" customFormat="false" ht="12.75" hidden="false" customHeight="false" outlineLevel="0" collapsed="false">
      <c r="A479" s="181" t="s">
        <v>859</v>
      </c>
      <c r="B479" s="182" t="s">
        <v>858</v>
      </c>
      <c r="C479" s="183" t="s">
        <v>324</v>
      </c>
    </row>
    <row r="480" customFormat="false" ht="12.75" hidden="false" customHeight="false" outlineLevel="0" collapsed="false">
      <c r="A480" s="181" t="s">
        <v>860</v>
      </c>
      <c r="B480" s="182" t="s">
        <v>858</v>
      </c>
      <c r="C480" s="183" t="s">
        <v>342</v>
      </c>
    </row>
    <row r="481" customFormat="false" ht="12.75" hidden="false" customHeight="false" outlineLevel="0" collapsed="false">
      <c r="A481" s="181" t="s">
        <v>861</v>
      </c>
      <c r="B481" s="182" t="s">
        <v>858</v>
      </c>
      <c r="C481" s="183" t="s">
        <v>319</v>
      </c>
    </row>
    <row r="482" customFormat="false" ht="12.75" hidden="false" customHeight="false" outlineLevel="0" collapsed="false">
      <c r="A482" s="181" t="s">
        <v>862</v>
      </c>
      <c r="B482" s="182" t="s">
        <v>858</v>
      </c>
      <c r="C482" s="183" t="s">
        <v>321</v>
      </c>
    </row>
    <row r="483" customFormat="false" ht="12.75" hidden="false" customHeight="false" outlineLevel="0" collapsed="false">
      <c r="A483" s="181" t="s">
        <v>863</v>
      </c>
      <c r="B483" s="182" t="s">
        <v>858</v>
      </c>
      <c r="C483" s="183" t="s">
        <v>326</v>
      </c>
    </row>
    <row r="484" customFormat="false" ht="12.75" hidden="false" customHeight="false" outlineLevel="0" collapsed="false">
      <c r="A484" s="181" t="s">
        <v>864</v>
      </c>
      <c r="B484" s="182" t="s">
        <v>865</v>
      </c>
      <c r="C484" s="183" t="s">
        <v>319</v>
      </c>
    </row>
    <row r="485" customFormat="false" ht="12.75" hidden="false" customHeight="false" outlineLevel="0" collapsed="false">
      <c r="A485" s="181" t="s">
        <v>866</v>
      </c>
      <c r="B485" s="182" t="s">
        <v>867</v>
      </c>
      <c r="C485" s="183" t="s">
        <v>259</v>
      </c>
    </row>
    <row r="486" customFormat="false" ht="12.75" hidden="false" customHeight="false" outlineLevel="0" collapsed="false">
      <c r="A486" s="181" t="s">
        <v>868</v>
      </c>
      <c r="B486" s="182" t="s">
        <v>869</v>
      </c>
      <c r="C486" s="183" t="s">
        <v>268</v>
      </c>
    </row>
    <row r="487" customFormat="false" ht="12.75" hidden="false" customHeight="false" outlineLevel="0" collapsed="false">
      <c r="A487" s="181" t="s">
        <v>870</v>
      </c>
      <c r="B487" s="182" t="s">
        <v>871</v>
      </c>
      <c r="C487" s="183" t="s">
        <v>321</v>
      </c>
    </row>
    <row r="488" customFormat="false" ht="12.75" hidden="false" customHeight="false" outlineLevel="0" collapsed="false">
      <c r="A488" s="181" t="s">
        <v>872</v>
      </c>
      <c r="B488" s="182" t="s">
        <v>871</v>
      </c>
      <c r="C488" s="183" t="s">
        <v>419</v>
      </c>
    </row>
    <row r="489" customFormat="false" ht="12.75" hidden="false" customHeight="false" outlineLevel="0" collapsed="false">
      <c r="A489" s="181" t="s">
        <v>873</v>
      </c>
      <c r="B489" s="182" t="s">
        <v>874</v>
      </c>
      <c r="C489" s="183" t="s">
        <v>259</v>
      </c>
    </row>
    <row r="490" customFormat="false" ht="12.75" hidden="false" customHeight="false" outlineLevel="0" collapsed="false">
      <c r="A490" s="181" t="s">
        <v>875</v>
      </c>
      <c r="B490" s="182" t="s">
        <v>874</v>
      </c>
      <c r="C490" s="183" t="s">
        <v>321</v>
      </c>
    </row>
    <row r="491" customFormat="false" ht="12.75" hidden="false" customHeight="false" outlineLevel="0" collapsed="false">
      <c r="A491" s="181" t="s">
        <v>876</v>
      </c>
      <c r="B491" s="182" t="s">
        <v>874</v>
      </c>
      <c r="C491" s="183" t="s">
        <v>342</v>
      </c>
    </row>
    <row r="492" customFormat="false" ht="12.75" hidden="false" customHeight="false" outlineLevel="0" collapsed="false">
      <c r="A492" s="181" t="s">
        <v>877</v>
      </c>
      <c r="B492" s="182" t="s">
        <v>874</v>
      </c>
      <c r="C492" s="183" t="s">
        <v>326</v>
      </c>
    </row>
    <row r="493" customFormat="false" ht="12.75" hidden="false" customHeight="false" outlineLevel="0" collapsed="false">
      <c r="A493" s="181" t="s">
        <v>878</v>
      </c>
      <c r="B493" s="182" t="s">
        <v>879</v>
      </c>
      <c r="C493" s="183" t="s">
        <v>91</v>
      </c>
    </row>
    <row r="494" customFormat="false" ht="12.75" hidden="false" customHeight="false" outlineLevel="0" collapsed="false">
      <c r="A494" s="181" t="s">
        <v>880</v>
      </c>
      <c r="B494" s="182" t="s">
        <v>879</v>
      </c>
      <c r="C494" s="183" t="s">
        <v>259</v>
      </c>
    </row>
    <row r="495" customFormat="false" ht="12.75" hidden="false" customHeight="false" outlineLevel="0" collapsed="false">
      <c r="A495" s="181" t="s">
        <v>881</v>
      </c>
      <c r="B495" s="182" t="s">
        <v>879</v>
      </c>
      <c r="C495" s="183" t="s">
        <v>268</v>
      </c>
    </row>
    <row r="496" customFormat="false" ht="12.75" hidden="false" customHeight="false" outlineLevel="0" collapsed="false">
      <c r="A496" s="181" t="s">
        <v>882</v>
      </c>
      <c r="B496" s="182" t="s">
        <v>883</v>
      </c>
      <c r="C496" s="183" t="s">
        <v>259</v>
      </c>
    </row>
    <row r="497" customFormat="false" ht="12.75" hidden="false" customHeight="false" outlineLevel="0" collapsed="false">
      <c r="A497" s="181" t="s">
        <v>884</v>
      </c>
      <c r="B497" s="182" t="s">
        <v>883</v>
      </c>
      <c r="C497" s="183" t="s">
        <v>319</v>
      </c>
    </row>
    <row r="498" customFormat="false" ht="12.75" hidden="false" customHeight="false" outlineLevel="0" collapsed="false">
      <c r="A498" s="181" t="s">
        <v>885</v>
      </c>
      <c r="B498" s="182" t="s">
        <v>883</v>
      </c>
      <c r="C498" s="183" t="s">
        <v>349</v>
      </c>
    </row>
    <row r="499" customFormat="false" ht="12.75" hidden="false" customHeight="false" outlineLevel="0" collapsed="false">
      <c r="A499" s="181" t="s">
        <v>886</v>
      </c>
      <c r="B499" s="182" t="s">
        <v>883</v>
      </c>
      <c r="C499" s="183" t="s">
        <v>415</v>
      </c>
    </row>
    <row r="500" customFormat="false" ht="12.75" hidden="false" customHeight="false" outlineLevel="0" collapsed="false">
      <c r="A500" s="181" t="s">
        <v>887</v>
      </c>
      <c r="B500" s="182" t="s">
        <v>883</v>
      </c>
      <c r="C500" s="183" t="s">
        <v>268</v>
      </c>
    </row>
    <row r="501" customFormat="false" ht="12.75" hidden="false" customHeight="false" outlineLevel="0" collapsed="false">
      <c r="A501" s="181" t="s">
        <v>888</v>
      </c>
      <c r="B501" s="182" t="s">
        <v>883</v>
      </c>
      <c r="C501" s="183" t="s">
        <v>419</v>
      </c>
    </row>
    <row r="502" customFormat="false" ht="12.75" hidden="false" customHeight="false" outlineLevel="0" collapsed="false">
      <c r="A502" s="181" t="s">
        <v>889</v>
      </c>
      <c r="B502" s="182" t="s">
        <v>883</v>
      </c>
      <c r="C502" s="183" t="s">
        <v>413</v>
      </c>
    </row>
    <row r="503" customFormat="false" ht="12.75" hidden="false" customHeight="false" outlineLevel="0" collapsed="false">
      <c r="A503" s="181" t="s">
        <v>890</v>
      </c>
      <c r="B503" s="182" t="s">
        <v>891</v>
      </c>
      <c r="C503" s="183" t="s">
        <v>324</v>
      </c>
    </row>
    <row r="504" customFormat="false" ht="12.75" hidden="false" customHeight="false" outlineLevel="0" collapsed="false">
      <c r="A504" s="181" t="s">
        <v>892</v>
      </c>
      <c r="B504" s="182" t="s">
        <v>891</v>
      </c>
      <c r="C504" s="183" t="s">
        <v>326</v>
      </c>
    </row>
    <row r="505" customFormat="false" ht="12.75" hidden="false" customHeight="false" outlineLevel="0" collapsed="false">
      <c r="A505" s="181" t="s">
        <v>893</v>
      </c>
      <c r="B505" s="182" t="s">
        <v>891</v>
      </c>
      <c r="C505" s="183" t="s">
        <v>328</v>
      </c>
    </row>
    <row r="506" customFormat="false" ht="12.75" hidden="false" customHeight="false" outlineLevel="0" collapsed="false">
      <c r="A506" s="181" t="s">
        <v>894</v>
      </c>
      <c r="B506" s="182" t="s">
        <v>891</v>
      </c>
      <c r="C506" s="183" t="s">
        <v>342</v>
      </c>
    </row>
    <row r="507" customFormat="false" ht="12.75" hidden="false" customHeight="false" outlineLevel="0" collapsed="false">
      <c r="A507" s="181" t="s">
        <v>895</v>
      </c>
      <c r="B507" s="182" t="s">
        <v>896</v>
      </c>
      <c r="C507" s="183" t="s">
        <v>268</v>
      </c>
    </row>
    <row r="508" customFormat="false" ht="12.75" hidden="false" customHeight="false" outlineLevel="0" collapsed="false">
      <c r="A508" s="181" t="s">
        <v>897</v>
      </c>
      <c r="B508" s="182" t="s">
        <v>896</v>
      </c>
      <c r="C508" s="183" t="s">
        <v>319</v>
      </c>
    </row>
    <row r="509" customFormat="false" ht="12.75" hidden="false" customHeight="false" outlineLevel="0" collapsed="false">
      <c r="A509" s="181" t="s">
        <v>898</v>
      </c>
      <c r="B509" s="182" t="s">
        <v>899</v>
      </c>
      <c r="C509" s="183" t="s">
        <v>91</v>
      </c>
    </row>
    <row r="510" customFormat="false" ht="12.75" hidden="false" customHeight="false" outlineLevel="0" collapsed="false">
      <c r="A510" s="181" t="s">
        <v>900</v>
      </c>
      <c r="B510" s="182" t="s">
        <v>901</v>
      </c>
      <c r="C510" s="183" t="s">
        <v>268</v>
      </c>
    </row>
    <row r="511" customFormat="false" ht="12.75" hidden="false" customHeight="false" outlineLevel="0" collapsed="false">
      <c r="A511" s="181" t="s">
        <v>902</v>
      </c>
      <c r="B511" s="182" t="s">
        <v>901</v>
      </c>
      <c r="C511" s="183" t="s">
        <v>319</v>
      </c>
    </row>
    <row r="512" customFormat="false" ht="12.75" hidden="false" customHeight="false" outlineLevel="0" collapsed="false">
      <c r="A512" s="181" t="s">
        <v>903</v>
      </c>
      <c r="B512" s="182" t="s">
        <v>901</v>
      </c>
      <c r="C512" s="183" t="s">
        <v>321</v>
      </c>
    </row>
    <row r="513" customFormat="false" ht="12.75" hidden="false" customHeight="false" outlineLevel="0" collapsed="false">
      <c r="A513" s="181" t="s">
        <v>904</v>
      </c>
      <c r="B513" s="182" t="s">
        <v>905</v>
      </c>
      <c r="C513" s="183" t="s">
        <v>91</v>
      </c>
    </row>
    <row r="514" customFormat="false" ht="12.75" hidden="false" customHeight="false" outlineLevel="0" collapsed="false">
      <c r="A514" s="181" t="s">
        <v>906</v>
      </c>
      <c r="B514" s="182" t="s">
        <v>907</v>
      </c>
      <c r="C514" s="183" t="s">
        <v>324</v>
      </c>
    </row>
    <row r="515" customFormat="false" ht="12.75" hidden="false" customHeight="false" outlineLevel="0" collapsed="false">
      <c r="A515" s="181" t="s">
        <v>908</v>
      </c>
      <c r="B515" s="182" t="s">
        <v>909</v>
      </c>
      <c r="C515" s="183" t="s">
        <v>268</v>
      </c>
    </row>
    <row r="516" customFormat="false" ht="12.75" hidden="false" customHeight="false" outlineLevel="0" collapsed="false">
      <c r="A516" s="181" t="s">
        <v>910</v>
      </c>
      <c r="B516" s="182" t="s">
        <v>909</v>
      </c>
      <c r="C516" s="183" t="s">
        <v>321</v>
      </c>
    </row>
    <row r="517" customFormat="false" ht="12.75" hidden="false" customHeight="false" outlineLevel="0" collapsed="false">
      <c r="A517" s="181" t="s">
        <v>911</v>
      </c>
      <c r="B517" s="182" t="s">
        <v>912</v>
      </c>
      <c r="C517" s="183" t="s">
        <v>259</v>
      </c>
    </row>
    <row r="518" customFormat="false" ht="12.75" hidden="false" customHeight="false" outlineLevel="0" collapsed="false">
      <c r="A518" s="181" t="s">
        <v>913</v>
      </c>
      <c r="B518" s="182" t="s">
        <v>914</v>
      </c>
      <c r="C518" s="183" t="s">
        <v>268</v>
      </c>
    </row>
    <row r="519" customFormat="false" ht="12.75" hidden="false" customHeight="false" outlineLevel="0" collapsed="false">
      <c r="A519" s="181" t="s">
        <v>915</v>
      </c>
      <c r="B519" s="182" t="s">
        <v>916</v>
      </c>
      <c r="C519" s="183" t="s">
        <v>268</v>
      </c>
    </row>
    <row r="520" customFormat="false" ht="12.75" hidden="false" customHeight="false" outlineLevel="0" collapsed="false">
      <c r="A520" s="181" t="s">
        <v>917</v>
      </c>
      <c r="B520" s="182" t="s">
        <v>918</v>
      </c>
      <c r="C520" s="183" t="s">
        <v>268</v>
      </c>
    </row>
    <row r="521" customFormat="false" ht="12.75" hidden="false" customHeight="false" outlineLevel="0" collapsed="false">
      <c r="A521" s="181" t="s">
        <v>919</v>
      </c>
      <c r="B521" s="182" t="s">
        <v>918</v>
      </c>
      <c r="C521" s="183" t="s">
        <v>419</v>
      </c>
    </row>
    <row r="522" customFormat="false" ht="12.75" hidden="false" customHeight="false" outlineLevel="0" collapsed="false">
      <c r="A522" s="181" t="s">
        <v>920</v>
      </c>
      <c r="B522" s="182" t="s">
        <v>921</v>
      </c>
      <c r="C522" s="183" t="s">
        <v>319</v>
      </c>
    </row>
    <row r="523" customFormat="false" ht="12.75" hidden="false" customHeight="false" outlineLevel="0" collapsed="false">
      <c r="A523" s="181" t="s">
        <v>922</v>
      </c>
      <c r="B523" s="182" t="s">
        <v>921</v>
      </c>
      <c r="C523" s="183" t="s">
        <v>324</v>
      </c>
    </row>
    <row r="524" customFormat="false" ht="12.75" hidden="false" customHeight="false" outlineLevel="0" collapsed="false">
      <c r="A524" s="181" t="s">
        <v>923</v>
      </c>
      <c r="B524" s="182" t="s">
        <v>921</v>
      </c>
      <c r="C524" s="183" t="s">
        <v>417</v>
      </c>
    </row>
    <row r="525" customFormat="false" ht="12.75" hidden="false" customHeight="false" outlineLevel="0" collapsed="false">
      <c r="A525" s="181" t="s">
        <v>924</v>
      </c>
      <c r="B525" s="182" t="s">
        <v>921</v>
      </c>
      <c r="C525" s="183" t="s">
        <v>529</v>
      </c>
    </row>
    <row r="526" customFormat="false" ht="12.75" hidden="false" customHeight="false" outlineLevel="0" collapsed="false">
      <c r="A526" s="181" t="s">
        <v>925</v>
      </c>
      <c r="B526" s="182" t="s">
        <v>921</v>
      </c>
      <c r="C526" s="183" t="s">
        <v>268</v>
      </c>
    </row>
    <row r="527" customFormat="false" ht="12.75" hidden="false" customHeight="false" outlineLevel="0" collapsed="false">
      <c r="A527" s="181" t="s">
        <v>926</v>
      </c>
      <c r="B527" s="182" t="s">
        <v>921</v>
      </c>
      <c r="C527" s="183" t="s">
        <v>425</v>
      </c>
    </row>
    <row r="528" customFormat="false" ht="12.75" hidden="false" customHeight="false" outlineLevel="0" collapsed="false">
      <c r="A528" s="181" t="s">
        <v>927</v>
      </c>
      <c r="B528" s="182" t="s">
        <v>921</v>
      </c>
      <c r="C528" s="183" t="s">
        <v>527</v>
      </c>
    </row>
    <row r="529" customFormat="false" ht="12.75" hidden="false" customHeight="false" outlineLevel="0" collapsed="false">
      <c r="A529" s="181" t="s">
        <v>928</v>
      </c>
      <c r="B529" s="182" t="s">
        <v>929</v>
      </c>
      <c r="C529" s="183" t="s">
        <v>268</v>
      </c>
    </row>
    <row r="530" customFormat="false" ht="12.75" hidden="false" customHeight="false" outlineLevel="0" collapsed="false">
      <c r="A530" s="181" t="s">
        <v>930</v>
      </c>
      <c r="B530" s="182" t="s">
        <v>929</v>
      </c>
      <c r="C530" s="183" t="s">
        <v>321</v>
      </c>
    </row>
    <row r="531" customFormat="false" ht="12.75" hidden="false" customHeight="false" outlineLevel="0" collapsed="false">
      <c r="A531" s="181" t="s">
        <v>931</v>
      </c>
      <c r="B531" s="182" t="s">
        <v>929</v>
      </c>
      <c r="C531" s="183" t="s">
        <v>342</v>
      </c>
    </row>
    <row r="532" customFormat="false" ht="12.75" hidden="false" customHeight="false" outlineLevel="0" collapsed="false">
      <c r="A532" s="181" t="s">
        <v>932</v>
      </c>
      <c r="B532" s="182" t="s">
        <v>929</v>
      </c>
      <c r="C532" s="183" t="s">
        <v>326</v>
      </c>
    </row>
    <row r="533" customFormat="false" ht="12.75" hidden="false" customHeight="false" outlineLevel="0" collapsed="false">
      <c r="A533" s="181" t="s">
        <v>933</v>
      </c>
      <c r="B533" s="182" t="s">
        <v>929</v>
      </c>
      <c r="C533" s="183" t="s">
        <v>319</v>
      </c>
    </row>
    <row r="534" customFormat="false" ht="12.75" hidden="false" customHeight="false" outlineLevel="0" collapsed="false">
      <c r="A534" s="181" t="s">
        <v>934</v>
      </c>
      <c r="B534" s="182" t="s">
        <v>929</v>
      </c>
      <c r="C534" s="183" t="s">
        <v>349</v>
      </c>
    </row>
    <row r="535" customFormat="false" ht="12.75" hidden="false" customHeight="false" outlineLevel="0" collapsed="false">
      <c r="A535" s="181" t="s">
        <v>935</v>
      </c>
      <c r="B535" s="182" t="s">
        <v>936</v>
      </c>
      <c r="C535" s="183" t="s">
        <v>259</v>
      </c>
    </row>
    <row r="536" customFormat="false" ht="12.75" hidden="false" customHeight="false" outlineLevel="0" collapsed="false">
      <c r="A536" s="181" t="s">
        <v>937</v>
      </c>
      <c r="B536" s="182" t="s">
        <v>938</v>
      </c>
      <c r="C536" s="183" t="s">
        <v>324</v>
      </c>
    </row>
    <row r="537" customFormat="false" ht="12.75" hidden="false" customHeight="false" outlineLevel="0" collapsed="false">
      <c r="A537" s="181" t="s">
        <v>939</v>
      </c>
      <c r="B537" s="182" t="s">
        <v>940</v>
      </c>
      <c r="C537" s="183" t="s">
        <v>319</v>
      </c>
    </row>
    <row r="538" customFormat="false" ht="12.75" hidden="false" customHeight="false" outlineLevel="0" collapsed="false">
      <c r="A538" s="181" t="s">
        <v>941</v>
      </c>
      <c r="B538" s="182" t="s">
        <v>942</v>
      </c>
      <c r="C538" s="183" t="s">
        <v>268</v>
      </c>
    </row>
    <row r="539" customFormat="false" ht="12.75" hidden="false" customHeight="false" outlineLevel="0" collapsed="false">
      <c r="A539" s="181" t="s">
        <v>943</v>
      </c>
      <c r="B539" s="182" t="s">
        <v>944</v>
      </c>
      <c r="C539" s="183" t="s">
        <v>268</v>
      </c>
    </row>
    <row r="540" customFormat="false" ht="12.75" hidden="false" customHeight="false" outlineLevel="0" collapsed="false">
      <c r="A540" s="181" t="s">
        <v>945</v>
      </c>
      <c r="B540" s="182" t="s">
        <v>946</v>
      </c>
      <c r="C540" s="183" t="s">
        <v>324</v>
      </c>
    </row>
    <row r="541" customFormat="false" ht="12.75" hidden="false" customHeight="false" outlineLevel="0" collapsed="false">
      <c r="A541" s="181" t="s">
        <v>947</v>
      </c>
      <c r="B541" s="182" t="s">
        <v>946</v>
      </c>
      <c r="C541" s="183" t="s">
        <v>321</v>
      </c>
    </row>
    <row r="542" customFormat="false" ht="12.75" hidden="false" customHeight="false" outlineLevel="0" collapsed="false">
      <c r="A542" s="181" t="s">
        <v>948</v>
      </c>
      <c r="B542" s="182" t="s">
        <v>946</v>
      </c>
      <c r="C542" s="183" t="s">
        <v>349</v>
      </c>
    </row>
    <row r="543" customFormat="false" ht="12.75" hidden="false" customHeight="false" outlineLevel="0" collapsed="false">
      <c r="A543" s="181" t="s">
        <v>949</v>
      </c>
      <c r="B543" s="182" t="s">
        <v>946</v>
      </c>
      <c r="C543" s="183" t="s">
        <v>413</v>
      </c>
    </row>
    <row r="544" customFormat="false" ht="12.75" hidden="false" customHeight="false" outlineLevel="0" collapsed="false">
      <c r="A544" s="181" t="s">
        <v>950</v>
      </c>
      <c r="B544" s="182" t="s">
        <v>946</v>
      </c>
      <c r="C544" s="183" t="s">
        <v>415</v>
      </c>
    </row>
    <row r="545" customFormat="false" ht="12.75" hidden="false" customHeight="false" outlineLevel="0" collapsed="false">
      <c r="A545" s="181" t="s">
        <v>951</v>
      </c>
      <c r="B545" s="182" t="s">
        <v>952</v>
      </c>
      <c r="C545" s="183" t="s">
        <v>268</v>
      </c>
    </row>
    <row r="546" customFormat="false" ht="12.75" hidden="false" customHeight="false" outlineLevel="0" collapsed="false">
      <c r="A546" s="181" t="s">
        <v>953</v>
      </c>
      <c r="B546" s="182" t="s">
        <v>952</v>
      </c>
      <c r="C546" s="183" t="s">
        <v>319</v>
      </c>
    </row>
    <row r="547" customFormat="false" ht="12.75" hidden="false" customHeight="false" outlineLevel="0" collapsed="false">
      <c r="A547" s="181" t="s">
        <v>954</v>
      </c>
      <c r="B547" s="182" t="s">
        <v>955</v>
      </c>
      <c r="C547" s="183" t="s">
        <v>319</v>
      </c>
    </row>
    <row r="548" customFormat="false" ht="12.75" hidden="false" customHeight="false" outlineLevel="0" collapsed="false">
      <c r="A548" s="181" t="s">
        <v>956</v>
      </c>
      <c r="B548" s="182" t="s">
        <v>957</v>
      </c>
      <c r="C548" s="183" t="s">
        <v>91</v>
      </c>
    </row>
    <row r="549" customFormat="false" ht="12.75" hidden="false" customHeight="false" outlineLevel="0" collapsed="false">
      <c r="A549" s="181" t="s">
        <v>958</v>
      </c>
      <c r="B549" s="182" t="s">
        <v>957</v>
      </c>
      <c r="C549" s="183" t="s">
        <v>259</v>
      </c>
    </row>
    <row r="550" customFormat="false" ht="12.75" hidden="false" customHeight="false" outlineLevel="0" collapsed="false">
      <c r="A550" s="181" t="s">
        <v>959</v>
      </c>
      <c r="B550" s="182" t="s">
        <v>957</v>
      </c>
      <c r="C550" s="183" t="s">
        <v>268</v>
      </c>
    </row>
    <row r="551" customFormat="false" ht="12.75" hidden="false" customHeight="false" outlineLevel="0" collapsed="false">
      <c r="A551" s="181" t="s">
        <v>960</v>
      </c>
      <c r="B551" s="182" t="s">
        <v>957</v>
      </c>
      <c r="C551" s="183" t="s">
        <v>321</v>
      </c>
    </row>
    <row r="552" customFormat="false" ht="12.75" hidden="false" customHeight="false" outlineLevel="0" collapsed="false">
      <c r="A552" s="181" t="s">
        <v>961</v>
      </c>
      <c r="B552" s="182" t="s">
        <v>957</v>
      </c>
      <c r="C552" s="183" t="s">
        <v>419</v>
      </c>
    </row>
    <row r="553" customFormat="false" ht="12.75" hidden="false" customHeight="false" outlineLevel="0" collapsed="false">
      <c r="A553" s="188" t="s">
        <v>962</v>
      </c>
      <c r="B553" s="189" t="s">
        <v>963</v>
      </c>
      <c r="C553" s="190" t="s">
        <v>268</v>
      </c>
    </row>
    <row r="554" customFormat="false" ht="12.75" hidden="false" customHeight="false" outlineLevel="0" collapsed="false">
      <c r="A554" s="181" t="s">
        <v>964</v>
      </c>
      <c r="B554" s="182" t="s">
        <v>965</v>
      </c>
      <c r="C554" s="183" t="s">
        <v>319</v>
      </c>
    </row>
    <row r="555" customFormat="false" ht="12.75" hidden="false" customHeight="false" outlineLevel="0" collapsed="false">
      <c r="A555" s="181" t="s">
        <v>966</v>
      </c>
      <c r="B555" s="182" t="s">
        <v>967</v>
      </c>
      <c r="C555" s="183" t="s">
        <v>91</v>
      </c>
    </row>
    <row r="556" customFormat="false" ht="12.75" hidden="false" customHeight="false" outlineLevel="0" collapsed="false">
      <c r="A556" s="181" t="s">
        <v>968</v>
      </c>
      <c r="B556" s="182" t="s">
        <v>967</v>
      </c>
      <c r="C556" s="183" t="s">
        <v>324</v>
      </c>
    </row>
    <row r="557" customFormat="false" ht="12.75" hidden="false" customHeight="false" outlineLevel="0" collapsed="false">
      <c r="A557" s="181" t="s">
        <v>969</v>
      </c>
      <c r="B557" s="182" t="s">
        <v>967</v>
      </c>
      <c r="C557" s="183" t="s">
        <v>342</v>
      </c>
    </row>
    <row r="558" customFormat="false" ht="12.75" hidden="false" customHeight="false" outlineLevel="0" collapsed="false">
      <c r="A558" s="181" t="s">
        <v>970</v>
      </c>
      <c r="B558" s="182" t="s">
        <v>967</v>
      </c>
      <c r="C558" s="183" t="s">
        <v>326</v>
      </c>
    </row>
    <row r="559" customFormat="false" ht="12.75" hidden="false" customHeight="false" outlineLevel="0" collapsed="false">
      <c r="A559" s="181" t="s">
        <v>971</v>
      </c>
      <c r="B559" s="182" t="s">
        <v>967</v>
      </c>
      <c r="C559" s="183" t="s">
        <v>419</v>
      </c>
    </row>
    <row r="560" customFormat="false" ht="12.75" hidden="false" customHeight="false" outlineLevel="0" collapsed="false">
      <c r="A560" s="181" t="s">
        <v>972</v>
      </c>
      <c r="B560" s="182" t="s">
        <v>967</v>
      </c>
      <c r="C560" s="183" t="s">
        <v>259</v>
      </c>
    </row>
    <row r="561" customFormat="false" ht="12.75" hidden="false" customHeight="false" outlineLevel="0" collapsed="false">
      <c r="A561" s="181" t="s">
        <v>973</v>
      </c>
      <c r="B561" s="182" t="s">
        <v>967</v>
      </c>
      <c r="C561" s="183" t="s">
        <v>349</v>
      </c>
    </row>
    <row r="562" customFormat="false" ht="12.75" hidden="false" customHeight="false" outlineLevel="0" collapsed="false">
      <c r="A562" s="181" t="s">
        <v>974</v>
      </c>
      <c r="B562" s="182" t="s">
        <v>967</v>
      </c>
      <c r="C562" s="183" t="s">
        <v>413</v>
      </c>
    </row>
    <row r="563" customFormat="false" ht="12.75" hidden="false" customHeight="false" outlineLevel="0" collapsed="false">
      <c r="A563" s="181" t="s">
        <v>975</v>
      </c>
      <c r="B563" s="182" t="s">
        <v>976</v>
      </c>
      <c r="C563" s="183" t="s">
        <v>91</v>
      </c>
    </row>
    <row r="564" customFormat="false" ht="12.75" hidden="false" customHeight="false" outlineLevel="0" collapsed="false">
      <c r="A564" s="181" t="s">
        <v>977</v>
      </c>
      <c r="B564" s="182" t="s">
        <v>978</v>
      </c>
      <c r="C564" s="183" t="s">
        <v>259</v>
      </c>
    </row>
    <row r="565" customFormat="false" ht="12.75" hidden="false" customHeight="false" outlineLevel="0" collapsed="false">
      <c r="A565" s="181" t="s">
        <v>979</v>
      </c>
      <c r="B565" s="182" t="s">
        <v>980</v>
      </c>
      <c r="C565" s="183" t="s">
        <v>259</v>
      </c>
    </row>
    <row r="566" customFormat="false" ht="12.75" hidden="false" customHeight="false" outlineLevel="0" collapsed="false">
      <c r="A566" s="181" t="s">
        <v>981</v>
      </c>
      <c r="B566" s="182" t="s">
        <v>980</v>
      </c>
      <c r="C566" s="183" t="s">
        <v>268</v>
      </c>
    </row>
    <row r="567" customFormat="false" ht="12.75" hidden="false" customHeight="false" outlineLevel="0" collapsed="false">
      <c r="A567" s="181" t="s">
        <v>982</v>
      </c>
      <c r="B567" s="182" t="s">
        <v>980</v>
      </c>
      <c r="C567" s="183" t="s">
        <v>319</v>
      </c>
    </row>
    <row r="568" customFormat="false" ht="12.75" hidden="false" customHeight="false" outlineLevel="0" collapsed="false">
      <c r="A568" s="181" t="s">
        <v>983</v>
      </c>
      <c r="B568" s="182" t="s">
        <v>980</v>
      </c>
      <c r="C568" s="183" t="s">
        <v>324</v>
      </c>
    </row>
    <row r="569" customFormat="false" ht="12.75" hidden="false" customHeight="false" outlineLevel="0" collapsed="false">
      <c r="A569" s="181" t="s">
        <v>984</v>
      </c>
      <c r="B569" s="182" t="s">
        <v>985</v>
      </c>
      <c r="C569" s="183" t="s">
        <v>319</v>
      </c>
    </row>
    <row r="570" customFormat="false" ht="12.75" hidden="false" customHeight="false" outlineLevel="0" collapsed="false">
      <c r="A570" s="181" t="s">
        <v>986</v>
      </c>
      <c r="B570" s="182" t="s">
        <v>985</v>
      </c>
      <c r="C570" s="183" t="s">
        <v>321</v>
      </c>
    </row>
    <row r="571" customFormat="false" ht="12.75" hidden="false" customHeight="false" outlineLevel="0" collapsed="false">
      <c r="A571" s="181" t="s">
        <v>987</v>
      </c>
      <c r="B571" s="182" t="s">
        <v>985</v>
      </c>
      <c r="C571" s="183" t="s">
        <v>342</v>
      </c>
    </row>
    <row r="572" customFormat="false" ht="12.75" hidden="false" customHeight="false" outlineLevel="0" collapsed="false">
      <c r="A572" s="181" t="s">
        <v>988</v>
      </c>
      <c r="B572" s="182" t="s">
        <v>985</v>
      </c>
      <c r="C572" s="183" t="s">
        <v>324</v>
      </c>
    </row>
    <row r="573" customFormat="false" ht="12.75" hidden="false" customHeight="false" outlineLevel="0" collapsed="false">
      <c r="A573" s="181" t="s">
        <v>989</v>
      </c>
      <c r="B573" s="182" t="s">
        <v>985</v>
      </c>
      <c r="C573" s="183" t="s">
        <v>326</v>
      </c>
    </row>
    <row r="574" customFormat="false" ht="12.75" hidden="false" customHeight="false" outlineLevel="0" collapsed="false">
      <c r="A574" s="181" t="s">
        <v>990</v>
      </c>
      <c r="B574" s="182" t="s">
        <v>991</v>
      </c>
      <c r="C574" s="183" t="s">
        <v>324</v>
      </c>
    </row>
    <row r="575" customFormat="false" ht="12.75" hidden="false" customHeight="false" outlineLevel="0" collapsed="false">
      <c r="A575" s="181" t="s">
        <v>992</v>
      </c>
      <c r="B575" s="182" t="s">
        <v>991</v>
      </c>
      <c r="C575" s="183" t="s">
        <v>321</v>
      </c>
    </row>
    <row r="576" customFormat="false" ht="12.75" hidden="false" customHeight="false" outlineLevel="0" collapsed="false">
      <c r="A576" s="181" t="s">
        <v>993</v>
      </c>
      <c r="B576" s="182" t="s">
        <v>991</v>
      </c>
      <c r="C576" s="183" t="s">
        <v>326</v>
      </c>
    </row>
    <row r="577" customFormat="false" ht="12.75" hidden="false" customHeight="false" outlineLevel="0" collapsed="false">
      <c r="A577" s="181" t="s">
        <v>994</v>
      </c>
      <c r="B577" s="182" t="s">
        <v>995</v>
      </c>
      <c r="C577" s="183" t="s">
        <v>259</v>
      </c>
    </row>
    <row r="578" customFormat="false" ht="12.75" hidden="false" customHeight="false" outlineLevel="0" collapsed="false">
      <c r="A578" s="181" t="s">
        <v>996</v>
      </c>
      <c r="B578" s="182" t="s">
        <v>997</v>
      </c>
      <c r="C578" s="183" t="s">
        <v>268</v>
      </c>
    </row>
    <row r="579" customFormat="false" ht="12.75" hidden="false" customHeight="false" outlineLevel="0" collapsed="false">
      <c r="A579" s="181" t="s">
        <v>998</v>
      </c>
      <c r="B579" s="182" t="s">
        <v>997</v>
      </c>
      <c r="C579" s="183" t="s">
        <v>319</v>
      </c>
    </row>
    <row r="580" customFormat="false" ht="12.75" hidden="false" customHeight="false" outlineLevel="0" collapsed="false">
      <c r="A580" s="181" t="s">
        <v>999</v>
      </c>
      <c r="B580" s="182" t="s">
        <v>997</v>
      </c>
      <c r="C580" s="183" t="s">
        <v>342</v>
      </c>
    </row>
    <row r="581" customFormat="false" ht="12.75" hidden="false" customHeight="false" outlineLevel="0" collapsed="false">
      <c r="A581" s="181" t="s">
        <v>1000</v>
      </c>
      <c r="B581" s="182" t="s">
        <v>997</v>
      </c>
      <c r="C581" s="183" t="s">
        <v>326</v>
      </c>
    </row>
    <row r="582" customFormat="false" ht="12.75" hidden="false" customHeight="false" outlineLevel="0" collapsed="false">
      <c r="A582" s="181" t="s">
        <v>1001</v>
      </c>
      <c r="B582" s="182" t="s">
        <v>997</v>
      </c>
      <c r="C582" s="183" t="s">
        <v>349</v>
      </c>
    </row>
    <row r="583" customFormat="false" ht="12.75" hidden="false" customHeight="false" outlineLevel="0" collapsed="false">
      <c r="A583" s="181" t="s">
        <v>1002</v>
      </c>
      <c r="B583" s="182" t="s">
        <v>997</v>
      </c>
      <c r="C583" s="183" t="s">
        <v>419</v>
      </c>
    </row>
    <row r="584" customFormat="false" ht="12.75" hidden="false" customHeight="false" outlineLevel="0" collapsed="false">
      <c r="A584" s="181" t="s">
        <v>1003</v>
      </c>
      <c r="B584" s="182" t="s">
        <v>1004</v>
      </c>
      <c r="C584" s="183" t="s">
        <v>91</v>
      </c>
    </row>
    <row r="585" customFormat="false" ht="12.75" hidden="false" customHeight="false" outlineLevel="0" collapsed="false">
      <c r="A585" s="181" t="s">
        <v>1005</v>
      </c>
      <c r="B585" s="182" t="s">
        <v>1006</v>
      </c>
      <c r="C585" s="183" t="s">
        <v>268</v>
      </c>
    </row>
    <row r="586" customFormat="false" ht="12.75" hidden="false" customHeight="false" outlineLevel="0" collapsed="false">
      <c r="A586" s="181" t="s">
        <v>1007</v>
      </c>
      <c r="B586" s="182" t="s">
        <v>1006</v>
      </c>
      <c r="C586" s="183" t="s">
        <v>321</v>
      </c>
    </row>
    <row r="587" customFormat="false" ht="12.75" hidden="false" customHeight="false" outlineLevel="0" collapsed="false">
      <c r="A587" s="181" t="s">
        <v>1008</v>
      </c>
      <c r="B587" s="182" t="s">
        <v>1009</v>
      </c>
      <c r="C587" s="183" t="s">
        <v>268</v>
      </c>
    </row>
    <row r="588" customFormat="false" ht="12.75" hidden="false" customHeight="false" outlineLevel="0" collapsed="false">
      <c r="A588" s="181" t="s">
        <v>1010</v>
      </c>
      <c r="B588" s="182" t="s">
        <v>1011</v>
      </c>
      <c r="C588" s="183" t="s">
        <v>259</v>
      </c>
    </row>
    <row r="589" customFormat="false" ht="12.75" hidden="false" customHeight="false" outlineLevel="0" collapsed="false">
      <c r="A589" s="181" t="s">
        <v>1012</v>
      </c>
      <c r="B589" s="182" t="s">
        <v>1013</v>
      </c>
      <c r="C589" s="183" t="s">
        <v>268</v>
      </c>
    </row>
    <row r="590" customFormat="false" ht="12.75" hidden="false" customHeight="false" outlineLevel="0" collapsed="false">
      <c r="A590" s="181" t="s">
        <v>1014</v>
      </c>
      <c r="B590" s="182" t="s">
        <v>1013</v>
      </c>
      <c r="C590" s="183" t="s">
        <v>342</v>
      </c>
    </row>
    <row r="591" customFormat="false" ht="12.75" hidden="false" customHeight="false" outlineLevel="0" collapsed="false">
      <c r="A591" s="188" t="s">
        <v>1015</v>
      </c>
      <c r="B591" s="189" t="s">
        <v>1013</v>
      </c>
      <c r="C591" s="190" t="s">
        <v>349</v>
      </c>
    </row>
    <row r="592" customFormat="false" ht="12.75" hidden="false" customHeight="false" outlineLevel="0" collapsed="false">
      <c r="A592" s="181" t="s">
        <v>1016</v>
      </c>
      <c r="B592" s="182" t="s">
        <v>1017</v>
      </c>
      <c r="C592" s="183" t="s">
        <v>91</v>
      </c>
    </row>
    <row r="593" customFormat="false" ht="12.75" hidden="false" customHeight="false" outlineLevel="0" collapsed="false">
      <c r="A593" s="181" t="s">
        <v>1018</v>
      </c>
      <c r="B593" s="182" t="s">
        <v>1019</v>
      </c>
      <c r="C593" s="183" t="s">
        <v>268</v>
      </c>
    </row>
    <row r="594" customFormat="false" ht="12.75" hidden="false" customHeight="false" outlineLevel="0" collapsed="false">
      <c r="A594" s="181" t="s">
        <v>1020</v>
      </c>
      <c r="B594" s="182" t="s">
        <v>1019</v>
      </c>
      <c r="C594" s="183" t="s">
        <v>319</v>
      </c>
    </row>
    <row r="595" customFormat="false" ht="12.75" hidden="false" customHeight="false" outlineLevel="0" collapsed="false">
      <c r="A595" s="181" t="s">
        <v>1021</v>
      </c>
      <c r="B595" s="182" t="s">
        <v>1019</v>
      </c>
      <c r="C595" s="183" t="s">
        <v>321</v>
      </c>
    </row>
    <row r="596" customFormat="false" ht="12.75" hidden="false" customHeight="false" outlineLevel="0" collapsed="false">
      <c r="A596" s="181" t="s">
        <v>1022</v>
      </c>
      <c r="B596" s="182" t="s">
        <v>1019</v>
      </c>
      <c r="C596" s="183" t="s">
        <v>324</v>
      </c>
    </row>
    <row r="597" customFormat="false" ht="12.75" hidden="false" customHeight="false" outlineLevel="0" collapsed="false">
      <c r="A597" s="181" t="s">
        <v>1023</v>
      </c>
      <c r="B597" s="182" t="s">
        <v>1024</v>
      </c>
      <c r="C597" s="183" t="s">
        <v>342</v>
      </c>
    </row>
    <row r="598" customFormat="false" ht="12.75" hidden="false" customHeight="false" outlineLevel="0" collapsed="false">
      <c r="A598" s="181" t="s">
        <v>1025</v>
      </c>
      <c r="B598" s="182" t="s">
        <v>1024</v>
      </c>
      <c r="C598" s="183" t="s">
        <v>324</v>
      </c>
    </row>
    <row r="599" customFormat="false" ht="12.75" hidden="false" customHeight="false" outlineLevel="0" collapsed="false">
      <c r="A599" s="181" t="s">
        <v>1026</v>
      </c>
      <c r="B599" s="182" t="s">
        <v>1024</v>
      </c>
      <c r="C599" s="183" t="s">
        <v>349</v>
      </c>
    </row>
    <row r="600" customFormat="false" ht="12.75" hidden="false" customHeight="false" outlineLevel="0" collapsed="false">
      <c r="A600" s="181" t="s">
        <v>1027</v>
      </c>
      <c r="B600" s="182" t="s">
        <v>1028</v>
      </c>
      <c r="C600" s="183" t="s">
        <v>268</v>
      </c>
    </row>
    <row r="601" customFormat="false" ht="12.75" hidden="false" customHeight="false" outlineLevel="0" collapsed="false">
      <c r="A601" s="181" t="s">
        <v>1029</v>
      </c>
      <c r="B601" s="182" t="s">
        <v>1028</v>
      </c>
      <c r="C601" s="183" t="s">
        <v>324</v>
      </c>
    </row>
    <row r="602" customFormat="false" ht="12.75" hidden="false" customHeight="false" outlineLevel="0" collapsed="false">
      <c r="A602" s="181" t="s">
        <v>1030</v>
      </c>
      <c r="B602" s="182" t="s">
        <v>1028</v>
      </c>
      <c r="C602" s="183" t="s">
        <v>342</v>
      </c>
    </row>
    <row r="603" customFormat="false" ht="12.75" hidden="false" customHeight="false" outlineLevel="0" collapsed="false">
      <c r="A603" s="181" t="s">
        <v>1031</v>
      </c>
      <c r="B603" s="182" t="s">
        <v>1028</v>
      </c>
      <c r="C603" s="183" t="s">
        <v>326</v>
      </c>
    </row>
    <row r="604" customFormat="false" ht="12.75" hidden="false" customHeight="false" outlineLevel="0" collapsed="false">
      <c r="A604" s="181" t="s">
        <v>1032</v>
      </c>
      <c r="B604" s="182" t="s">
        <v>1028</v>
      </c>
      <c r="C604" s="183" t="s">
        <v>419</v>
      </c>
    </row>
    <row r="605" customFormat="false" ht="12.75" hidden="false" customHeight="false" outlineLevel="0" collapsed="false">
      <c r="A605" s="181" t="s">
        <v>1033</v>
      </c>
      <c r="B605" s="182" t="s">
        <v>1028</v>
      </c>
      <c r="C605" s="183" t="s">
        <v>413</v>
      </c>
    </row>
    <row r="606" customFormat="false" ht="12.75" hidden="false" customHeight="false" outlineLevel="0" collapsed="false">
      <c r="A606" s="181" t="s">
        <v>1034</v>
      </c>
      <c r="B606" s="182" t="s">
        <v>1028</v>
      </c>
      <c r="C606" s="183" t="s">
        <v>421</v>
      </c>
    </row>
    <row r="607" customFormat="false" ht="12.75" hidden="false" customHeight="false" outlineLevel="0" collapsed="false">
      <c r="A607" s="181" t="s">
        <v>1035</v>
      </c>
      <c r="B607" s="182" t="s">
        <v>1028</v>
      </c>
      <c r="C607" s="183" t="s">
        <v>319</v>
      </c>
    </row>
    <row r="608" customFormat="false" ht="12.75" hidden="false" customHeight="false" outlineLevel="0" collapsed="false">
      <c r="A608" s="181" t="s">
        <v>1036</v>
      </c>
      <c r="B608" s="182" t="s">
        <v>1028</v>
      </c>
      <c r="C608" s="183" t="s">
        <v>415</v>
      </c>
    </row>
    <row r="609" customFormat="false" ht="12.75" hidden="false" customHeight="false" outlineLevel="0" collapsed="false">
      <c r="A609" s="181" t="s">
        <v>1037</v>
      </c>
      <c r="B609" s="182" t="s">
        <v>1028</v>
      </c>
      <c r="C609" s="183" t="s">
        <v>417</v>
      </c>
    </row>
    <row r="610" customFormat="false" ht="12.75" hidden="false" customHeight="false" outlineLevel="0" collapsed="false">
      <c r="A610" s="181" t="s">
        <v>1038</v>
      </c>
      <c r="B610" s="182" t="s">
        <v>1039</v>
      </c>
      <c r="C610" s="183" t="s">
        <v>259</v>
      </c>
    </row>
    <row r="611" customFormat="false" ht="12.75" hidden="false" customHeight="false" outlineLevel="0" collapsed="false">
      <c r="A611" s="181" t="s">
        <v>1040</v>
      </c>
      <c r="B611" s="182" t="s">
        <v>1039</v>
      </c>
      <c r="C611" s="183" t="s">
        <v>268</v>
      </c>
    </row>
    <row r="612" customFormat="false" ht="12.75" hidden="false" customHeight="false" outlineLevel="0" collapsed="false">
      <c r="A612" s="181" t="s">
        <v>1041</v>
      </c>
      <c r="B612" s="182" t="s">
        <v>1042</v>
      </c>
      <c r="C612" s="183" t="s">
        <v>268</v>
      </c>
    </row>
    <row r="613" customFormat="false" ht="12.75" hidden="false" customHeight="false" outlineLevel="0" collapsed="false">
      <c r="A613" s="181" t="s">
        <v>1043</v>
      </c>
      <c r="B613" s="182" t="s">
        <v>1044</v>
      </c>
      <c r="C613" s="183" t="s">
        <v>259</v>
      </c>
    </row>
    <row r="614" customFormat="false" ht="12.75" hidden="false" customHeight="false" outlineLevel="0" collapsed="false">
      <c r="A614" s="181" t="s">
        <v>1045</v>
      </c>
      <c r="B614" s="182" t="s">
        <v>1044</v>
      </c>
      <c r="C614" s="183" t="s">
        <v>268</v>
      </c>
    </row>
    <row r="615" customFormat="false" ht="12.75" hidden="false" customHeight="false" outlineLevel="0" collapsed="false">
      <c r="A615" s="181" t="s">
        <v>1046</v>
      </c>
      <c r="B615" s="182" t="s">
        <v>1047</v>
      </c>
      <c r="C615" s="183" t="s">
        <v>259</v>
      </c>
    </row>
    <row r="616" customFormat="false" ht="12.75" hidden="false" customHeight="false" outlineLevel="0" collapsed="false">
      <c r="A616" s="181" t="s">
        <v>1048</v>
      </c>
      <c r="B616" s="182" t="s">
        <v>1047</v>
      </c>
      <c r="C616" s="183" t="s">
        <v>268</v>
      </c>
    </row>
    <row r="617" customFormat="false" ht="12.75" hidden="false" customHeight="false" outlineLevel="0" collapsed="false">
      <c r="A617" s="181" t="s">
        <v>1049</v>
      </c>
      <c r="B617" s="182" t="s">
        <v>1047</v>
      </c>
      <c r="C617" s="183" t="s">
        <v>319</v>
      </c>
    </row>
    <row r="618" customFormat="false" ht="12.75" hidden="false" customHeight="false" outlineLevel="0" collapsed="false">
      <c r="A618" s="181" t="s">
        <v>1050</v>
      </c>
      <c r="B618" s="182" t="s">
        <v>1047</v>
      </c>
      <c r="C618" s="183" t="s">
        <v>324</v>
      </c>
    </row>
    <row r="619" customFormat="false" ht="12.75" hidden="false" customHeight="false" outlineLevel="0" collapsed="false">
      <c r="A619" s="181" t="s">
        <v>1051</v>
      </c>
      <c r="B619" s="182" t="s">
        <v>1052</v>
      </c>
      <c r="C619" s="183" t="s">
        <v>259</v>
      </c>
    </row>
    <row r="620" customFormat="false" ht="12.75" hidden="false" customHeight="false" outlineLevel="0" collapsed="false">
      <c r="A620" s="181" t="s">
        <v>1053</v>
      </c>
      <c r="B620" s="182" t="s">
        <v>1054</v>
      </c>
      <c r="C620" s="183" t="s">
        <v>259</v>
      </c>
    </row>
    <row r="621" customFormat="false" ht="12.75" hidden="false" customHeight="false" outlineLevel="0" collapsed="false">
      <c r="A621" s="181" t="s">
        <v>1055</v>
      </c>
      <c r="B621" s="182" t="s">
        <v>1056</v>
      </c>
      <c r="C621" s="183" t="s">
        <v>91</v>
      </c>
    </row>
    <row r="622" customFormat="false" ht="12.75" hidden="false" customHeight="false" outlineLevel="0" collapsed="false">
      <c r="A622" s="181" t="s">
        <v>1057</v>
      </c>
      <c r="B622" s="182" t="s">
        <v>1058</v>
      </c>
      <c r="C622" s="183" t="s">
        <v>91</v>
      </c>
    </row>
    <row r="623" customFormat="false" ht="12.75" hidden="false" customHeight="false" outlineLevel="0" collapsed="false">
      <c r="A623" s="181" t="s">
        <v>1059</v>
      </c>
      <c r="B623" s="182" t="s">
        <v>1058</v>
      </c>
      <c r="C623" s="183" t="s">
        <v>259</v>
      </c>
    </row>
    <row r="624" customFormat="false" ht="12.75" hidden="false" customHeight="false" outlineLevel="0" collapsed="false">
      <c r="A624" s="181" t="s">
        <v>1060</v>
      </c>
      <c r="B624" s="182" t="s">
        <v>1058</v>
      </c>
      <c r="C624" s="183" t="s">
        <v>268</v>
      </c>
    </row>
    <row r="625" customFormat="false" ht="12.75" hidden="false" customHeight="false" outlineLevel="0" collapsed="false">
      <c r="A625" s="181" t="s">
        <v>1061</v>
      </c>
      <c r="B625" s="182" t="s">
        <v>1058</v>
      </c>
      <c r="C625" s="183" t="s">
        <v>319</v>
      </c>
    </row>
    <row r="626" customFormat="false" ht="12.75" hidden="false" customHeight="false" outlineLevel="0" collapsed="false">
      <c r="A626" s="181" t="s">
        <v>1062</v>
      </c>
      <c r="B626" s="182" t="s">
        <v>1063</v>
      </c>
      <c r="C626" s="183" t="s">
        <v>268</v>
      </c>
    </row>
    <row r="627" customFormat="false" ht="12.75" hidden="false" customHeight="false" outlineLevel="0" collapsed="false">
      <c r="A627" s="181" t="s">
        <v>1064</v>
      </c>
      <c r="B627" s="182" t="s">
        <v>1063</v>
      </c>
      <c r="C627" s="183" t="s">
        <v>319</v>
      </c>
    </row>
    <row r="628" customFormat="false" ht="12.75" hidden="false" customHeight="false" outlineLevel="0" collapsed="false">
      <c r="A628" s="181" t="s">
        <v>1065</v>
      </c>
      <c r="B628" s="182" t="s">
        <v>1063</v>
      </c>
      <c r="C628" s="183" t="s">
        <v>324</v>
      </c>
    </row>
    <row r="629" customFormat="false" ht="12.75" hidden="false" customHeight="false" outlineLevel="0" collapsed="false">
      <c r="A629" s="181" t="s">
        <v>1066</v>
      </c>
      <c r="B629" s="182" t="s">
        <v>1063</v>
      </c>
      <c r="C629" s="183" t="s">
        <v>342</v>
      </c>
    </row>
    <row r="630" customFormat="false" ht="12.75" hidden="false" customHeight="false" outlineLevel="0" collapsed="false">
      <c r="A630" s="181" t="s">
        <v>1067</v>
      </c>
      <c r="B630" s="182" t="s">
        <v>1068</v>
      </c>
      <c r="C630" s="183" t="s">
        <v>324</v>
      </c>
    </row>
    <row r="631" customFormat="false" ht="12.75" hidden="false" customHeight="false" outlineLevel="0" collapsed="false">
      <c r="A631" s="181" t="s">
        <v>1069</v>
      </c>
      <c r="B631" s="182" t="s">
        <v>1068</v>
      </c>
      <c r="C631" s="183" t="s">
        <v>91</v>
      </c>
    </row>
    <row r="632" customFormat="false" ht="12.75" hidden="false" customHeight="false" outlineLevel="0" collapsed="false">
      <c r="A632" s="181" t="s">
        <v>1070</v>
      </c>
      <c r="B632" s="182" t="s">
        <v>1071</v>
      </c>
      <c r="C632" s="183" t="s">
        <v>321</v>
      </c>
    </row>
    <row r="633" customFormat="false" ht="12.75" hidden="false" customHeight="false" outlineLevel="0" collapsed="false">
      <c r="A633" s="181" t="s">
        <v>1072</v>
      </c>
      <c r="B633" s="182" t="s">
        <v>1073</v>
      </c>
      <c r="C633" s="183" t="s">
        <v>326</v>
      </c>
    </row>
    <row r="634" customFormat="false" ht="12.75" hidden="false" customHeight="false" outlineLevel="0" collapsed="false">
      <c r="A634" s="181" t="s">
        <v>1074</v>
      </c>
      <c r="B634" s="182" t="s">
        <v>1075</v>
      </c>
      <c r="C634" s="183" t="s">
        <v>268</v>
      </c>
    </row>
    <row r="635" customFormat="false" ht="12.75" hidden="false" customHeight="false" outlineLevel="0" collapsed="false">
      <c r="A635" s="181" t="s">
        <v>1076</v>
      </c>
      <c r="B635" s="182" t="s">
        <v>1077</v>
      </c>
      <c r="C635" s="183" t="s">
        <v>91</v>
      </c>
    </row>
    <row r="636" customFormat="false" ht="12.75" hidden="false" customHeight="false" outlineLevel="0" collapsed="false">
      <c r="A636" s="181" t="s">
        <v>1078</v>
      </c>
      <c r="B636" s="182" t="s">
        <v>1079</v>
      </c>
      <c r="C636" s="183" t="s">
        <v>319</v>
      </c>
    </row>
    <row r="637" customFormat="false" ht="12.75" hidden="false" customHeight="false" outlineLevel="0" collapsed="false">
      <c r="A637" s="181" t="s">
        <v>1080</v>
      </c>
      <c r="B637" s="182" t="s">
        <v>1079</v>
      </c>
      <c r="C637" s="183" t="s">
        <v>321</v>
      </c>
    </row>
    <row r="638" customFormat="false" ht="12.75" hidden="false" customHeight="false" outlineLevel="0" collapsed="false">
      <c r="A638" s="181" t="s">
        <v>1081</v>
      </c>
      <c r="B638" s="182" t="s">
        <v>1082</v>
      </c>
      <c r="C638" s="183" t="s">
        <v>91</v>
      </c>
    </row>
    <row r="639" customFormat="false" ht="12.75" hidden="false" customHeight="false" outlineLevel="0" collapsed="false">
      <c r="A639" s="181" t="s">
        <v>1083</v>
      </c>
      <c r="B639" s="182" t="s">
        <v>1084</v>
      </c>
      <c r="C639" s="183" t="s">
        <v>268</v>
      </c>
    </row>
    <row r="640" customFormat="false" ht="12.75" hidden="false" customHeight="false" outlineLevel="0" collapsed="false">
      <c r="A640" s="181" t="s">
        <v>1085</v>
      </c>
      <c r="B640" s="182" t="s">
        <v>1084</v>
      </c>
      <c r="C640" s="183" t="s">
        <v>324</v>
      </c>
    </row>
    <row r="641" customFormat="false" ht="12.75" hidden="false" customHeight="false" outlineLevel="0" collapsed="false">
      <c r="A641" s="181" t="s">
        <v>1086</v>
      </c>
      <c r="B641" s="182" t="s">
        <v>1084</v>
      </c>
      <c r="C641" s="183" t="s">
        <v>342</v>
      </c>
    </row>
    <row r="642" customFormat="false" ht="12.75" hidden="false" customHeight="false" outlineLevel="0" collapsed="false">
      <c r="A642" s="181" t="s">
        <v>1087</v>
      </c>
      <c r="B642" s="182" t="s">
        <v>1084</v>
      </c>
      <c r="C642" s="183" t="s">
        <v>349</v>
      </c>
    </row>
    <row r="643" customFormat="false" ht="12.75" hidden="false" customHeight="false" outlineLevel="0" collapsed="false">
      <c r="A643" s="181" t="s">
        <v>1088</v>
      </c>
      <c r="B643" s="182" t="s">
        <v>1084</v>
      </c>
      <c r="C643" s="183" t="s">
        <v>413</v>
      </c>
    </row>
    <row r="644" customFormat="false" ht="12.75" hidden="false" customHeight="false" outlineLevel="0" collapsed="false">
      <c r="A644" s="181" t="s">
        <v>1089</v>
      </c>
      <c r="B644" s="182" t="s">
        <v>1084</v>
      </c>
      <c r="C644" s="183" t="s">
        <v>415</v>
      </c>
    </row>
    <row r="645" customFormat="false" ht="12.75" hidden="false" customHeight="false" outlineLevel="0" collapsed="false">
      <c r="A645" s="181" t="s">
        <v>1090</v>
      </c>
      <c r="B645" s="182" t="s">
        <v>1084</v>
      </c>
      <c r="C645" s="183" t="s">
        <v>423</v>
      </c>
    </row>
    <row r="646" customFormat="false" ht="12.75" hidden="false" customHeight="false" outlineLevel="0" collapsed="false">
      <c r="A646" s="181" t="s">
        <v>1091</v>
      </c>
      <c r="B646" s="182" t="s">
        <v>1084</v>
      </c>
      <c r="C646" s="183" t="s">
        <v>417</v>
      </c>
    </row>
    <row r="647" customFormat="false" ht="12.75" hidden="false" customHeight="false" outlineLevel="0" collapsed="false">
      <c r="A647" s="181" t="s">
        <v>1092</v>
      </c>
      <c r="B647" s="182" t="s">
        <v>1084</v>
      </c>
      <c r="C647" s="183" t="s">
        <v>469</v>
      </c>
    </row>
    <row r="648" customFormat="false" ht="12.75" hidden="false" customHeight="false" outlineLevel="0" collapsed="false">
      <c r="A648" s="181" t="s">
        <v>1093</v>
      </c>
      <c r="B648" s="182" t="s">
        <v>1084</v>
      </c>
      <c r="C648" s="183" t="s">
        <v>527</v>
      </c>
    </row>
    <row r="649" customFormat="false" ht="12.75" hidden="false" customHeight="false" outlineLevel="0" collapsed="false">
      <c r="A649" s="181" t="s">
        <v>1094</v>
      </c>
      <c r="B649" s="182" t="s">
        <v>1084</v>
      </c>
      <c r="C649" s="183" t="s">
        <v>529</v>
      </c>
    </row>
    <row r="650" customFormat="false" ht="12.75" hidden="false" customHeight="false" outlineLevel="0" collapsed="false">
      <c r="A650" s="181" t="s">
        <v>1095</v>
      </c>
      <c r="B650" s="182" t="s">
        <v>1084</v>
      </c>
      <c r="C650" s="183" t="s">
        <v>319</v>
      </c>
    </row>
    <row r="651" customFormat="false" ht="12.75" hidden="false" customHeight="false" outlineLevel="0" collapsed="false">
      <c r="A651" s="181" t="s">
        <v>1096</v>
      </c>
      <c r="B651" s="182" t="s">
        <v>1084</v>
      </c>
      <c r="C651" s="183" t="s">
        <v>321</v>
      </c>
    </row>
    <row r="652" customFormat="false" ht="12.75" hidden="false" customHeight="false" outlineLevel="0" collapsed="false">
      <c r="A652" s="181" t="s">
        <v>1097</v>
      </c>
      <c r="B652" s="182" t="s">
        <v>1084</v>
      </c>
      <c r="C652" s="183" t="s">
        <v>328</v>
      </c>
    </row>
    <row r="653" customFormat="false" ht="12.75" hidden="false" customHeight="false" outlineLevel="0" collapsed="false">
      <c r="A653" s="181" t="s">
        <v>1098</v>
      </c>
      <c r="B653" s="182" t="s">
        <v>1084</v>
      </c>
      <c r="C653" s="183" t="s">
        <v>419</v>
      </c>
    </row>
    <row r="654" customFormat="false" ht="12.75" hidden="false" customHeight="false" outlineLevel="0" collapsed="false">
      <c r="A654" s="181" t="s">
        <v>1099</v>
      </c>
      <c r="B654" s="182" t="s">
        <v>1084</v>
      </c>
      <c r="C654" s="183" t="s">
        <v>1100</v>
      </c>
    </row>
    <row r="655" customFormat="false" ht="12.75" hidden="false" customHeight="false" outlineLevel="0" collapsed="false">
      <c r="A655" s="181" t="s">
        <v>1101</v>
      </c>
      <c r="B655" s="182" t="s">
        <v>1084</v>
      </c>
      <c r="C655" s="183" t="s">
        <v>1102</v>
      </c>
    </row>
    <row r="656" customFormat="false" ht="12.75" hidden="false" customHeight="false" outlineLevel="0" collapsed="false">
      <c r="A656" s="181" t="s">
        <v>1103</v>
      </c>
      <c r="B656" s="182" t="s">
        <v>1104</v>
      </c>
      <c r="C656" s="183" t="s">
        <v>319</v>
      </c>
    </row>
    <row r="657" customFormat="false" ht="12.75" hidden="false" customHeight="false" outlineLevel="0" collapsed="false">
      <c r="A657" s="181" t="s">
        <v>1105</v>
      </c>
      <c r="B657" s="182" t="s">
        <v>1104</v>
      </c>
      <c r="C657" s="183" t="s">
        <v>324</v>
      </c>
    </row>
    <row r="658" customFormat="false" ht="12.75" hidden="false" customHeight="false" outlineLevel="0" collapsed="false">
      <c r="A658" s="181" t="s">
        <v>1106</v>
      </c>
      <c r="B658" s="182" t="s">
        <v>1107</v>
      </c>
      <c r="C658" s="183" t="s">
        <v>259</v>
      </c>
    </row>
    <row r="659" customFormat="false" ht="12.75" hidden="false" customHeight="false" outlineLevel="0" collapsed="false">
      <c r="A659" s="181" t="s">
        <v>1108</v>
      </c>
      <c r="B659" s="182" t="s">
        <v>1107</v>
      </c>
      <c r="C659" s="183" t="s">
        <v>268</v>
      </c>
    </row>
    <row r="660" customFormat="false" ht="12.75" hidden="false" customHeight="false" outlineLevel="0" collapsed="false">
      <c r="A660" s="181" t="s">
        <v>1109</v>
      </c>
      <c r="B660" s="182" t="s">
        <v>1107</v>
      </c>
      <c r="C660" s="183" t="s">
        <v>324</v>
      </c>
    </row>
    <row r="661" customFormat="false" ht="12.75" hidden="false" customHeight="false" outlineLevel="0" collapsed="false">
      <c r="A661" s="181" t="s">
        <v>1110</v>
      </c>
      <c r="B661" s="182" t="s">
        <v>1107</v>
      </c>
      <c r="C661" s="183" t="s">
        <v>321</v>
      </c>
    </row>
    <row r="662" customFormat="false" ht="12.75" hidden="false" customHeight="false" outlineLevel="0" collapsed="false">
      <c r="A662" s="181" t="s">
        <v>1111</v>
      </c>
      <c r="B662" s="182" t="s">
        <v>1112</v>
      </c>
      <c r="C662" s="183" t="s">
        <v>259</v>
      </c>
    </row>
    <row r="663" customFormat="false" ht="12.75" hidden="false" customHeight="false" outlineLevel="0" collapsed="false">
      <c r="A663" s="181" t="s">
        <v>1113</v>
      </c>
      <c r="B663" s="182" t="s">
        <v>1114</v>
      </c>
      <c r="C663" s="183" t="s">
        <v>324</v>
      </c>
    </row>
    <row r="664" customFormat="false" ht="12.75" hidden="false" customHeight="false" outlineLevel="0" collapsed="false">
      <c r="A664" s="181" t="s">
        <v>1115</v>
      </c>
      <c r="B664" s="182" t="s">
        <v>1116</v>
      </c>
      <c r="C664" s="183" t="s">
        <v>259</v>
      </c>
    </row>
    <row r="665" customFormat="false" ht="12.75" hidden="false" customHeight="false" outlineLevel="0" collapsed="false">
      <c r="A665" s="181" t="s">
        <v>1117</v>
      </c>
      <c r="B665" s="182" t="s">
        <v>1116</v>
      </c>
      <c r="C665" s="183" t="s">
        <v>321</v>
      </c>
    </row>
    <row r="666" customFormat="false" ht="12.75" hidden="false" customHeight="false" outlineLevel="0" collapsed="false">
      <c r="A666" s="181" t="s">
        <v>1118</v>
      </c>
      <c r="B666" s="182" t="s">
        <v>1116</v>
      </c>
      <c r="C666" s="183" t="s">
        <v>349</v>
      </c>
    </row>
    <row r="667" customFormat="false" ht="12.75" hidden="false" customHeight="false" outlineLevel="0" collapsed="false">
      <c r="A667" s="181" t="s">
        <v>1119</v>
      </c>
      <c r="B667" s="182" t="s">
        <v>1116</v>
      </c>
      <c r="C667" s="183" t="s">
        <v>324</v>
      </c>
    </row>
    <row r="668" customFormat="false" ht="12.75" hidden="false" customHeight="false" outlineLevel="0" collapsed="false">
      <c r="A668" s="181" t="s">
        <v>1120</v>
      </c>
      <c r="B668" s="182" t="s">
        <v>1116</v>
      </c>
      <c r="C668" s="183" t="s">
        <v>326</v>
      </c>
    </row>
    <row r="669" customFormat="false" ht="12.75" hidden="false" customHeight="false" outlineLevel="0" collapsed="false">
      <c r="A669" s="181" t="s">
        <v>1121</v>
      </c>
      <c r="B669" s="182" t="s">
        <v>1116</v>
      </c>
      <c r="C669" s="183" t="s">
        <v>415</v>
      </c>
    </row>
    <row r="670" customFormat="false" ht="12.75" hidden="false" customHeight="false" outlineLevel="0" collapsed="false">
      <c r="A670" s="181" t="s">
        <v>1122</v>
      </c>
      <c r="B670" s="182" t="s">
        <v>1123</v>
      </c>
      <c r="C670" s="183" t="s">
        <v>319</v>
      </c>
    </row>
    <row r="671" customFormat="false" ht="12.75" hidden="false" customHeight="false" outlineLevel="0" collapsed="false">
      <c r="A671" s="181" t="s">
        <v>1124</v>
      </c>
      <c r="B671" s="182" t="s">
        <v>1125</v>
      </c>
      <c r="C671" s="183" t="s">
        <v>319</v>
      </c>
    </row>
    <row r="672" customFormat="false" ht="12.75" hidden="false" customHeight="false" outlineLevel="0" collapsed="false">
      <c r="A672" s="181" t="s">
        <v>1126</v>
      </c>
      <c r="B672" s="182" t="s">
        <v>1125</v>
      </c>
      <c r="C672" s="183" t="s">
        <v>321</v>
      </c>
    </row>
    <row r="673" customFormat="false" ht="12.75" hidden="false" customHeight="false" outlineLevel="0" collapsed="false">
      <c r="A673" s="181" t="s">
        <v>1127</v>
      </c>
      <c r="B673" s="182" t="s">
        <v>1128</v>
      </c>
      <c r="C673" s="183" t="s">
        <v>319</v>
      </c>
    </row>
    <row r="674" customFormat="false" ht="12.75" hidden="false" customHeight="false" outlineLevel="0" collapsed="false">
      <c r="A674" s="181" t="s">
        <v>1129</v>
      </c>
      <c r="B674" s="182" t="s">
        <v>1130</v>
      </c>
      <c r="C674" s="183" t="s">
        <v>342</v>
      </c>
    </row>
    <row r="675" customFormat="false" ht="12.75" hidden="false" customHeight="false" outlineLevel="0" collapsed="false">
      <c r="A675" s="181" t="s">
        <v>1131</v>
      </c>
      <c r="B675" s="182" t="s">
        <v>1132</v>
      </c>
      <c r="C675" s="183" t="s">
        <v>342</v>
      </c>
    </row>
    <row r="676" customFormat="false" ht="12.75" hidden="false" customHeight="false" outlineLevel="0" collapsed="false">
      <c r="A676" s="181" t="s">
        <v>1133</v>
      </c>
      <c r="B676" s="182" t="s">
        <v>1132</v>
      </c>
      <c r="C676" s="183" t="s">
        <v>349</v>
      </c>
    </row>
    <row r="677" customFormat="false" ht="12.75" hidden="false" customHeight="false" outlineLevel="0" collapsed="false">
      <c r="A677" s="181" t="s">
        <v>1134</v>
      </c>
      <c r="B677" s="182" t="s">
        <v>1132</v>
      </c>
      <c r="C677" s="183" t="s">
        <v>413</v>
      </c>
    </row>
    <row r="678" customFormat="false" ht="12.75" hidden="false" customHeight="false" outlineLevel="0" collapsed="false">
      <c r="A678" s="181" t="s">
        <v>1135</v>
      </c>
      <c r="B678" s="182" t="s">
        <v>1132</v>
      </c>
      <c r="C678" s="183" t="s">
        <v>417</v>
      </c>
    </row>
    <row r="679" customFormat="false" ht="12.75" hidden="false" customHeight="false" outlineLevel="0" collapsed="false">
      <c r="A679" s="181" t="s">
        <v>1136</v>
      </c>
      <c r="B679" s="182" t="s">
        <v>1132</v>
      </c>
      <c r="C679" s="183" t="s">
        <v>425</v>
      </c>
    </row>
    <row r="680" customFormat="false" ht="12.75" hidden="false" customHeight="false" outlineLevel="0" collapsed="false">
      <c r="A680" s="181" t="s">
        <v>1137</v>
      </c>
      <c r="B680" s="182" t="s">
        <v>1132</v>
      </c>
      <c r="C680" s="183" t="s">
        <v>326</v>
      </c>
    </row>
    <row r="681" customFormat="false" ht="12.75" hidden="false" customHeight="false" outlineLevel="0" collapsed="false">
      <c r="A681" s="181" t="s">
        <v>1138</v>
      </c>
      <c r="B681" s="182" t="s">
        <v>1132</v>
      </c>
      <c r="C681" s="183" t="s">
        <v>415</v>
      </c>
    </row>
    <row r="682" customFormat="false" ht="12.75" hidden="false" customHeight="false" outlineLevel="0" collapsed="false">
      <c r="A682" s="181" t="s">
        <v>1139</v>
      </c>
      <c r="B682" s="182" t="s">
        <v>1132</v>
      </c>
      <c r="C682" s="183" t="s">
        <v>421</v>
      </c>
    </row>
    <row r="683" customFormat="false" ht="12.75" hidden="false" customHeight="false" outlineLevel="0" collapsed="false">
      <c r="A683" s="181" t="s">
        <v>1140</v>
      </c>
      <c r="B683" s="182" t="s">
        <v>1141</v>
      </c>
      <c r="C683" s="183" t="s">
        <v>319</v>
      </c>
    </row>
    <row r="684" customFormat="false" ht="12.75" hidden="false" customHeight="false" outlineLevel="0" collapsed="false">
      <c r="A684" s="181" t="s">
        <v>1142</v>
      </c>
      <c r="B684" s="182" t="s">
        <v>1141</v>
      </c>
      <c r="C684" s="183" t="s">
        <v>324</v>
      </c>
    </row>
    <row r="685" customFormat="false" ht="12.75" hidden="false" customHeight="false" outlineLevel="0" collapsed="false">
      <c r="A685" s="181" t="s">
        <v>1143</v>
      </c>
      <c r="B685" s="182" t="s">
        <v>1144</v>
      </c>
      <c r="C685" s="183" t="s">
        <v>321</v>
      </c>
    </row>
    <row r="686" customFormat="false" ht="12.75" hidden="false" customHeight="false" outlineLevel="0" collapsed="false">
      <c r="A686" s="181" t="s">
        <v>1145</v>
      </c>
      <c r="B686" s="182" t="s">
        <v>1146</v>
      </c>
      <c r="C686" s="183" t="s">
        <v>259</v>
      </c>
    </row>
    <row r="687" customFormat="false" ht="12.75" hidden="false" customHeight="false" outlineLevel="0" collapsed="false">
      <c r="A687" s="181" t="s">
        <v>1147</v>
      </c>
      <c r="B687" s="182" t="s">
        <v>1148</v>
      </c>
      <c r="C687" s="183" t="s">
        <v>259</v>
      </c>
    </row>
    <row r="688" customFormat="false" ht="12.75" hidden="false" customHeight="false" outlineLevel="0" collapsed="false">
      <c r="A688" s="181" t="s">
        <v>1149</v>
      </c>
      <c r="B688" s="182" t="s">
        <v>1150</v>
      </c>
      <c r="C688" s="183" t="s">
        <v>259</v>
      </c>
    </row>
    <row r="689" customFormat="false" ht="12.75" hidden="false" customHeight="false" outlineLevel="0" collapsed="false">
      <c r="A689" s="181" t="s">
        <v>1151</v>
      </c>
      <c r="B689" s="182" t="s">
        <v>1150</v>
      </c>
      <c r="C689" s="183" t="s">
        <v>268</v>
      </c>
    </row>
    <row r="690" customFormat="false" ht="12.75" hidden="false" customHeight="false" outlineLevel="0" collapsed="false">
      <c r="A690" s="181" t="s">
        <v>1152</v>
      </c>
      <c r="B690" s="182" t="s">
        <v>1150</v>
      </c>
      <c r="C690" s="183" t="s">
        <v>324</v>
      </c>
    </row>
    <row r="691" customFormat="false" ht="12.75" hidden="false" customHeight="false" outlineLevel="0" collapsed="false">
      <c r="A691" s="181" t="s">
        <v>1153</v>
      </c>
      <c r="B691" s="182" t="s">
        <v>1150</v>
      </c>
      <c r="C691" s="183" t="s">
        <v>321</v>
      </c>
    </row>
    <row r="692" customFormat="false" ht="12.75" hidden="false" customHeight="false" outlineLevel="0" collapsed="false">
      <c r="A692" s="181" t="s">
        <v>1154</v>
      </c>
      <c r="B692" s="182" t="s">
        <v>1155</v>
      </c>
      <c r="C692" s="183" t="s">
        <v>91</v>
      </c>
    </row>
    <row r="693" customFormat="false" ht="12.75" hidden="false" customHeight="false" outlineLevel="0" collapsed="false">
      <c r="A693" s="181" t="s">
        <v>1156</v>
      </c>
      <c r="B693" s="182" t="s">
        <v>1157</v>
      </c>
      <c r="C693" s="183" t="s">
        <v>259</v>
      </c>
    </row>
    <row r="694" customFormat="false" ht="12.75" hidden="false" customHeight="false" outlineLevel="0" collapsed="false">
      <c r="A694" s="181" t="s">
        <v>1158</v>
      </c>
      <c r="B694" s="182" t="s">
        <v>1159</v>
      </c>
      <c r="C694" s="183" t="s">
        <v>268</v>
      </c>
    </row>
    <row r="695" customFormat="false" ht="12.75" hidden="false" customHeight="false" outlineLevel="0" collapsed="false">
      <c r="A695" s="181" t="s">
        <v>1160</v>
      </c>
      <c r="B695" s="182" t="s">
        <v>1161</v>
      </c>
      <c r="C695" s="183" t="s">
        <v>268</v>
      </c>
    </row>
    <row r="696" customFormat="false" ht="12.75" hidden="false" customHeight="false" outlineLevel="0" collapsed="false">
      <c r="A696" s="181" t="s">
        <v>1162</v>
      </c>
      <c r="B696" s="182" t="s">
        <v>1161</v>
      </c>
      <c r="C696" s="183" t="s">
        <v>319</v>
      </c>
    </row>
    <row r="697" customFormat="false" ht="12.75" hidden="false" customHeight="false" outlineLevel="0" collapsed="false">
      <c r="A697" s="181" t="s">
        <v>1163</v>
      </c>
      <c r="B697" s="182" t="s">
        <v>1161</v>
      </c>
      <c r="C697" s="183" t="s">
        <v>326</v>
      </c>
    </row>
    <row r="698" customFormat="false" ht="12.75" hidden="false" customHeight="false" outlineLevel="0" collapsed="false">
      <c r="A698" s="181" t="s">
        <v>1164</v>
      </c>
      <c r="B698" s="182" t="s">
        <v>1161</v>
      </c>
      <c r="C698" s="183" t="s">
        <v>419</v>
      </c>
    </row>
    <row r="699" customFormat="false" ht="12.75" hidden="false" customHeight="false" outlineLevel="0" collapsed="false">
      <c r="A699" s="181" t="s">
        <v>1165</v>
      </c>
      <c r="B699" s="182" t="s">
        <v>1161</v>
      </c>
      <c r="C699" s="183" t="s">
        <v>415</v>
      </c>
    </row>
    <row r="700" customFormat="false" ht="12.75" hidden="false" customHeight="false" outlineLevel="0" collapsed="false">
      <c r="A700" s="181" t="s">
        <v>1166</v>
      </c>
      <c r="B700" s="182" t="s">
        <v>1161</v>
      </c>
      <c r="C700" s="183" t="s">
        <v>324</v>
      </c>
    </row>
    <row r="701" customFormat="false" ht="12.75" hidden="false" customHeight="false" outlineLevel="0" collapsed="false">
      <c r="A701" s="181" t="s">
        <v>1167</v>
      </c>
      <c r="B701" s="182" t="s">
        <v>1161</v>
      </c>
      <c r="C701" s="183" t="s">
        <v>349</v>
      </c>
    </row>
    <row r="702" customFormat="false" ht="12.75" hidden="false" customHeight="false" outlineLevel="0" collapsed="false">
      <c r="A702" s="181" t="s">
        <v>1168</v>
      </c>
      <c r="B702" s="182" t="s">
        <v>1169</v>
      </c>
      <c r="C702" s="183" t="s">
        <v>419</v>
      </c>
    </row>
    <row r="703" customFormat="false" ht="12.75" hidden="false" customHeight="false" outlineLevel="0" collapsed="false">
      <c r="A703" s="181" t="s">
        <v>1170</v>
      </c>
      <c r="B703" s="182" t="s">
        <v>1169</v>
      </c>
      <c r="C703" s="183" t="s">
        <v>413</v>
      </c>
    </row>
    <row r="704" customFormat="false" ht="12.75" hidden="false" customHeight="false" outlineLevel="0" collapsed="false">
      <c r="A704" s="181" t="s">
        <v>1171</v>
      </c>
      <c r="B704" s="182" t="s">
        <v>1169</v>
      </c>
      <c r="C704" s="183" t="s">
        <v>415</v>
      </c>
    </row>
    <row r="705" customFormat="false" ht="12.75" hidden="false" customHeight="false" outlineLevel="0" collapsed="false">
      <c r="A705" s="188" t="s">
        <v>1172</v>
      </c>
      <c r="B705" s="189" t="s">
        <v>1169</v>
      </c>
      <c r="C705" s="190" t="s">
        <v>469</v>
      </c>
    </row>
    <row r="706" customFormat="false" ht="12.75" hidden="false" customHeight="false" outlineLevel="0" collapsed="false">
      <c r="A706" s="181" t="s">
        <v>1173</v>
      </c>
      <c r="B706" s="182" t="s">
        <v>1174</v>
      </c>
      <c r="C706" s="183" t="s">
        <v>268</v>
      </c>
    </row>
    <row r="707" customFormat="false" ht="12.75" hidden="false" customHeight="false" outlineLevel="0" collapsed="false">
      <c r="A707" s="181" t="s">
        <v>1175</v>
      </c>
      <c r="B707" s="182" t="s">
        <v>1174</v>
      </c>
      <c r="C707" s="183" t="s">
        <v>321</v>
      </c>
    </row>
    <row r="708" customFormat="false" ht="12.75" hidden="false" customHeight="false" outlineLevel="0" collapsed="false">
      <c r="A708" s="181" t="s">
        <v>1176</v>
      </c>
      <c r="B708" s="182" t="s">
        <v>1174</v>
      </c>
      <c r="C708" s="183" t="s">
        <v>326</v>
      </c>
    </row>
    <row r="709" customFormat="false" ht="12.75" hidden="false" customHeight="false" outlineLevel="0" collapsed="false">
      <c r="A709" s="181" t="s">
        <v>1177</v>
      </c>
      <c r="B709" s="182" t="s">
        <v>1174</v>
      </c>
      <c r="C709" s="183" t="s">
        <v>324</v>
      </c>
    </row>
    <row r="710" customFormat="false" ht="12.75" hidden="false" customHeight="false" outlineLevel="0" collapsed="false">
      <c r="A710" s="181" t="s">
        <v>1178</v>
      </c>
      <c r="B710" s="182" t="s">
        <v>1174</v>
      </c>
      <c r="C710" s="183" t="s">
        <v>342</v>
      </c>
    </row>
    <row r="711" customFormat="false" ht="12.75" hidden="false" customHeight="false" outlineLevel="0" collapsed="false">
      <c r="A711" s="181" t="s">
        <v>1179</v>
      </c>
      <c r="B711" s="182" t="s">
        <v>1180</v>
      </c>
      <c r="C711" s="183" t="s">
        <v>324</v>
      </c>
    </row>
    <row r="712" customFormat="false" ht="12.75" hidden="false" customHeight="false" outlineLevel="0" collapsed="false">
      <c r="A712" s="181" t="s">
        <v>1181</v>
      </c>
      <c r="B712" s="182" t="s">
        <v>1180</v>
      </c>
      <c r="C712" s="183" t="s">
        <v>342</v>
      </c>
    </row>
    <row r="713" customFormat="false" ht="12.75" hidden="false" customHeight="false" outlineLevel="0" collapsed="false">
      <c r="A713" s="181" t="s">
        <v>1182</v>
      </c>
      <c r="B713" s="182" t="s">
        <v>1180</v>
      </c>
      <c r="C713" s="183" t="s">
        <v>349</v>
      </c>
    </row>
    <row r="714" customFormat="false" ht="12.75" hidden="false" customHeight="false" outlineLevel="0" collapsed="false">
      <c r="A714" s="181" t="s">
        <v>1183</v>
      </c>
      <c r="B714" s="182" t="s">
        <v>1180</v>
      </c>
      <c r="C714" s="183" t="s">
        <v>419</v>
      </c>
    </row>
    <row r="715" customFormat="false" ht="12.75" hidden="false" customHeight="false" outlineLevel="0" collapsed="false">
      <c r="A715" s="181" t="s">
        <v>1184</v>
      </c>
      <c r="B715" s="182" t="s">
        <v>1180</v>
      </c>
      <c r="C715" s="183" t="s">
        <v>321</v>
      </c>
    </row>
    <row r="716" customFormat="false" ht="12.75" hidden="false" customHeight="false" outlineLevel="0" collapsed="false">
      <c r="A716" s="181" t="s">
        <v>1185</v>
      </c>
      <c r="B716" s="182" t="s">
        <v>1180</v>
      </c>
      <c r="C716" s="183" t="s">
        <v>413</v>
      </c>
    </row>
    <row r="717" customFormat="false" ht="12.75" hidden="false" customHeight="false" outlineLevel="0" collapsed="false">
      <c r="A717" s="181" t="s">
        <v>1186</v>
      </c>
      <c r="B717" s="182" t="s">
        <v>1187</v>
      </c>
      <c r="C717" s="183" t="s">
        <v>268</v>
      </c>
    </row>
    <row r="718" customFormat="false" ht="12.75" hidden="false" customHeight="false" outlineLevel="0" collapsed="false">
      <c r="A718" s="181" t="s">
        <v>1188</v>
      </c>
      <c r="B718" s="182" t="s">
        <v>1187</v>
      </c>
      <c r="C718" s="183" t="s">
        <v>321</v>
      </c>
    </row>
    <row r="719" customFormat="false" ht="12.75" hidden="false" customHeight="false" outlineLevel="0" collapsed="false">
      <c r="A719" s="181" t="s">
        <v>1189</v>
      </c>
      <c r="B719" s="182" t="s">
        <v>1187</v>
      </c>
      <c r="C719" s="183" t="s">
        <v>349</v>
      </c>
    </row>
    <row r="720" customFormat="false" ht="12.75" hidden="false" customHeight="false" outlineLevel="0" collapsed="false">
      <c r="A720" s="181" t="s">
        <v>1190</v>
      </c>
      <c r="B720" s="182" t="s">
        <v>1187</v>
      </c>
      <c r="C720" s="183" t="s">
        <v>342</v>
      </c>
    </row>
    <row r="721" customFormat="false" ht="12.75" hidden="false" customHeight="false" outlineLevel="0" collapsed="false">
      <c r="A721" s="181" t="s">
        <v>1191</v>
      </c>
      <c r="B721" s="182" t="s">
        <v>1187</v>
      </c>
      <c r="C721" s="183" t="s">
        <v>326</v>
      </c>
    </row>
    <row r="722" customFormat="false" ht="12.75" hidden="false" customHeight="false" outlineLevel="0" collapsed="false">
      <c r="A722" s="181" t="s">
        <v>1192</v>
      </c>
      <c r="B722" s="182" t="s">
        <v>1193</v>
      </c>
      <c r="C722" s="183" t="s">
        <v>268</v>
      </c>
    </row>
    <row r="723" customFormat="false" ht="12.75" hidden="false" customHeight="false" outlineLevel="0" collapsed="false">
      <c r="A723" s="181" t="s">
        <v>1194</v>
      </c>
      <c r="B723" s="182" t="s">
        <v>1195</v>
      </c>
      <c r="C723" s="183" t="s">
        <v>268</v>
      </c>
    </row>
    <row r="724" customFormat="false" ht="12.75" hidden="false" customHeight="false" outlineLevel="0" collapsed="false">
      <c r="A724" s="181" t="s">
        <v>1196</v>
      </c>
      <c r="B724" s="182" t="s">
        <v>1195</v>
      </c>
      <c r="C724" s="183" t="s">
        <v>259</v>
      </c>
    </row>
    <row r="725" customFormat="false" ht="12.75" hidden="false" customHeight="false" outlineLevel="0" collapsed="false">
      <c r="A725" s="181" t="s">
        <v>1197</v>
      </c>
      <c r="B725" s="182" t="s">
        <v>1198</v>
      </c>
      <c r="C725" s="183" t="s">
        <v>259</v>
      </c>
    </row>
    <row r="726" customFormat="false" ht="12.75" hidden="false" customHeight="false" outlineLevel="0" collapsed="false">
      <c r="A726" s="181" t="s">
        <v>1199</v>
      </c>
      <c r="B726" s="182" t="s">
        <v>1200</v>
      </c>
      <c r="C726" s="183" t="s">
        <v>91</v>
      </c>
    </row>
    <row r="727" customFormat="false" ht="12.75" hidden="false" customHeight="false" outlineLevel="0" collapsed="false">
      <c r="A727" s="181" t="s">
        <v>1201</v>
      </c>
      <c r="B727" s="182" t="s">
        <v>1202</v>
      </c>
      <c r="C727" s="183" t="s">
        <v>268</v>
      </c>
    </row>
    <row r="728" customFormat="false" ht="12.75" hidden="false" customHeight="false" outlineLevel="0" collapsed="false">
      <c r="A728" s="181" t="s">
        <v>1203</v>
      </c>
      <c r="B728" s="182" t="s">
        <v>1204</v>
      </c>
      <c r="C728" s="183" t="s">
        <v>324</v>
      </c>
    </row>
    <row r="729" customFormat="false" ht="12.75" hidden="false" customHeight="false" outlineLevel="0" collapsed="false">
      <c r="A729" s="181" t="s">
        <v>1205</v>
      </c>
      <c r="B729" s="182" t="s">
        <v>1204</v>
      </c>
      <c r="C729" s="183" t="s">
        <v>268</v>
      </c>
    </row>
    <row r="730" customFormat="false" ht="12.75" hidden="false" customHeight="false" outlineLevel="0" collapsed="false">
      <c r="A730" s="181" t="s">
        <v>1206</v>
      </c>
      <c r="B730" s="182" t="s">
        <v>1204</v>
      </c>
      <c r="C730" s="183" t="s">
        <v>321</v>
      </c>
    </row>
    <row r="731" customFormat="false" ht="12.75" hidden="false" customHeight="false" outlineLevel="0" collapsed="false">
      <c r="A731" s="188" t="s">
        <v>1207</v>
      </c>
      <c r="B731" s="189" t="s">
        <v>1204</v>
      </c>
      <c r="C731" s="190" t="s">
        <v>425</v>
      </c>
    </row>
    <row r="732" customFormat="false" ht="12.75" hidden="false" customHeight="false" outlineLevel="0" collapsed="false">
      <c r="A732" s="181" t="s">
        <v>1208</v>
      </c>
      <c r="B732" s="182" t="s">
        <v>1209</v>
      </c>
      <c r="C732" s="183" t="s">
        <v>259</v>
      </c>
    </row>
    <row r="733" customFormat="false" ht="12.75" hidden="false" customHeight="false" outlineLevel="0" collapsed="false">
      <c r="A733" s="181" t="s">
        <v>1210</v>
      </c>
      <c r="B733" s="182" t="s">
        <v>1211</v>
      </c>
      <c r="C733" s="183" t="s">
        <v>268</v>
      </c>
    </row>
    <row r="734" customFormat="false" ht="12.75" hidden="false" customHeight="false" outlineLevel="0" collapsed="false">
      <c r="A734" s="181" t="s">
        <v>1212</v>
      </c>
      <c r="B734" s="182" t="s">
        <v>1213</v>
      </c>
      <c r="C734" s="183" t="s">
        <v>259</v>
      </c>
    </row>
    <row r="735" customFormat="false" ht="12.75" hidden="false" customHeight="false" outlineLevel="0" collapsed="false">
      <c r="A735" s="181" t="s">
        <v>1214</v>
      </c>
      <c r="B735" s="182" t="s">
        <v>1213</v>
      </c>
      <c r="C735" s="183" t="s">
        <v>268</v>
      </c>
    </row>
    <row r="736" customFormat="false" ht="12.75" hidden="false" customHeight="false" outlineLevel="0" collapsed="false">
      <c r="A736" s="181" t="s">
        <v>1215</v>
      </c>
      <c r="B736" s="182" t="s">
        <v>1213</v>
      </c>
      <c r="C736" s="183" t="s">
        <v>324</v>
      </c>
    </row>
    <row r="737" customFormat="false" ht="12.75" hidden="false" customHeight="false" outlineLevel="0" collapsed="false">
      <c r="A737" s="181" t="s">
        <v>1216</v>
      </c>
      <c r="B737" s="182" t="s">
        <v>1217</v>
      </c>
      <c r="C737" s="183" t="s">
        <v>319</v>
      </c>
    </row>
    <row r="738" customFormat="false" ht="12.75" hidden="false" customHeight="false" outlineLevel="0" collapsed="false">
      <c r="A738" s="181" t="s">
        <v>1218</v>
      </c>
      <c r="B738" s="182" t="s">
        <v>1217</v>
      </c>
      <c r="C738" s="183" t="s">
        <v>91</v>
      </c>
    </row>
    <row r="739" customFormat="false" ht="12.75" hidden="false" customHeight="false" outlineLevel="0" collapsed="false">
      <c r="A739" s="181" t="s">
        <v>1219</v>
      </c>
      <c r="B739" s="182" t="s">
        <v>1220</v>
      </c>
      <c r="C739" s="183" t="s">
        <v>319</v>
      </c>
    </row>
    <row r="740" customFormat="false" ht="12.75" hidden="false" customHeight="false" outlineLevel="0" collapsed="false">
      <c r="A740" s="181" t="s">
        <v>1221</v>
      </c>
      <c r="B740" s="182" t="s">
        <v>1222</v>
      </c>
      <c r="C740" s="183" t="s">
        <v>268</v>
      </c>
    </row>
    <row r="741" customFormat="false" ht="12.75" hidden="false" customHeight="false" outlineLevel="0" collapsed="false">
      <c r="A741" s="181" t="s">
        <v>1223</v>
      </c>
      <c r="B741" s="182" t="s">
        <v>1224</v>
      </c>
      <c r="C741" s="183" t="s">
        <v>319</v>
      </c>
    </row>
    <row r="742" customFormat="false" ht="12.75" hidden="false" customHeight="false" outlineLevel="0" collapsed="false">
      <c r="A742" s="181" t="s">
        <v>1225</v>
      </c>
      <c r="B742" s="182" t="s">
        <v>1226</v>
      </c>
      <c r="C742" s="183" t="s">
        <v>319</v>
      </c>
    </row>
    <row r="743" customFormat="false" ht="12.75" hidden="false" customHeight="false" outlineLevel="0" collapsed="false">
      <c r="A743" s="181" t="s">
        <v>1227</v>
      </c>
      <c r="B743" s="182" t="s">
        <v>1228</v>
      </c>
      <c r="C743" s="183" t="s">
        <v>419</v>
      </c>
    </row>
    <row r="744" customFormat="false" ht="12.75" hidden="false" customHeight="false" outlineLevel="0" collapsed="false">
      <c r="A744" s="181" t="s">
        <v>1229</v>
      </c>
      <c r="B744" s="182" t="s">
        <v>1228</v>
      </c>
      <c r="C744" s="183" t="s">
        <v>413</v>
      </c>
    </row>
    <row r="745" customFormat="false" ht="12.75" hidden="false" customHeight="false" outlineLevel="0" collapsed="false">
      <c r="A745" s="181" t="s">
        <v>1230</v>
      </c>
      <c r="B745" s="182" t="s">
        <v>1228</v>
      </c>
      <c r="C745" s="183" t="s">
        <v>421</v>
      </c>
    </row>
    <row r="746" customFormat="false" ht="12.75" hidden="false" customHeight="false" outlineLevel="0" collapsed="false">
      <c r="A746" s="181" t="s">
        <v>1231</v>
      </c>
      <c r="B746" s="182" t="s">
        <v>1228</v>
      </c>
      <c r="C746" s="183" t="s">
        <v>423</v>
      </c>
    </row>
    <row r="747" customFormat="false" ht="12.75" hidden="false" customHeight="false" outlineLevel="0" collapsed="false">
      <c r="A747" s="181" t="s">
        <v>1232</v>
      </c>
      <c r="B747" s="182" t="s">
        <v>1228</v>
      </c>
      <c r="C747" s="183" t="s">
        <v>349</v>
      </c>
    </row>
    <row r="748" customFormat="false" ht="12.75" hidden="false" customHeight="false" outlineLevel="0" collapsed="false">
      <c r="A748" s="181" t="s">
        <v>1233</v>
      </c>
      <c r="B748" s="182" t="s">
        <v>1228</v>
      </c>
      <c r="C748" s="183" t="s">
        <v>415</v>
      </c>
    </row>
    <row r="749" customFormat="false" ht="12.75" hidden="false" customHeight="false" outlineLevel="0" collapsed="false">
      <c r="A749" s="181" t="s">
        <v>1234</v>
      </c>
      <c r="B749" s="182" t="s">
        <v>1235</v>
      </c>
      <c r="C749" s="183" t="s">
        <v>319</v>
      </c>
    </row>
    <row r="750" customFormat="false" ht="12.75" hidden="false" customHeight="false" outlineLevel="0" collapsed="false">
      <c r="A750" s="181" t="s">
        <v>1236</v>
      </c>
      <c r="B750" s="182" t="s">
        <v>1235</v>
      </c>
      <c r="C750" s="183" t="s">
        <v>321</v>
      </c>
    </row>
    <row r="751" customFormat="false" ht="12.75" hidden="false" customHeight="false" outlineLevel="0" collapsed="false">
      <c r="A751" s="181" t="s">
        <v>1237</v>
      </c>
      <c r="B751" s="182" t="s">
        <v>1235</v>
      </c>
      <c r="C751" s="183" t="s">
        <v>342</v>
      </c>
    </row>
    <row r="752" customFormat="false" ht="12.75" hidden="false" customHeight="false" outlineLevel="0" collapsed="false">
      <c r="A752" s="181" t="s">
        <v>1238</v>
      </c>
      <c r="B752" s="182" t="s">
        <v>1239</v>
      </c>
      <c r="C752" s="183" t="s">
        <v>324</v>
      </c>
    </row>
    <row r="753" customFormat="false" ht="12.75" hidden="false" customHeight="false" outlineLevel="0" collapsed="false">
      <c r="A753" s="181" t="s">
        <v>1240</v>
      </c>
      <c r="B753" s="182" t="s">
        <v>1241</v>
      </c>
      <c r="C753" s="183" t="s">
        <v>324</v>
      </c>
    </row>
    <row r="754" customFormat="false" ht="12.75" hidden="false" customHeight="false" outlineLevel="0" collapsed="false">
      <c r="A754" s="181" t="s">
        <v>1242</v>
      </c>
      <c r="B754" s="182" t="s">
        <v>1243</v>
      </c>
      <c r="C754" s="183" t="s">
        <v>259</v>
      </c>
    </row>
    <row r="755" customFormat="false" ht="12.75" hidden="false" customHeight="false" outlineLevel="0" collapsed="false">
      <c r="A755" s="181" t="s">
        <v>1244</v>
      </c>
      <c r="B755" s="182" t="s">
        <v>1245</v>
      </c>
      <c r="C755" s="183" t="s">
        <v>268</v>
      </c>
    </row>
    <row r="756" customFormat="false" ht="12.75" hidden="false" customHeight="false" outlineLevel="0" collapsed="false">
      <c r="A756" s="181" t="s">
        <v>1246</v>
      </c>
      <c r="B756" s="182" t="s">
        <v>1247</v>
      </c>
      <c r="C756" s="183" t="s">
        <v>268</v>
      </c>
    </row>
    <row r="757" customFormat="false" ht="12.75" hidden="false" customHeight="false" outlineLevel="0" collapsed="false">
      <c r="A757" s="181" t="s">
        <v>1248</v>
      </c>
      <c r="B757" s="182" t="s">
        <v>1247</v>
      </c>
      <c r="C757" s="183" t="s">
        <v>319</v>
      </c>
    </row>
    <row r="758" customFormat="false" ht="12.75" hidden="false" customHeight="false" outlineLevel="0" collapsed="false">
      <c r="A758" s="181" t="s">
        <v>1249</v>
      </c>
      <c r="B758" s="182" t="s">
        <v>1250</v>
      </c>
      <c r="C758" s="183" t="s">
        <v>319</v>
      </c>
    </row>
    <row r="759" customFormat="false" ht="12.75" hidden="false" customHeight="false" outlineLevel="0" collapsed="false">
      <c r="A759" s="181" t="s">
        <v>1251</v>
      </c>
      <c r="B759" s="182" t="s">
        <v>1252</v>
      </c>
      <c r="C759" s="183" t="s">
        <v>259</v>
      </c>
    </row>
    <row r="760" customFormat="false" ht="12.75" hidden="false" customHeight="false" outlineLevel="0" collapsed="false">
      <c r="A760" s="181" t="s">
        <v>1253</v>
      </c>
      <c r="B760" s="182" t="s">
        <v>1252</v>
      </c>
      <c r="C760" s="183" t="s">
        <v>342</v>
      </c>
    </row>
    <row r="761" customFormat="false" ht="12.75" hidden="false" customHeight="false" outlineLevel="0" collapsed="false">
      <c r="A761" s="181" t="s">
        <v>1254</v>
      </c>
      <c r="B761" s="182" t="s">
        <v>1252</v>
      </c>
      <c r="C761" s="183" t="s">
        <v>268</v>
      </c>
    </row>
    <row r="762" customFormat="false" ht="12.75" hidden="false" customHeight="false" outlineLevel="0" collapsed="false">
      <c r="A762" s="181" t="s">
        <v>1255</v>
      </c>
      <c r="B762" s="182" t="s">
        <v>1256</v>
      </c>
      <c r="C762" s="183" t="s">
        <v>324</v>
      </c>
    </row>
    <row r="763" customFormat="false" ht="12.75" hidden="false" customHeight="false" outlineLevel="0" collapsed="false">
      <c r="A763" s="181" t="s">
        <v>1257</v>
      </c>
      <c r="B763" s="182" t="s">
        <v>1256</v>
      </c>
      <c r="C763" s="183" t="s">
        <v>326</v>
      </c>
    </row>
    <row r="764" customFormat="false" ht="12.75" hidden="false" customHeight="false" outlineLevel="0" collapsed="false">
      <c r="A764" s="181" t="s">
        <v>1258</v>
      </c>
      <c r="B764" s="182" t="s">
        <v>1256</v>
      </c>
      <c r="C764" s="183" t="s">
        <v>328</v>
      </c>
    </row>
    <row r="765" customFormat="false" ht="12.75" hidden="false" customHeight="false" outlineLevel="0" collapsed="false">
      <c r="A765" s="181" t="s">
        <v>1259</v>
      </c>
      <c r="B765" s="182" t="s">
        <v>1256</v>
      </c>
      <c r="C765" s="183" t="s">
        <v>419</v>
      </c>
    </row>
    <row r="766" customFormat="false" ht="12.75" hidden="false" customHeight="false" outlineLevel="0" collapsed="false">
      <c r="A766" s="181" t="s">
        <v>1260</v>
      </c>
      <c r="B766" s="182" t="s">
        <v>1256</v>
      </c>
      <c r="C766" s="183" t="s">
        <v>421</v>
      </c>
    </row>
    <row r="767" customFormat="false" ht="12.75" hidden="false" customHeight="false" outlineLevel="0" collapsed="false">
      <c r="A767" s="181" t="s">
        <v>1261</v>
      </c>
      <c r="B767" s="182" t="s">
        <v>1256</v>
      </c>
      <c r="C767" s="183" t="s">
        <v>321</v>
      </c>
    </row>
    <row r="768" customFormat="false" ht="12.75" hidden="false" customHeight="false" outlineLevel="0" collapsed="false">
      <c r="A768" s="181" t="s">
        <v>1262</v>
      </c>
      <c r="B768" s="182" t="s">
        <v>1256</v>
      </c>
      <c r="C768" s="183" t="s">
        <v>349</v>
      </c>
    </row>
    <row r="769" customFormat="false" ht="12.75" hidden="false" customHeight="false" outlineLevel="0" collapsed="false">
      <c r="A769" s="181" t="s">
        <v>1263</v>
      </c>
      <c r="B769" s="182" t="s">
        <v>1256</v>
      </c>
      <c r="C769" s="183" t="s">
        <v>415</v>
      </c>
    </row>
    <row r="770" customFormat="false" ht="12.75" hidden="false" customHeight="false" outlineLevel="0" collapsed="false">
      <c r="A770" s="181" t="s">
        <v>1264</v>
      </c>
      <c r="B770" s="182" t="s">
        <v>1265</v>
      </c>
      <c r="C770" s="183" t="s">
        <v>91</v>
      </c>
    </row>
    <row r="771" customFormat="false" ht="12.75" hidden="false" customHeight="false" outlineLevel="0" collapsed="false">
      <c r="A771" s="181" t="s">
        <v>1266</v>
      </c>
      <c r="B771" s="182" t="s">
        <v>1265</v>
      </c>
      <c r="C771" s="183" t="s">
        <v>259</v>
      </c>
    </row>
    <row r="772" customFormat="false" ht="12.75" hidden="false" customHeight="false" outlineLevel="0" collapsed="false">
      <c r="A772" s="181" t="s">
        <v>1267</v>
      </c>
      <c r="B772" s="182" t="s">
        <v>1265</v>
      </c>
      <c r="C772" s="183" t="s">
        <v>268</v>
      </c>
    </row>
    <row r="773" customFormat="false" ht="12.75" hidden="false" customHeight="false" outlineLevel="0" collapsed="false">
      <c r="A773" s="181" t="s">
        <v>1268</v>
      </c>
      <c r="B773" s="182" t="s">
        <v>1265</v>
      </c>
      <c r="C773" s="183" t="s">
        <v>319</v>
      </c>
    </row>
    <row r="774" customFormat="false" ht="12.75" hidden="false" customHeight="false" outlineLevel="0" collapsed="false">
      <c r="A774" s="181" t="s">
        <v>1269</v>
      </c>
      <c r="B774" s="182" t="s">
        <v>1270</v>
      </c>
      <c r="C774" s="183" t="s">
        <v>324</v>
      </c>
    </row>
    <row r="775" customFormat="false" ht="12.75" hidden="false" customHeight="false" outlineLevel="0" collapsed="false">
      <c r="A775" s="168" t="s">
        <v>1271</v>
      </c>
      <c r="B775" s="131" t="s">
        <v>1272</v>
      </c>
      <c r="C775" s="170" t="s">
        <v>319</v>
      </c>
    </row>
    <row r="776" customFormat="false" ht="12.75" hidden="false" customHeight="false" outlineLevel="0" collapsed="false">
      <c r="A776" s="181" t="s">
        <v>1273</v>
      </c>
      <c r="B776" s="182" t="s">
        <v>1274</v>
      </c>
      <c r="C776" s="183" t="s">
        <v>268</v>
      </c>
    </row>
    <row r="777" customFormat="false" ht="12.75" hidden="false" customHeight="false" outlineLevel="0" collapsed="false">
      <c r="A777" s="181" t="s">
        <v>1275</v>
      </c>
      <c r="B777" s="182" t="s">
        <v>1276</v>
      </c>
      <c r="C777" s="183" t="s">
        <v>319</v>
      </c>
    </row>
    <row r="778" customFormat="false" ht="13.5" hidden="false" customHeight="false" outlineLevel="0" collapsed="false">
      <c r="A778" s="191" t="s">
        <v>1277</v>
      </c>
      <c r="B778" s="192" t="s">
        <v>1278</v>
      </c>
      <c r="C778" s="193" t="s">
        <v>259</v>
      </c>
    </row>
  </sheetData>
  <sheetProtection sheet="true" objects="true" scenarios="true"/>
  <autoFilter ref="A1:C778"/>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194" width="13.13"/>
    <col collapsed="false" customWidth="true" hidden="false" outlineLevel="0" max="2" min="2" style="194" width="10.85"/>
    <col collapsed="false" customWidth="true" hidden="false" outlineLevel="0" max="3" min="3" style="194" width="37.42"/>
    <col collapsed="false" customWidth="false" hidden="false" outlineLevel="0" max="257" min="4" style="194" width="9.13"/>
  </cols>
  <sheetData>
    <row r="1" customFormat="false" ht="13.5" hidden="false" customHeight="false" outlineLevel="0" collapsed="false">
      <c r="A1" s="195" t="n">
        <v>1141</v>
      </c>
      <c r="B1" s="196" t="s">
        <v>1279</v>
      </c>
      <c r="C1" s="197" t="s">
        <v>1280</v>
      </c>
    </row>
    <row r="2" customFormat="false" ht="12.75" hidden="false" customHeight="false" outlineLevel="0" collapsed="false">
      <c r="A2" s="198"/>
      <c r="B2" s="199"/>
      <c r="C2" s="198"/>
    </row>
    <row r="3" customFormat="false" ht="12.75" hidden="false" customHeight="false" outlineLevel="0" collapsed="false">
      <c r="A3" s="198"/>
      <c r="B3" s="199"/>
      <c r="C3" s="198"/>
    </row>
    <row r="4" customFormat="false" ht="12.75" hidden="false" customHeight="false" outlineLevel="0" collapsed="false">
      <c r="A4" s="198"/>
      <c r="B4" s="199"/>
      <c r="C4" s="198"/>
    </row>
    <row r="5" customFormat="false" ht="12.75" hidden="false" customHeight="false" outlineLevel="0" collapsed="false">
      <c r="A5" s="198"/>
      <c r="B5" s="199"/>
      <c r="C5" s="198"/>
    </row>
    <row r="6" customFormat="false" ht="12.75" hidden="false" customHeight="false" outlineLevel="0" collapsed="false">
      <c r="A6" s="198"/>
      <c r="B6" s="199"/>
      <c r="C6" s="198"/>
    </row>
    <row r="7" customFormat="false" ht="12.75" hidden="false" customHeight="false" outlineLevel="0" collapsed="false">
      <c r="A7" s="198"/>
      <c r="B7" s="199"/>
      <c r="C7" s="198"/>
    </row>
    <row r="8" customFormat="false" ht="12.75" hidden="false" customHeight="false" outlineLevel="0" collapsed="false">
      <c r="A8" s="198"/>
      <c r="B8" s="199"/>
      <c r="C8" s="198"/>
    </row>
    <row r="9" customFormat="false" ht="12.75" hidden="false" customHeight="false" outlineLevel="0" collapsed="false">
      <c r="A9" s="198"/>
      <c r="B9" s="199"/>
      <c r="C9" s="198"/>
    </row>
    <row r="10" customFormat="false" ht="12.75" hidden="false" customHeight="false" outlineLevel="0" collapsed="false">
      <c r="A10" s="198"/>
      <c r="B10" s="199"/>
      <c r="C10" s="198"/>
    </row>
    <row r="11" customFormat="false" ht="12.75" hidden="false" customHeight="false" outlineLevel="0" collapsed="false">
      <c r="A11" s="198"/>
      <c r="B11" s="199"/>
      <c r="C11" s="198"/>
    </row>
    <row r="12" customFormat="false" ht="12.75" hidden="false" customHeight="false" outlineLevel="0" collapsed="false">
      <c r="A12" s="198"/>
      <c r="B12" s="199"/>
      <c r="C12" s="198"/>
    </row>
    <row r="13" customFormat="false" ht="12.75" hidden="false" customHeight="false" outlineLevel="0" collapsed="false">
      <c r="A13" s="198"/>
      <c r="B13" s="199"/>
      <c r="C13" s="198"/>
    </row>
    <row r="14" customFormat="false" ht="12.75" hidden="false" customHeight="false" outlineLevel="0" collapsed="false">
      <c r="A14" s="198"/>
      <c r="B14" s="199"/>
      <c r="C14" s="198"/>
    </row>
    <row r="15" customFormat="false" ht="12.75" hidden="false" customHeight="false" outlineLevel="0" collapsed="false">
      <c r="A15" s="198"/>
      <c r="B15" s="199"/>
      <c r="C15" s="198"/>
    </row>
    <row r="16" customFormat="false" ht="12.75" hidden="false" customHeight="false" outlineLevel="0" collapsed="false">
      <c r="A16" s="198"/>
      <c r="B16" s="199"/>
      <c r="C16" s="198"/>
    </row>
    <row r="17" customFormat="false" ht="12.75" hidden="false" customHeight="false" outlineLevel="0" collapsed="false">
      <c r="A17" s="198"/>
      <c r="B17" s="199"/>
      <c r="C17" s="198"/>
    </row>
    <row r="18" customFormat="false" ht="12.75" hidden="false" customHeight="false" outlineLevel="0" collapsed="false">
      <c r="A18" s="198"/>
      <c r="B18" s="199"/>
      <c r="C18" s="198"/>
    </row>
    <row r="19" customFormat="false" ht="12.75" hidden="false" customHeight="false" outlineLevel="0" collapsed="false">
      <c r="A19" s="198"/>
      <c r="B19" s="199"/>
      <c r="C19" s="198"/>
    </row>
    <row r="20" customFormat="false" ht="12.75" hidden="false" customHeight="false" outlineLevel="0" collapsed="false">
      <c r="A20" s="198"/>
      <c r="B20" s="199"/>
      <c r="C20" s="198"/>
    </row>
    <row r="21" customFormat="false" ht="12.75" hidden="false" customHeight="false" outlineLevel="0" collapsed="false">
      <c r="A21" s="198"/>
      <c r="B21" s="199"/>
      <c r="C21" s="198"/>
    </row>
    <row r="22" customFormat="false" ht="12.75" hidden="false" customHeight="false" outlineLevel="0" collapsed="false">
      <c r="A22" s="198"/>
      <c r="B22" s="199"/>
      <c r="C22" s="198"/>
    </row>
    <row r="23" customFormat="false" ht="12.75" hidden="false" customHeight="false" outlineLevel="0" collapsed="false">
      <c r="A23" s="198"/>
      <c r="B23" s="199"/>
      <c r="C23" s="198"/>
    </row>
    <row r="24" customFormat="false" ht="12.75" hidden="false" customHeight="false" outlineLevel="0" collapsed="false">
      <c r="A24" s="198"/>
      <c r="B24" s="199"/>
      <c r="C24" s="198"/>
    </row>
    <row r="25" customFormat="false" ht="12.75" hidden="false" customHeight="false" outlineLevel="0" collapsed="false">
      <c r="A25" s="198"/>
      <c r="B25" s="199"/>
      <c r="C25" s="198"/>
    </row>
    <row r="26" customFormat="false" ht="12.75" hidden="false" customHeight="false" outlineLevel="0" collapsed="false">
      <c r="A26" s="198"/>
      <c r="B26" s="199"/>
      <c r="C26" s="198"/>
    </row>
    <row r="27" customFormat="false" ht="12.75" hidden="false" customHeight="false" outlineLevel="0" collapsed="false">
      <c r="A27" s="198"/>
      <c r="B27" s="199"/>
      <c r="C27" s="198"/>
    </row>
    <row r="28" customFormat="false" ht="12.75" hidden="false" customHeight="false" outlineLevel="0" collapsed="false">
      <c r="A28" s="198"/>
      <c r="B28" s="199"/>
      <c r="C28" s="198"/>
    </row>
    <row r="29" customFormat="false" ht="12.75" hidden="false" customHeight="false" outlineLevel="0" collapsed="false">
      <c r="A29" s="198"/>
      <c r="B29" s="199"/>
      <c r="C29" s="198"/>
    </row>
    <row r="30" customFormat="false" ht="12.75" hidden="false" customHeight="false" outlineLevel="0" collapsed="false">
      <c r="A30" s="198"/>
      <c r="B30" s="199"/>
      <c r="C30" s="198"/>
    </row>
    <row r="31" customFormat="false" ht="12.75" hidden="false" customHeight="false" outlineLevel="0" collapsed="false">
      <c r="A31" s="198"/>
      <c r="B31" s="199"/>
      <c r="C31" s="198"/>
    </row>
    <row r="32" customFormat="false" ht="12.75" hidden="false" customHeight="false" outlineLevel="0" collapsed="false">
      <c r="A32" s="198"/>
      <c r="B32" s="199"/>
      <c r="C32" s="198"/>
    </row>
    <row r="33" customFormat="false" ht="12.75" hidden="false" customHeight="false" outlineLevel="0" collapsed="false">
      <c r="A33" s="198"/>
      <c r="B33" s="199"/>
      <c r="C33" s="198"/>
    </row>
    <row r="34" customFormat="false" ht="12.75" hidden="false" customHeight="false" outlineLevel="0" collapsed="false">
      <c r="A34" s="198"/>
      <c r="B34" s="199"/>
      <c r="C34" s="198"/>
    </row>
    <row r="35" customFormat="false" ht="12.75" hidden="false" customHeight="false" outlineLevel="0" collapsed="false">
      <c r="A35" s="198"/>
      <c r="B35" s="199"/>
      <c r="C35" s="198"/>
    </row>
    <row r="36" customFormat="false" ht="12.75" hidden="false" customHeight="false" outlineLevel="0" collapsed="false">
      <c r="A36" s="198"/>
      <c r="B36" s="199"/>
      <c r="C36" s="198"/>
    </row>
    <row r="37" customFormat="false" ht="12.75" hidden="false" customHeight="false" outlineLevel="0" collapsed="false">
      <c r="A37" s="198"/>
      <c r="B37" s="199"/>
      <c r="C37" s="198"/>
    </row>
    <row r="38" customFormat="false" ht="12.75" hidden="false" customHeight="false" outlineLevel="0" collapsed="false">
      <c r="A38" s="198"/>
      <c r="B38" s="199"/>
      <c r="C38" s="198"/>
    </row>
    <row r="39" customFormat="false" ht="12.75" hidden="false" customHeight="false" outlineLevel="0" collapsed="false">
      <c r="A39" s="198"/>
      <c r="B39" s="199"/>
      <c r="C39" s="198"/>
    </row>
    <row r="40" customFormat="false" ht="12.75" hidden="false" customHeight="false" outlineLevel="0" collapsed="false">
      <c r="A40" s="198"/>
      <c r="B40" s="199"/>
      <c r="C40" s="198"/>
    </row>
    <row r="41" customFormat="false" ht="12.75" hidden="false" customHeight="false" outlineLevel="0" collapsed="false">
      <c r="A41" s="198"/>
      <c r="B41" s="199"/>
      <c r="C41" s="198"/>
    </row>
    <row r="42" customFormat="false" ht="12.75" hidden="false" customHeight="false" outlineLevel="0" collapsed="false">
      <c r="A42" s="198"/>
      <c r="B42" s="199"/>
      <c r="C42" s="198"/>
    </row>
    <row r="43" customFormat="false" ht="12.75" hidden="false" customHeight="false" outlineLevel="0" collapsed="false">
      <c r="A43" s="198"/>
      <c r="B43" s="199"/>
      <c r="C43" s="198"/>
    </row>
    <row r="44" customFormat="false" ht="12.75" hidden="false" customHeight="false" outlineLevel="0" collapsed="false">
      <c r="A44" s="198"/>
      <c r="B44" s="199"/>
      <c r="C44" s="198"/>
    </row>
    <row r="45" customFormat="false" ht="12.75" hidden="false" customHeight="false" outlineLevel="0" collapsed="false">
      <c r="A45" s="198"/>
      <c r="B45" s="199"/>
      <c r="C45" s="198"/>
    </row>
    <row r="46" customFormat="false" ht="12.75" hidden="false" customHeight="false" outlineLevel="0" collapsed="false">
      <c r="A46" s="198"/>
      <c r="B46" s="199"/>
      <c r="C46" s="198"/>
    </row>
    <row r="47" customFormat="false" ht="12.75" hidden="false" customHeight="false" outlineLevel="0" collapsed="false">
      <c r="A47" s="198"/>
      <c r="B47" s="199"/>
      <c r="C47" s="198"/>
    </row>
    <row r="48" customFormat="false" ht="12.75" hidden="false" customHeight="false" outlineLevel="0" collapsed="false">
      <c r="A48" s="198"/>
      <c r="B48" s="199"/>
      <c r="C48" s="198"/>
    </row>
    <row r="49" customFormat="false" ht="12.75" hidden="false" customHeight="false" outlineLevel="0" collapsed="false">
      <c r="A49" s="198"/>
      <c r="B49" s="199"/>
      <c r="C49" s="198"/>
    </row>
    <row r="50" customFormat="false" ht="12.75" hidden="false" customHeight="false" outlineLevel="0" collapsed="false">
      <c r="A50" s="198"/>
      <c r="B50" s="199"/>
      <c r="C50" s="198"/>
    </row>
    <row r="51" customFormat="false" ht="12.75" hidden="false" customHeight="false" outlineLevel="0" collapsed="false">
      <c r="A51" s="198"/>
      <c r="B51" s="199"/>
      <c r="C51" s="198"/>
    </row>
    <row r="52" customFormat="false" ht="12.75" hidden="false" customHeight="false" outlineLevel="0" collapsed="false">
      <c r="A52" s="198"/>
      <c r="B52" s="199"/>
      <c r="C52" s="198"/>
    </row>
    <row r="53" customFormat="false" ht="12.75" hidden="false" customHeight="false" outlineLevel="0" collapsed="false">
      <c r="A53" s="198"/>
      <c r="B53" s="199"/>
      <c r="C53" s="198"/>
    </row>
    <row r="54" customFormat="false" ht="12.75" hidden="false" customHeight="false" outlineLevel="0" collapsed="false">
      <c r="A54" s="198"/>
      <c r="B54" s="199"/>
      <c r="C54" s="198"/>
    </row>
    <row r="55" customFormat="false" ht="12.75" hidden="false" customHeight="false" outlineLevel="0" collapsed="false">
      <c r="A55" s="198"/>
      <c r="B55" s="199"/>
      <c r="C55" s="198"/>
    </row>
    <row r="56" customFormat="false" ht="12.75" hidden="false" customHeight="false" outlineLevel="0" collapsed="false">
      <c r="A56" s="198"/>
      <c r="B56" s="199"/>
      <c r="C56" s="198"/>
    </row>
    <row r="57" customFormat="false" ht="12.75" hidden="false" customHeight="false" outlineLevel="0" collapsed="false">
      <c r="A57" s="198"/>
      <c r="B57" s="199"/>
      <c r="C57" s="198"/>
    </row>
    <row r="58" customFormat="false" ht="12.75" hidden="false" customHeight="false" outlineLevel="0" collapsed="false">
      <c r="A58" s="198"/>
      <c r="B58" s="199"/>
      <c r="C58" s="198"/>
    </row>
    <row r="59" customFormat="false" ht="12.75" hidden="false" customHeight="false" outlineLevel="0" collapsed="false">
      <c r="A59" s="198"/>
      <c r="B59" s="199"/>
      <c r="C59" s="198"/>
    </row>
    <row r="60" customFormat="false" ht="12.75" hidden="false" customHeight="false" outlineLevel="0" collapsed="false">
      <c r="A60" s="198"/>
      <c r="B60" s="199"/>
      <c r="C60" s="198"/>
    </row>
    <row r="61" customFormat="false" ht="12.75" hidden="false" customHeight="false" outlineLevel="0" collapsed="false">
      <c r="A61" s="198"/>
      <c r="B61" s="199"/>
      <c r="C61" s="198"/>
    </row>
    <row r="62" customFormat="false" ht="12.75" hidden="false" customHeight="false" outlineLevel="0" collapsed="false">
      <c r="A62" s="198"/>
      <c r="B62" s="199"/>
      <c r="C62" s="198"/>
    </row>
    <row r="63" customFormat="false" ht="12.75" hidden="false" customHeight="false" outlineLevel="0" collapsed="false">
      <c r="A63" s="198"/>
      <c r="B63" s="199"/>
      <c r="C63" s="198"/>
    </row>
    <row r="64" customFormat="false" ht="12.75" hidden="false" customHeight="false" outlineLevel="0" collapsed="false">
      <c r="A64" s="198"/>
      <c r="B64" s="199"/>
      <c r="C64" s="198"/>
    </row>
    <row r="65" customFormat="false" ht="12.75" hidden="false" customHeight="false" outlineLevel="0" collapsed="false">
      <c r="A65" s="198"/>
      <c r="B65" s="199"/>
      <c r="C65" s="198"/>
    </row>
    <row r="66" customFormat="false" ht="12.75" hidden="false" customHeight="false" outlineLevel="0" collapsed="false">
      <c r="A66" s="198"/>
      <c r="B66" s="199"/>
      <c r="C66" s="198"/>
    </row>
    <row r="67" customFormat="false" ht="12.75" hidden="false" customHeight="false" outlineLevel="0" collapsed="false">
      <c r="A67" s="198"/>
      <c r="B67" s="199"/>
      <c r="C67" s="198"/>
    </row>
    <row r="68" customFormat="false" ht="12.75" hidden="false" customHeight="false" outlineLevel="0" collapsed="false">
      <c r="A68" s="198"/>
      <c r="B68" s="199"/>
      <c r="C68" s="198"/>
    </row>
    <row r="69" customFormat="false" ht="12.75" hidden="false" customHeight="false" outlineLevel="0" collapsed="false">
      <c r="A69" s="198"/>
      <c r="B69" s="199"/>
      <c r="C69" s="198"/>
    </row>
    <row r="70" customFormat="false" ht="12.75" hidden="false" customHeight="false" outlineLevel="0" collapsed="false">
      <c r="A70" s="198"/>
      <c r="B70" s="199"/>
      <c r="C70" s="198"/>
    </row>
    <row r="71" customFormat="false" ht="12.75" hidden="false" customHeight="false" outlineLevel="0" collapsed="false">
      <c r="A71" s="198"/>
      <c r="B71" s="199"/>
      <c r="C71" s="198"/>
    </row>
    <row r="72" customFormat="false" ht="12.75" hidden="false" customHeight="false" outlineLevel="0" collapsed="false">
      <c r="A72" s="198"/>
      <c r="B72" s="199"/>
      <c r="C72" s="198"/>
    </row>
    <row r="73" customFormat="false" ht="12.75" hidden="false" customHeight="false" outlineLevel="0" collapsed="false">
      <c r="A73" s="198"/>
      <c r="B73" s="199"/>
      <c r="C73" s="198"/>
    </row>
    <row r="74" customFormat="false" ht="12.75" hidden="false" customHeight="false" outlineLevel="0" collapsed="false">
      <c r="A74" s="198"/>
      <c r="B74" s="199"/>
      <c r="C74" s="198"/>
    </row>
    <row r="75" customFormat="false" ht="12.75" hidden="false" customHeight="false" outlineLevel="0" collapsed="false">
      <c r="A75" s="198"/>
      <c r="B75" s="199"/>
      <c r="C75" s="198"/>
    </row>
    <row r="76" customFormat="false" ht="12.75" hidden="false" customHeight="false" outlineLevel="0" collapsed="false">
      <c r="A76" s="198"/>
      <c r="B76" s="199"/>
      <c r="C76" s="198"/>
    </row>
    <row r="77" customFormat="false" ht="12.75" hidden="false" customHeight="false" outlineLevel="0" collapsed="false">
      <c r="A77" s="198"/>
      <c r="B77" s="199"/>
      <c r="C77" s="198"/>
    </row>
    <row r="78" customFormat="false" ht="12.75" hidden="false" customHeight="false" outlineLevel="0" collapsed="false">
      <c r="A78" s="198"/>
      <c r="B78" s="199"/>
      <c r="C78" s="198"/>
    </row>
    <row r="79" customFormat="false" ht="12.75" hidden="false" customHeight="false" outlineLevel="0" collapsed="false">
      <c r="A79" s="198"/>
      <c r="B79" s="199"/>
      <c r="C79" s="198"/>
    </row>
    <row r="80" customFormat="false" ht="12.75" hidden="false" customHeight="false" outlineLevel="0" collapsed="false">
      <c r="A80" s="198"/>
      <c r="B80" s="199"/>
      <c r="C80" s="198"/>
    </row>
    <row r="81" customFormat="false" ht="12.75" hidden="false" customHeight="false" outlineLevel="0" collapsed="false">
      <c r="A81" s="198"/>
      <c r="B81" s="199"/>
      <c r="C81" s="198"/>
    </row>
    <row r="82" customFormat="false" ht="12.75" hidden="false" customHeight="false" outlineLevel="0" collapsed="false">
      <c r="A82" s="198"/>
      <c r="B82" s="199"/>
      <c r="C82" s="198"/>
    </row>
    <row r="83" customFormat="false" ht="12.75" hidden="false" customHeight="false" outlineLevel="0" collapsed="false">
      <c r="A83" s="198"/>
      <c r="B83" s="199"/>
      <c r="C83" s="198"/>
    </row>
    <row r="84" customFormat="false" ht="12.75" hidden="false" customHeight="false" outlineLevel="0" collapsed="false">
      <c r="A84" s="198"/>
      <c r="B84" s="199"/>
      <c r="C84" s="198"/>
    </row>
    <row r="85" customFormat="false" ht="12.75" hidden="false" customHeight="false" outlineLevel="0" collapsed="false">
      <c r="A85" s="198"/>
      <c r="B85" s="199"/>
      <c r="C85" s="198"/>
    </row>
    <row r="86" customFormat="false" ht="12.75" hidden="false" customHeight="false" outlineLevel="0" collapsed="false">
      <c r="A86" s="198"/>
      <c r="B86" s="199"/>
      <c r="C86" s="198"/>
    </row>
    <row r="87" customFormat="false" ht="12.75" hidden="false" customHeight="false" outlineLevel="0" collapsed="false">
      <c r="A87" s="198"/>
      <c r="B87" s="199"/>
      <c r="C87" s="198"/>
    </row>
    <row r="88" customFormat="false" ht="12.75" hidden="false" customHeight="false" outlineLevel="0" collapsed="false">
      <c r="A88" s="198"/>
      <c r="B88" s="199"/>
      <c r="C88" s="198"/>
    </row>
    <row r="89" customFormat="false" ht="12.75" hidden="false" customHeight="false" outlineLevel="0" collapsed="false">
      <c r="A89" s="198"/>
      <c r="B89" s="199"/>
      <c r="C89" s="198"/>
    </row>
    <row r="90" customFormat="false" ht="12.75" hidden="false" customHeight="false" outlineLevel="0" collapsed="false">
      <c r="A90" s="198"/>
      <c r="B90" s="199"/>
      <c r="C90" s="198"/>
    </row>
    <row r="91" customFormat="false" ht="12.75" hidden="false" customHeight="false" outlineLevel="0" collapsed="false">
      <c r="A91" s="198"/>
      <c r="B91" s="199"/>
      <c r="C91" s="198"/>
    </row>
    <row r="92" customFormat="false" ht="12.75" hidden="false" customHeight="false" outlineLevel="0" collapsed="false">
      <c r="A92" s="198"/>
      <c r="B92" s="199"/>
      <c r="C92" s="198"/>
    </row>
    <row r="93" customFormat="false" ht="12.75" hidden="false" customHeight="false" outlineLevel="0" collapsed="false">
      <c r="A93" s="198"/>
      <c r="B93" s="199"/>
      <c r="C93" s="198"/>
    </row>
    <row r="94" customFormat="false" ht="12.75" hidden="false" customHeight="false" outlineLevel="0" collapsed="false">
      <c r="A94" s="198"/>
      <c r="B94" s="199"/>
      <c r="C94" s="198"/>
    </row>
    <row r="95" customFormat="false" ht="12.75" hidden="false" customHeight="false" outlineLevel="0" collapsed="false">
      <c r="A95" s="198"/>
      <c r="B95" s="199"/>
      <c r="C95" s="198"/>
    </row>
    <row r="96" customFormat="false" ht="12.75" hidden="false" customHeight="false" outlineLevel="0" collapsed="false">
      <c r="A96" s="198"/>
      <c r="B96" s="199"/>
      <c r="C96" s="198"/>
    </row>
    <row r="97" customFormat="false" ht="12.75" hidden="false" customHeight="false" outlineLevel="0" collapsed="false">
      <c r="A97" s="198"/>
      <c r="B97" s="199"/>
      <c r="C97" s="198"/>
    </row>
    <row r="98" customFormat="false" ht="12.75" hidden="false" customHeight="false" outlineLevel="0" collapsed="false">
      <c r="A98" s="198"/>
      <c r="B98" s="199"/>
      <c r="C98" s="198"/>
    </row>
    <row r="99" customFormat="false" ht="12.75" hidden="false" customHeight="false" outlineLevel="0" collapsed="false">
      <c r="A99" s="198"/>
      <c r="B99" s="199"/>
      <c r="C99" s="198"/>
    </row>
    <row r="100" customFormat="false" ht="12.75" hidden="false" customHeight="false" outlineLevel="0" collapsed="false">
      <c r="A100" s="198"/>
      <c r="B100" s="199"/>
      <c r="C100" s="198"/>
    </row>
    <row r="101" customFormat="false" ht="12.75" hidden="false" customHeight="false" outlineLevel="0" collapsed="false">
      <c r="A101" s="200"/>
      <c r="B101" s="201"/>
      <c r="C101" s="200"/>
    </row>
    <row r="102" customFormat="false" ht="12.75" hidden="false" customHeight="false" outlineLevel="0" collapsed="false">
      <c r="A102" s="200"/>
      <c r="B102" s="201"/>
      <c r="C102" s="200"/>
    </row>
    <row r="103" customFormat="false" ht="12.75" hidden="false" customHeight="false" outlineLevel="0" collapsed="false">
      <c r="A103" s="200"/>
      <c r="B103" s="201"/>
      <c r="C103" s="200"/>
    </row>
    <row r="104" customFormat="false" ht="12.75" hidden="false" customHeight="false" outlineLevel="0" collapsed="false">
      <c r="A104" s="200"/>
      <c r="B104" s="201"/>
      <c r="C104" s="200"/>
    </row>
    <row r="105" customFormat="false" ht="12.75" hidden="false" customHeight="false" outlineLevel="0" collapsed="false">
      <c r="A105" s="200"/>
      <c r="B105" s="201"/>
      <c r="C105" s="200"/>
    </row>
    <row r="106" customFormat="false" ht="12.75" hidden="false" customHeight="false" outlineLevel="0" collapsed="false">
      <c r="A106" s="200"/>
      <c r="B106" s="201"/>
      <c r="C106" s="200"/>
    </row>
    <row r="107" customFormat="false" ht="12.75" hidden="false" customHeight="false" outlineLevel="0" collapsed="false">
      <c r="A107" s="200"/>
      <c r="B107" s="201"/>
      <c r="C107" s="200"/>
    </row>
    <row r="108" customFormat="false" ht="12.75" hidden="false" customHeight="false" outlineLevel="0" collapsed="false">
      <c r="A108" s="200"/>
      <c r="B108" s="201"/>
      <c r="C108" s="200"/>
    </row>
    <row r="109" customFormat="false" ht="12.75" hidden="false" customHeight="false" outlineLevel="0" collapsed="false">
      <c r="A109" s="200"/>
      <c r="B109" s="201"/>
      <c r="C109" s="200"/>
    </row>
    <row r="110" customFormat="false" ht="12.75" hidden="false" customHeight="false" outlineLevel="0" collapsed="false">
      <c r="A110" s="200"/>
      <c r="B110" s="201"/>
      <c r="C110" s="200"/>
    </row>
    <row r="111" customFormat="false" ht="12.75" hidden="false" customHeight="false" outlineLevel="0" collapsed="false">
      <c r="A111" s="200"/>
      <c r="B111" s="201"/>
      <c r="C111" s="200"/>
    </row>
    <row r="112" customFormat="false" ht="12.75" hidden="false" customHeight="false" outlineLevel="0" collapsed="false">
      <c r="A112" s="200"/>
      <c r="B112" s="201"/>
      <c r="C112" s="200"/>
    </row>
    <row r="113" customFormat="false" ht="12.75" hidden="false" customHeight="false" outlineLevel="0" collapsed="false">
      <c r="A113" s="200"/>
      <c r="B113" s="202"/>
      <c r="C113" s="200"/>
    </row>
    <row r="114" customFormat="false" ht="12.75" hidden="false" customHeight="false" outlineLevel="0" collapsed="false">
      <c r="A114" s="200"/>
      <c r="B114" s="201"/>
      <c r="C114" s="200"/>
    </row>
    <row r="115" customFormat="false" ht="12.75" hidden="false" customHeight="false" outlineLevel="0" collapsed="false">
      <c r="A115" s="200"/>
      <c r="B115" s="201"/>
      <c r="C115" s="200"/>
    </row>
    <row r="116" customFormat="false" ht="12.75" hidden="false" customHeight="false" outlineLevel="0" collapsed="false">
      <c r="A116" s="200"/>
      <c r="B116" s="202"/>
      <c r="C116" s="200"/>
    </row>
    <row r="117" customFormat="false" ht="12.75" hidden="false" customHeight="false" outlineLevel="0" collapsed="false">
      <c r="A117" s="200"/>
      <c r="B117" s="201"/>
      <c r="C117" s="200"/>
    </row>
    <row r="118" customFormat="false" ht="12.75" hidden="false" customHeight="false" outlineLevel="0" collapsed="false">
      <c r="A118" s="200"/>
      <c r="B118" s="201"/>
      <c r="C118" s="200"/>
    </row>
    <row r="119" customFormat="false" ht="12.75" hidden="false" customHeight="false" outlineLevel="0" collapsed="false">
      <c r="A119" s="200"/>
      <c r="B119" s="201"/>
      <c r="C119" s="200"/>
    </row>
    <row r="120" customFormat="false" ht="12.75" hidden="false" customHeight="false" outlineLevel="0" collapsed="false">
      <c r="A120" s="200"/>
      <c r="B120" s="201"/>
      <c r="C120" s="200"/>
    </row>
    <row r="121" customFormat="false" ht="12.75" hidden="false" customHeight="false" outlineLevel="0" collapsed="false">
      <c r="A121" s="200"/>
      <c r="B121" s="201"/>
      <c r="C121" s="200"/>
    </row>
    <row r="122" customFormat="false" ht="12.75" hidden="false" customHeight="false" outlineLevel="0" collapsed="false">
      <c r="A122" s="200"/>
      <c r="B122" s="201"/>
      <c r="C122" s="200"/>
    </row>
    <row r="123" customFormat="false" ht="12.75" hidden="false" customHeight="false" outlineLevel="0" collapsed="false">
      <c r="A123" s="200"/>
      <c r="B123" s="201"/>
      <c r="C123" s="200"/>
    </row>
    <row r="124" customFormat="false" ht="12.75" hidden="false" customHeight="false" outlineLevel="0" collapsed="false">
      <c r="A124" s="200"/>
      <c r="B124" s="201"/>
      <c r="C124" s="200"/>
    </row>
    <row r="125" customFormat="false" ht="12.75" hidden="false" customHeight="false" outlineLevel="0" collapsed="false">
      <c r="A125" s="200"/>
      <c r="B125" s="201"/>
      <c r="C125" s="200"/>
    </row>
    <row r="126" customFormat="false" ht="12.75" hidden="false" customHeight="false" outlineLevel="0" collapsed="false">
      <c r="A126" s="200"/>
      <c r="B126" s="201"/>
      <c r="C126" s="200"/>
    </row>
    <row r="127" customFormat="false" ht="12.75" hidden="false" customHeight="false" outlineLevel="0" collapsed="false">
      <c r="A127" s="200"/>
      <c r="B127" s="201"/>
      <c r="C127" s="200"/>
    </row>
    <row r="128" customFormat="false" ht="12.75" hidden="false" customHeight="false" outlineLevel="0" collapsed="false">
      <c r="A128" s="200"/>
      <c r="B128" s="201"/>
      <c r="C128" s="200"/>
    </row>
    <row r="129" customFormat="false" ht="12.75" hidden="false" customHeight="false" outlineLevel="0" collapsed="false">
      <c r="A129" s="200"/>
      <c r="B129" s="201"/>
      <c r="C129" s="200"/>
    </row>
    <row r="130" customFormat="false" ht="12.75" hidden="false" customHeight="false" outlineLevel="0" collapsed="false">
      <c r="A130" s="200"/>
      <c r="B130" s="201"/>
      <c r="C130" s="200"/>
    </row>
    <row r="131" customFormat="false" ht="12.75" hidden="false" customHeight="false" outlineLevel="0" collapsed="false">
      <c r="A131" s="200"/>
      <c r="B131" s="201"/>
      <c r="C131" s="200"/>
    </row>
    <row r="132" customFormat="false" ht="12.75" hidden="false" customHeight="false" outlineLevel="0" collapsed="false">
      <c r="A132" s="200"/>
      <c r="B132" s="201"/>
      <c r="C132" s="200"/>
    </row>
    <row r="133" customFormat="false" ht="12.75" hidden="false" customHeight="false" outlineLevel="0" collapsed="false">
      <c r="A133" s="200"/>
      <c r="B133" s="201"/>
      <c r="C133" s="200"/>
    </row>
    <row r="134" customFormat="false" ht="12.75" hidden="false" customHeight="false" outlineLevel="0" collapsed="false">
      <c r="A134" s="200"/>
      <c r="B134" s="201"/>
      <c r="C134" s="200"/>
    </row>
    <row r="135" customFormat="false" ht="12.75" hidden="false" customHeight="false" outlineLevel="0" collapsed="false">
      <c r="A135" s="200"/>
      <c r="B135" s="201"/>
      <c r="C135" s="200"/>
    </row>
    <row r="136" customFormat="false" ht="12.75" hidden="false" customHeight="false" outlineLevel="0" collapsed="false">
      <c r="A136" s="200"/>
      <c r="B136" s="201"/>
      <c r="C136" s="200"/>
    </row>
    <row r="137" customFormat="false" ht="12.75" hidden="false" customHeight="false" outlineLevel="0" collapsed="false">
      <c r="A137" s="200"/>
      <c r="B137" s="201"/>
      <c r="C137" s="200"/>
    </row>
    <row r="138" customFormat="false" ht="12.75" hidden="false" customHeight="false" outlineLevel="0" collapsed="false">
      <c r="A138" s="200"/>
      <c r="B138" s="201"/>
      <c r="C138" s="200"/>
    </row>
    <row r="139" customFormat="false" ht="12.75" hidden="false" customHeight="false" outlineLevel="0" collapsed="false">
      <c r="A139" s="200"/>
      <c r="B139" s="201"/>
      <c r="C139" s="200"/>
    </row>
    <row r="140" customFormat="false" ht="12.75" hidden="false" customHeight="false" outlineLevel="0" collapsed="false">
      <c r="A140" s="200"/>
      <c r="B140" s="201"/>
      <c r="C140" s="200"/>
    </row>
    <row r="141" customFormat="false" ht="12.75" hidden="false" customHeight="false" outlineLevel="0" collapsed="false">
      <c r="A141" s="200"/>
      <c r="B141" s="201"/>
      <c r="C141" s="200"/>
    </row>
    <row r="142" customFormat="false" ht="12.75" hidden="false" customHeight="false" outlineLevel="0" collapsed="false">
      <c r="A142" s="200"/>
      <c r="B142" s="201"/>
      <c r="C142" s="200"/>
    </row>
    <row r="143" customFormat="false" ht="12.75" hidden="false" customHeight="false" outlineLevel="0" collapsed="false">
      <c r="A143" s="200"/>
      <c r="B143" s="201"/>
      <c r="C143" s="200"/>
    </row>
    <row r="144" customFormat="false" ht="12.75" hidden="false" customHeight="false" outlineLevel="0" collapsed="false">
      <c r="A144" s="200"/>
      <c r="B144" s="201"/>
      <c r="C144" s="200"/>
    </row>
    <row r="145" customFormat="false" ht="12.75" hidden="false" customHeight="false" outlineLevel="0" collapsed="false">
      <c r="A145" s="200"/>
      <c r="B145" s="201"/>
      <c r="C145" s="200"/>
    </row>
    <row r="146" customFormat="false" ht="12.75" hidden="false" customHeight="false" outlineLevel="0" collapsed="false">
      <c r="A146" s="200"/>
      <c r="B146" s="201"/>
      <c r="C146" s="200"/>
    </row>
    <row r="147" customFormat="false" ht="12.75" hidden="false" customHeight="false" outlineLevel="0" collapsed="false">
      <c r="A147" s="200"/>
      <c r="B147" s="201"/>
      <c r="C147" s="200"/>
    </row>
    <row r="148" customFormat="false" ht="12.75" hidden="false" customHeight="false" outlineLevel="0" collapsed="false">
      <c r="A148" s="200"/>
      <c r="B148" s="201"/>
      <c r="C148" s="200"/>
    </row>
    <row r="149" customFormat="false" ht="12.75" hidden="false" customHeight="false" outlineLevel="0" collapsed="false">
      <c r="A149" s="200"/>
      <c r="B149" s="201"/>
      <c r="C149" s="200"/>
    </row>
    <row r="150" customFormat="false" ht="12.75" hidden="false" customHeight="false" outlineLevel="0" collapsed="false">
      <c r="A150" s="200"/>
      <c r="B150" s="201"/>
      <c r="C150" s="200"/>
    </row>
    <row r="151" customFormat="false" ht="12.75" hidden="false" customHeight="false" outlineLevel="0" collapsed="false">
      <c r="A151" s="200"/>
      <c r="B151" s="201"/>
      <c r="C151" s="200"/>
    </row>
    <row r="152" customFormat="false" ht="12.75" hidden="false" customHeight="false" outlineLevel="0" collapsed="false">
      <c r="A152" s="200"/>
      <c r="B152" s="201"/>
      <c r="C152" s="200"/>
    </row>
    <row r="153" customFormat="false" ht="12.75" hidden="false" customHeight="false" outlineLevel="0" collapsed="false">
      <c r="A153" s="200"/>
      <c r="B153" s="201"/>
      <c r="C153" s="200"/>
    </row>
    <row r="154" customFormat="false" ht="12.75" hidden="false" customHeight="false" outlineLevel="0" collapsed="false">
      <c r="A154" s="200"/>
      <c r="B154" s="201"/>
      <c r="C154" s="200"/>
    </row>
    <row r="155" customFormat="false" ht="12.75" hidden="false" customHeight="false" outlineLevel="0" collapsed="false">
      <c r="A155" s="200"/>
      <c r="B155" s="201"/>
      <c r="C155" s="200"/>
    </row>
    <row r="156" customFormat="false" ht="12.75" hidden="false" customHeight="false" outlineLevel="0" collapsed="false">
      <c r="A156" s="200"/>
      <c r="B156" s="201"/>
      <c r="C156" s="200"/>
    </row>
    <row r="157" customFormat="false" ht="12.75" hidden="false" customHeight="false" outlineLevel="0" collapsed="false">
      <c r="A157" s="200"/>
      <c r="B157" s="201"/>
      <c r="C157" s="200"/>
    </row>
    <row r="158" customFormat="false" ht="12.75" hidden="false" customHeight="false" outlineLevel="0" collapsed="false">
      <c r="A158" s="200"/>
      <c r="B158" s="201"/>
      <c r="C158" s="200"/>
    </row>
    <row r="159" customFormat="false" ht="12.75" hidden="false" customHeight="false" outlineLevel="0" collapsed="false">
      <c r="A159" s="200"/>
      <c r="B159" s="201"/>
      <c r="C159" s="200"/>
    </row>
    <row r="160" customFormat="false" ht="12.75" hidden="false" customHeight="false" outlineLevel="0" collapsed="false">
      <c r="A160" s="200"/>
      <c r="B160" s="201"/>
      <c r="C160" s="200"/>
    </row>
    <row r="161" customFormat="false" ht="12.75" hidden="false" customHeight="false" outlineLevel="0" collapsed="false">
      <c r="A161" s="200"/>
      <c r="B161" s="201"/>
      <c r="C161" s="200"/>
    </row>
    <row r="162" customFormat="false" ht="12.75" hidden="false" customHeight="false" outlineLevel="0" collapsed="false">
      <c r="A162" s="200"/>
      <c r="B162" s="201"/>
      <c r="C162" s="200"/>
    </row>
    <row r="163" customFormat="false" ht="12.75" hidden="false" customHeight="false" outlineLevel="0" collapsed="false">
      <c r="A163" s="200"/>
      <c r="B163" s="201"/>
      <c r="C163" s="200"/>
    </row>
    <row r="164" customFormat="false" ht="12.75" hidden="false" customHeight="false" outlineLevel="0" collapsed="false">
      <c r="A164" s="200"/>
      <c r="B164" s="201"/>
      <c r="C164" s="200"/>
    </row>
    <row r="165" customFormat="false" ht="12.75" hidden="false" customHeight="false" outlineLevel="0" collapsed="false">
      <c r="A165" s="200"/>
      <c r="B165" s="201"/>
      <c r="C165" s="200"/>
    </row>
    <row r="166" customFormat="false" ht="12.75" hidden="false" customHeight="false" outlineLevel="0" collapsed="false">
      <c r="A166" s="200"/>
      <c r="B166" s="201"/>
      <c r="C166" s="200"/>
    </row>
    <row r="167" customFormat="false" ht="12.75" hidden="false" customHeight="false" outlineLevel="0" collapsed="false">
      <c r="A167" s="200"/>
      <c r="B167" s="201"/>
      <c r="C167" s="200"/>
    </row>
    <row r="168" customFormat="false" ht="12.75" hidden="false" customHeight="false" outlineLevel="0" collapsed="false">
      <c r="A168" s="200"/>
      <c r="B168" s="201"/>
      <c r="C168" s="200"/>
    </row>
    <row r="169" customFormat="false" ht="12.75" hidden="false" customHeight="false" outlineLevel="0" collapsed="false">
      <c r="A169" s="200"/>
      <c r="B169" s="201"/>
      <c r="C169" s="200"/>
    </row>
    <row r="170" customFormat="false" ht="12.75" hidden="false" customHeight="false" outlineLevel="0" collapsed="false">
      <c r="A170" s="200"/>
      <c r="B170" s="201"/>
      <c r="C170" s="200"/>
    </row>
    <row r="171" customFormat="false" ht="12.75" hidden="false" customHeight="false" outlineLevel="0" collapsed="false">
      <c r="A171" s="200"/>
      <c r="B171" s="201"/>
      <c r="C171" s="200"/>
    </row>
    <row r="172" customFormat="false" ht="12.75" hidden="false" customHeight="false" outlineLevel="0" collapsed="false">
      <c r="A172" s="200"/>
      <c r="B172" s="201"/>
      <c r="C172" s="200"/>
    </row>
    <row r="173" customFormat="false" ht="12.75" hidden="false" customHeight="false" outlineLevel="0" collapsed="false">
      <c r="A173" s="200"/>
      <c r="B173" s="201"/>
      <c r="C173" s="200"/>
    </row>
    <row r="174" customFormat="false" ht="12.75" hidden="false" customHeight="false" outlineLevel="0" collapsed="false">
      <c r="A174" s="200"/>
      <c r="B174" s="201"/>
      <c r="C174" s="200"/>
    </row>
    <row r="175" customFormat="false" ht="12.75" hidden="false" customHeight="false" outlineLevel="0" collapsed="false">
      <c r="A175" s="200"/>
      <c r="B175" s="201"/>
      <c r="C175" s="200"/>
    </row>
    <row r="176" customFormat="false" ht="12.75" hidden="false" customHeight="false" outlineLevel="0" collapsed="false">
      <c r="A176" s="200"/>
      <c r="B176" s="201"/>
      <c r="C176" s="200"/>
    </row>
    <row r="177" customFormat="false" ht="12.75" hidden="false" customHeight="false" outlineLevel="0" collapsed="false">
      <c r="A177" s="200"/>
      <c r="B177" s="201"/>
      <c r="C177" s="200"/>
    </row>
    <row r="178" customFormat="false" ht="12.75" hidden="false" customHeight="false" outlineLevel="0" collapsed="false">
      <c r="A178" s="200"/>
      <c r="B178" s="201"/>
      <c r="C178" s="200"/>
    </row>
    <row r="179" customFormat="false" ht="12.75" hidden="false" customHeight="false" outlineLevel="0" collapsed="false">
      <c r="A179" s="200"/>
      <c r="B179" s="201"/>
      <c r="C179" s="200"/>
    </row>
    <row r="180" customFormat="false" ht="12.75" hidden="false" customHeight="false" outlineLevel="0" collapsed="false">
      <c r="A180" s="200"/>
      <c r="B180" s="201"/>
      <c r="C180" s="200"/>
    </row>
    <row r="181" customFormat="false" ht="12.75" hidden="false" customHeight="false" outlineLevel="0" collapsed="false">
      <c r="A181" s="200"/>
      <c r="B181" s="201"/>
      <c r="C181" s="200"/>
    </row>
    <row r="182" customFormat="false" ht="12.75" hidden="false" customHeight="false" outlineLevel="0" collapsed="false">
      <c r="A182" s="200"/>
      <c r="B182" s="201"/>
      <c r="C182" s="200"/>
    </row>
    <row r="183" customFormat="false" ht="12.75" hidden="false" customHeight="false" outlineLevel="0" collapsed="false">
      <c r="A183" s="200"/>
      <c r="B183" s="201"/>
      <c r="C183" s="200"/>
    </row>
    <row r="184" customFormat="false" ht="12.75" hidden="false" customHeight="false" outlineLevel="0" collapsed="false">
      <c r="A184" s="200"/>
      <c r="B184" s="201"/>
      <c r="C184" s="200"/>
    </row>
    <row r="185" customFormat="false" ht="12.75" hidden="false" customHeight="false" outlineLevel="0" collapsed="false">
      <c r="A185" s="200"/>
      <c r="B185" s="201"/>
      <c r="C185" s="200"/>
    </row>
    <row r="186" customFormat="false" ht="12.75" hidden="false" customHeight="false" outlineLevel="0" collapsed="false">
      <c r="A186" s="200"/>
      <c r="B186" s="201"/>
      <c r="C186" s="200"/>
    </row>
    <row r="187" customFormat="false" ht="12.75" hidden="false" customHeight="false" outlineLevel="0" collapsed="false">
      <c r="A187" s="200"/>
      <c r="B187" s="201"/>
      <c r="C187" s="200"/>
    </row>
    <row r="188" customFormat="false" ht="12.75" hidden="false" customHeight="false" outlineLevel="0" collapsed="false">
      <c r="A188" s="200"/>
      <c r="B188" s="201"/>
      <c r="C188" s="200"/>
    </row>
    <row r="189" customFormat="false" ht="12.75" hidden="false" customHeight="false" outlineLevel="0" collapsed="false">
      <c r="A189" s="200"/>
      <c r="B189" s="201"/>
      <c r="C189" s="200"/>
    </row>
    <row r="190" customFormat="false" ht="12.75" hidden="false" customHeight="false" outlineLevel="0" collapsed="false">
      <c r="A190" s="200"/>
      <c r="B190" s="201"/>
      <c r="C190" s="200"/>
    </row>
    <row r="191" customFormat="false" ht="12.75" hidden="false" customHeight="false" outlineLevel="0" collapsed="false">
      <c r="A191" s="200"/>
      <c r="B191" s="201"/>
      <c r="C191" s="200"/>
    </row>
    <row r="192" customFormat="false" ht="12.75" hidden="false" customHeight="false" outlineLevel="0" collapsed="false">
      <c r="A192" s="200"/>
      <c r="B192" s="201"/>
      <c r="C192" s="200"/>
    </row>
    <row r="193" customFormat="false" ht="12.75" hidden="false" customHeight="false" outlineLevel="0" collapsed="false">
      <c r="A193" s="200"/>
      <c r="B193" s="201"/>
      <c r="C193" s="200"/>
    </row>
    <row r="194" customFormat="false" ht="12.75" hidden="false" customHeight="false" outlineLevel="0" collapsed="false">
      <c r="A194" s="200"/>
      <c r="B194" s="201"/>
      <c r="C194" s="200"/>
    </row>
    <row r="195" customFormat="false" ht="12.75" hidden="false" customHeight="false" outlineLevel="0" collapsed="false">
      <c r="A195" s="200"/>
      <c r="B195" s="201"/>
      <c r="C195" s="200"/>
    </row>
    <row r="196" customFormat="false" ht="12.75" hidden="false" customHeight="false" outlineLevel="0" collapsed="false">
      <c r="A196" s="200"/>
      <c r="B196" s="201"/>
      <c r="C196" s="200"/>
    </row>
    <row r="197" customFormat="false" ht="12.75" hidden="false" customHeight="false" outlineLevel="0" collapsed="false">
      <c r="A197" s="200"/>
      <c r="B197" s="201"/>
      <c r="C197" s="200"/>
    </row>
    <row r="198" customFormat="false" ht="12.75" hidden="false" customHeight="false" outlineLevel="0" collapsed="false">
      <c r="A198" s="200"/>
      <c r="B198" s="201"/>
      <c r="C198" s="200"/>
    </row>
    <row r="199" customFormat="false" ht="12.75" hidden="false" customHeight="false" outlineLevel="0" collapsed="false">
      <c r="A199" s="200"/>
      <c r="B199" s="201"/>
      <c r="C199" s="200"/>
    </row>
    <row r="200" customFormat="false" ht="12.75" hidden="false" customHeight="false" outlineLevel="0" collapsed="false">
      <c r="A200" s="200"/>
      <c r="B200" s="201"/>
      <c r="C200" s="200"/>
    </row>
    <row r="201" customFormat="false" ht="12.75" hidden="false" customHeight="false" outlineLevel="0" collapsed="false">
      <c r="A201" s="200"/>
      <c r="B201" s="201"/>
      <c r="C201" s="200"/>
    </row>
    <row r="202" customFormat="false" ht="12.75" hidden="false" customHeight="false" outlineLevel="0" collapsed="false">
      <c r="A202" s="200"/>
      <c r="B202" s="201"/>
      <c r="C202" s="200"/>
    </row>
    <row r="203" customFormat="false" ht="12.75" hidden="false" customHeight="false" outlineLevel="0" collapsed="false">
      <c r="A203" s="200"/>
      <c r="B203" s="201"/>
      <c r="C203" s="200"/>
    </row>
    <row r="204" customFormat="false" ht="12.75" hidden="false" customHeight="false" outlineLevel="0" collapsed="false">
      <c r="A204" s="200"/>
      <c r="B204" s="201"/>
      <c r="C204" s="200"/>
    </row>
    <row r="205" customFormat="false" ht="12.75" hidden="false" customHeight="false" outlineLevel="0" collapsed="false">
      <c r="A205" s="200"/>
      <c r="B205" s="201"/>
      <c r="C205" s="200"/>
    </row>
    <row r="206" customFormat="false" ht="12.75" hidden="false" customHeight="false" outlineLevel="0" collapsed="false">
      <c r="A206" s="200"/>
      <c r="B206" s="201"/>
      <c r="C206" s="200"/>
    </row>
    <row r="207" customFormat="false" ht="12.75" hidden="false" customHeight="false" outlineLevel="0" collapsed="false">
      <c r="A207" s="200"/>
      <c r="B207" s="201"/>
      <c r="C207" s="200"/>
    </row>
    <row r="208" customFormat="false" ht="12.75" hidden="false" customHeight="false" outlineLevel="0" collapsed="false">
      <c r="A208" s="200"/>
      <c r="B208" s="201"/>
      <c r="C208" s="200"/>
    </row>
    <row r="209" customFormat="false" ht="12.75" hidden="false" customHeight="false" outlineLevel="0" collapsed="false">
      <c r="A209" s="200"/>
      <c r="B209" s="201"/>
      <c r="C209" s="200"/>
    </row>
    <row r="210" customFormat="false" ht="12.75" hidden="false" customHeight="false" outlineLevel="0" collapsed="false">
      <c r="A210" s="200"/>
      <c r="B210" s="201"/>
      <c r="C210" s="200"/>
    </row>
    <row r="211" customFormat="false" ht="12.75" hidden="false" customHeight="false" outlineLevel="0" collapsed="false">
      <c r="A211" s="200"/>
      <c r="B211" s="201"/>
      <c r="C211" s="200"/>
    </row>
    <row r="212" customFormat="false" ht="12.75" hidden="false" customHeight="false" outlineLevel="0" collapsed="false">
      <c r="A212" s="200"/>
      <c r="B212" s="201"/>
      <c r="C212" s="200"/>
    </row>
    <row r="213" customFormat="false" ht="12.75" hidden="false" customHeight="false" outlineLevel="0" collapsed="false">
      <c r="A213" s="200"/>
      <c r="B213" s="201"/>
      <c r="C213" s="200"/>
    </row>
    <row r="214" customFormat="false" ht="12.75" hidden="false" customHeight="false" outlineLevel="0" collapsed="false">
      <c r="A214" s="200"/>
      <c r="B214" s="201"/>
      <c r="C214" s="200"/>
    </row>
    <row r="215" customFormat="false" ht="12.75" hidden="false" customHeight="false" outlineLevel="0" collapsed="false">
      <c r="A215" s="200"/>
      <c r="B215" s="201"/>
      <c r="C215" s="200"/>
    </row>
    <row r="216" customFormat="false" ht="12.75" hidden="false" customHeight="false" outlineLevel="0" collapsed="false">
      <c r="A216" s="200"/>
      <c r="B216" s="201"/>
      <c r="C216" s="200"/>
    </row>
    <row r="217" customFormat="false" ht="12.75" hidden="false" customHeight="false" outlineLevel="0" collapsed="false">
      <c r="A217" s="200"/>
      <c r="B217" s="201"/>
      <c r="C217" s="200"/>
    </row>
    <row r="218" customFormat="false" ht="12.75" hidden="false" customHeight="false" outlineLevel="0" collapsed="false">
      <c r="A218" s="200"/>
      <c r="B218" s="201"/>
      <c r="C218" s="200"/>
    </row>
    <row r="219" customFormat="false" ht="12.75" hidden="false" customHeight="false" outlineLevel="0" collapsed="false">
      <c r="A219" s="200"/>
      <c r="B219" s="201"/>
      <c r="C219" s="200"/>
    </row>
    <row r="220" customFormat="false" ht="12.75" hidden="false" customHeight="false" outlineLevel="0" collapsed="false">
      <c r="A220" s="200"/>
      <c r="B220" s="201"/>
      <c r="C220" s="200"/>
    </row>
    <row r="221" customFormat="false" ht="12.75" hidden="false" customHeight="false" outlineLevel="0" collapsed="false">
      <c r="A221" s="200"/>
      <c r="B221" s="201"/>
      <c r="C221" s="200"/>
    </row>
    <row r="222" customFormat="false" ht="12.75" hidden="false" customHeight="false" outlineLevel="0" collapsed="false">
      <c r="A222" s="200"/>
      <c r="B222" s="201"/>
      <c r="C222" s="200"/>
    </row>
    <row r="223" customFormat="false" ht="12.75" hidden="false" customHeight="false" outlineLevel="0" collapsed="false">
      <c r="A223" s="200"/>
      <c r="B223" s="201"/>
      <c r="C223" s="200"/>
    </row>
    <row r="224" customFormat="false" ht="12.75" hidden="false" customHeight="false" outlineLevel="0" collapsed="false">
      <c r="A224" s="200"/>
      <c r="B224" s="201"/>
      <c r="C224" s="200"/>
    </row>
    <row r="225" customFormat="false" ht="12.75" hidden="false" customHeight="false" outlineLevel="0" collapsed="false">
      <c r="A225" s="200"/>
      <c r="B225" s="201"/>
      <c r="C225" s="200"/>
    </row>
    <row r="226" customFormat="false" ht="12.75" hidden="false" customHeight="false" outlineLevel="0" collapsed="false">
      <c r="A226" s="200"/>
      <c r="B226" s="201"/>
      <c r="C226" s="200"/>
    </row>
    <row r="227" customFormat="false" ht="12.75" hidden="false" customHeight="false" outlineLevel="0" collapsed="false">
      <c r="A227" s="200"/>
      <c r="B227" s="201"/>
      <c r="C227" s="200"/>
    </row>
    <row r="228" customFormat="false" ht="12.75" hidden="false" customHeight="false" outlineLevel="0" collapsed="false">
      <c r="A228" s="200"/>
      <c r="B228" s="201"/>
      <c r="C228" s="200"/>
    </row>
    <row r="229" customFormat="false" ht="12.75" hidden="false" customHeight="false" outlineLevel="0" collapsed="false">
      <c r="A229" s="200"/>
      <c r="B229" s="201"/>
      <c r="C229" s="200"/>
    </row>
    <row r="230" customFormat="false" ht="12.75" hidden="false" customHeight="false" outlineLevel="0" collapsed="false">
      <c r="A230" s="200"/>
      <c r="B230" s="201"/>
      <c r="C230" s="200"/>
    </row>
    <row r="231" customFormat="false" ht="12.75" hidden="false" customHeight="false" outlineLevel="0" collapsed="false">
      <c r="A231" s="200"/>
      <c r="B231" s="201"/>
      <c r="C231" s="200"/>
    </row>
    <row r="232" customFormat="false" ht="12.75" hidden="false" customHeight="false" outlineLevel="0" collapsed="false">
      <c r="A232" s="200"/>
      <c r="B232" s="201"/>
      <c r="C232" s="200"/>
    </row>
    <row r="233" customFormat="false" ht="12.75" hidden="false" customHeight="false" outlineLevel="0" collapsed="false">
      <c r="A233" s="200"/>
      <c r="B233" s="201"/>
      <c r="C233" s="200"/>
    </row>
    <row r="234" customFormat="false" ht="12.75" hidden="false" customHeight="false" outlineLevel="0" collapsed="false">
      <c r="A234" s="200"/>
      <c r="B234" s="201"/>
      <c r="C234" s="200"/>
    </row>
    <row r="235" customFormat="false" ht="12.75" hidden="false" customHeight="false" outlineLevel="0" collapsed="false">
      <c r="A235" s="200"/>
      <c r="B235" s="201"/>
      <c r="C235" s="200"/>
    </row>
    <row r="236" customFormat="false" ht="12.75" hidden="false" customHeight="false" outlineLevel="0" collapsed="false">
      <c r="A236" s="200"/>
      <c r="B236" s="201"/>
      <c r="C236" s="200"/>
    </row>
    <row r="237" customFormat="false" ht="12.75" hidden="false" customHeight="false" outlineLevel="0" collapsed="false">
      <c r="A237" s="200"/>
      <c r="B237" s="201"/>
      <c r="C237" s="200"/>
    </row>
    <row r="238" customFormat="false" ht="12.75" hidden="false" customHeight="false" outlineLevel="0" collapsed="false">
      <c r="A238" s="200"/>
      <c r="B238" s="201"/>
      <c r="C238" s="200"/>
    </row>
    <row r="239" customFormat="false" ht="12.75" hidden="false" customHeight="false" outlineLevel="0" collapsed="false">
      <c r="A239" s="200"/>
      <c r="B239" s="201"/>
      <c r="C239" s="200"/>
    </row>
    <row r="240" customFormat="false" ht="12.75" hidden="false" customHeight="false" outlineLevel="0" collapsed="false">
      <c r="A240" s="200"/>
      <c r="B240" s="201"/>
      <c r="C240" s="200"/>
    </row>
    <row r="241" customFormat="false" ht="12.75" hidden="false" customHeight="false" outlineLevel="0" collapsed="false">
      <c r="A241" s="200"/>
      <c r="B241" s="201"/>
      <c r="C241" s="200"/>
    </row>
    <row r="242" customFormat="false" ht="12.75" hidden="false" customHeight="false" outlineLevel="0" collapsed="false">
      <c r="A242" s="200"/>
      <c r="B242" s="201"/>
      <c r="C242" s="200"/>
    </row>
    <row r="243" customFormat="false" ht="12.75" hidden="false" customHeight="false" outlineLevel="0" collapsed="false">
      <c r="A243" s="200"/>
      <c r="B243" s="201"/>
      <c r="C243" s="200"/>
    </row>
    <row r="244" customFormat="false" ht="12.75" hidden="false" customHeight="false" outlineLevel="0" collapsed="false">
      <c r="A244" s="200"/>
      <c r="B244" s="201"/>
      <c r="C244" s="200"/>
    </row>
    <row r="245" customFormat="false" ht="12.75" hidden="false" customHeight="false" outlineLevel="0" collapsed="false">
      <c r="A245" s="200"/>
      <c r="B245" s="201"/>
      <c r="C245" s="200"/>
    </row>
    <row r="246" customFormat="false" ht="12.75" hidden="false" customHeight="false" outlineLevel="0" collapsed="false">
      <c r="A246" s="200"/>
      <c r="B246" s="201"/>
      <c r="C246" s="200"/>
    </row>
    <row r="247" customFormat="false" ht="12.75" hidden="false" customHeight="false" outlineLevel="0" collapsed="false">
      <c r="A247" s="200"/>
      <c r="B247" s="201"/>
      <c r="C247" s="200"/>
    </row>
    <row r="248" customFormat="false" ht="12.75" hidden="false" customHeight="false" outlineLevel="0" collapsed="false">
      <c r="A248" s="200"/>
      <c r="B248" s="201"/>
      <c r="C248" s="200"/>
    </row>
    <row r="249" customFormat="false" ht="12.75" hidden="false" customHeight="false" outlineLevel="0" collapsed="false">
      <c r="A249" s="200"/>
      <c r="B249" s="201"/>
      <c r="C249" s="200"/>
    </row>
    <row r="250" customFormat="false" ht="12.75" hidden="false" customHeight="false" outlineLevel="0" collapsed="false">
      <c r="A250" s="200"/>
      <c r="B250" s="201"/>
      <c r="C250" s="200"/>
    </row>
    <row r="251" customFormat="false" ht="12.75" hidden="false" customHeight="false" outlineLevel="0" collapsed="false">
      <c r="A251" s="200"/>
      <c r="B251" s="201"/>
      <c r="C251" s="200"/>
    </row>
    <row r="252" customFormat="false" ht="12.75" hidden="false" customHeight="false" outlineLevel="0" collapsed="false">
      <c r="A252" s="200"/>
      <c r="B252" s="201"/>
      <c r="C252" s="200"/>
    </row>
    <row r="253" customFormat="false" ht="12.75" hidden="false" customHeight="false" outlineLevel="0" collapsed="false">
      <c r="A253" s="203"/>
      <c r="B253" s="201"/>
      <c r="C253" s="203"/>
    </row>
    <row r="254" customFormat="false" ht="12.75" hidden="false" customHeight="false" outlineLevel="0" collapsed="false">
      <c r="A254" s="200"/>
      <c r="B254" s="201"/>
      <c r="C254" s="200"/>
    </row>
    <row r="255" customFormat="false" ht="12.75" hidden="false" customHeight="false" outlineLevel="0" collapsed="false">
      <c r="A255" s="200"/>
      <c r="B255" s="201"/>
      <c r="C255" s="200"/>
    </row>
    <row r="256" customFormat="false" ht="12.75" hidden="false" customHeight="false" outlineLevel="0" collapsed="false">
      <c r="A256" s="200"/>
      <c r="B256" s="201"/>
      <c r="C256" s="200"/>
    </row>
    <row r="257" customFormat="false" ht="12.75" hidden="false" customHeight="false" outlineLevel="0" collapsed="false">
      <c r="A257" s="200"/>
      <c r="B257" s="201"/>
      <c r="C257" s="200"/>
    </row>
    <row r="258" customFormat="false" ht="12.75" hidden="false" customHeight="false" outlineLevel="0" collapsed="false">
      <c r="A258" s="200"/>
      <c r="B258" s="201"/>
      <c r="C258" s="200"/>
    </row>
    <row r="259" customFormat="false" ht="12.75" hidden="false" customHeight="false" outlineLevel="0" collapsed="false">
      <c r="A259" s="200"/>
      <c r="B259" s="201"/>
      <c r="C259" s="200"/>
    </row>
    <row r="260" customFormat="false" ht="12.75" hidden="false" customHeight="false" outlineLevel="0" collapsed="false">
      <c r="A260" s="200"/>
      <c r="B260" s="201"/>
      <c r="C260" s="200"/>
    </row>
    <row r="261" customFormat="false" ht="12.75" hidden="false" customHeight="false" outlineLevel="0" collapsed="false">
      <c r="A261" s="200"/>
      <c r="B261" s="201"/>
      <c r="C261" s="200"/>
    </row>
    <row r="262" customFormat="false" ht="12.75" hidden="false" customHeight="false" outlineLevel="0" collapsed="false">
      <c r="A262" s="200"/>
      <c r="B262" s="201"/>
      <c r="C262" s="200"/>
    </row>
    <row r="263" customFormat="false" ht="12.75" hidden="false" customHeight="false" outlineLevel="0" collapsed="false">
      <c r="A263" s="200"/>
      <c r="B263" s="201"/>
      <c r="C263" s="200"/>
    </row>
    <row r="264" customFormat="false" ht="12.75" hidden="false" customHeight="false" outlineLevel="0" collapsed="false">
      <c r="A264" s="200"/>
      <c r="B264" s="201"/>
      <c r="C264" s="200"/>
    </row>
    <row r="265" customFormat="false" ht="12.75" hidden="false" customHeight="false" outlineLevel="0" collapsed="false">
      <c r="A265" s="200"/>
      <c r="B265" s="201"/>
      <c r="C265" s="200"/>
    </row>
    <row r="266" customFormat="false" ht="12.75" hidden="false" customHeight="false" outlineLevel="0" collapsed="false">
      <c r="A266" s="200"/>
      <c r="B266" s="201"/>
      <c r="C266" s="200"/>
    </row>
    <row r="267" customFormat="false" ht="12.75" hidden="false" customHeight="false" outlineLevel="0" collapsed="false">
      <c r="A267" s="200"/>
      <c r="B267" s="201"/>
      <c r="C267" s="200"/>
    </row>
    <row r="268" customFormat="false" ht="12.75" hidden="false" customHeight="false" outlineLevel="0" collapsed="false">
      <c r="A268" s="200"/>
      <c r="B268" s="201"/>
      <c r="C268" s="200"/>
    </row>
    <row r="269" customFormat="false" ht="12.75" hidden="false" customHeight="false" outlineLevel="0" collapsed="false">
      <c r="A269" s="200"/>
      <c r="B269" s="201"/>
      <c r="C269" s="200"/>
    </row>
    <row r="270" customFormat="false" ht="12.75" hidden="false" customHeight="false" outlineLevel="0" collapsed="false">
      <c r="A270" s="200"/>
      <c r="B270" s="201"/>
      <c r="C270" s="200"/>
    </row>
    <row r="271" customFormat="false" ht="12.75" hidden="false" customHeight="false" outlineLevel="0" collapsed="false">
      <c r="A271" s="200"/>
      <c r="B271" s="201"/>
      <c r="C271" s="200"/>
    </row>
    <row r="272" customFormat="false" ht="12.75" hidden="false" customHeight="false" outlineLevel="0" collapsed="false">
      <c r="A272" s="200"/>
      <c r="B272" s="201"/>
      <c r="C272" s="200"/>
    </row>
    <row r="273" customFormat="false" ht="12.75" hidden="false" customHeight="false" outlineLevel="0" collapsed="false">
      <c r="A273" s="200"/>
      <c r="B273" s="201"/>
      <c r="C273" s="200"/>
    </row>
    <row r="274" customFormat="false" ht="12.75" hidden="false" customHeight="false" outlineLevel="0" collapsed="false">
      <c r="A274" s="200"/>
      <c r="B274" s="201"/>
      <c r="C274" s="200"/>
    </row>
    <row r="275" customFormat="false" ht="12.75" hidden="false" customHeight="false" outlineLevel="0" collapsed="false">
      <c r="A275" s="200"/>
      <c r="B275" s="201"/>
      <c r="C275" s="200"/>
    </row>
    <row r="276" customFormat="false" ht="12.75" hidden="false" customHeight="false" outlineLevel="0" collapsed="false">
      <c r="A276" s="200"/>
      <c r="B276" s="201"/>
      <c r="C276" s="200"/>
    </row>
    <row r="277" customFormat="false" ht="12.75" hidden="false" customHeight="false" outlineLevel="0" collapsed="false">
      <c r="A277" s="200"/>
      <c r="B277" s="201"/>
      <c r="C277" s="200"/>
    </row>
    <row r="278" customFormat="false" ht="12.75" hidden="false" customHeight="false" outlineLevel="0" collapsed="false">
      <c r="A278" s="200"/>
      <c r="B278" s="201"/>
      <c r="C278" s="200"/>
    </row>
    <row r="279" customFormat="false" ht="12.75" hidden="false" customHeight="false" outlineLevel="0" collapsed="false">
      <c r="A279" s="200"/>
      <c r="B279" s="201"/>
      <c r="C279" s="200"/>
    </row>
    <row r="280" customFormat="false" ht="12.75" hidden="false" customHeight="false" outlineLevel="0" collapsed="false">
      <c r="A280" s="200"/>
      <c r="B280" s="201"/>
      <c r="C280" s="200"/>
    </row>
    <row r="281" customFormat="false" ht="12.75" hidden="false" customHeight="false" outlineLevel="0" collapsed="false">
      <c r="A281" s="200"/>
      <c r="B281" s="201"/>
      <c r="C281" s="200"/>
    </row>
    <row r="282" customFormat="false" ht="12.75" hidden="false" customHeight="false" outlineLevel="0" collapsed="false">
      <c r="A282" s="200"/>
      <c r="B282" s="201"/>
      <c r="C282" s="200"/>
    </row>
    <row r="283" customFormat="false" ht="12.75" hidden="false" customHeight="false" outlineLevel="0" collapsed="false">
      <c r="A283" s="200"/>
      <c r="B283" s="201"/>
      <c r="C283" s="200"/>
    </row>
    <row r="284" customFormat="false" ht="12.75" hidden="false" customHeight="false" outlineLevel="0" collapsed="false">
      <c r="A284" s="200"/>
      <c r="B284" s="201"/>
      <c r="C284" s="200"/>
    </row>
    <row r="285" customFormat="false" ht="12.75" hidden="false" customHeight="false" outlineLevel="0" collapsed="false">
      <c r="A285" s="200"/>
      <c r="B285" s="201"/>
      <c r="C285" s="200"/>
    </row>
    <row r="286" customFormat="false" ht="12.75" hidden="false" customHeight="false" outlineLevel="0" collapsed="false">
      <c r="A286" s="200"/>
      <c r="B286" s="201"/>
      <c r="C286" s="200"/>
    </row>
    <row r="287" customFormat="false" ht="12.75" hidden="false" customHeight="false" outlineLevel="0" collapsed="false">
      <c r="A287" s="200"/>
      <c r="B287" s="201"/>
      <c r="C287" s="200"/>
    </row>
    <row r="288" customFormat="false" ht="12.75" hidden="false" customHeight="false" outlineLevel="0" collapsed="false">
      <c r="A288" s="200"/>
      <c r="B288" s="201"/>
      <c r="C288" s="200"/>
    </row>
    <row r="289" customFormat="false" ht="12.75" hidden="false" customHeight="false" outlineLevel="0" collapsed="false">
      <c r="A289" s="200"/>
      <c r="B289" s="201"/>
      <c r="C289" s="200"/>
    </row>
    <row r="290" customFormat="false" ht="12.75" hidden="false" customHeight="false" outlineLevel="0" collapsed="false">
      <c r="A290" s="200"/>
      <c r="B290" s="201"/>
      <c r="C290" s="200"/>
    </row>
    <row r="291" customFormat="false" ht="12.75" hidden="false" customHeight="false" outlineLevel="0" collapsed="false">
      <c r="A291" s="200"/>
      <c r="B291" s="201"/>
      <c r="C291" s="200"/>
    </row>
    <row r="292" customFormat="false" ht="12.75" hidden="false" customHeight="false" outlineLevel="0" collapsed="false">
      <c r="A292" s="200"/>
      <c r="B292" s="201"/>
      <c r="C292" s="200"/>
    </row>
    <row r="293" customFormat="false" ht="12.75" hidden="false" customHeight="false" outlineLevel="0" collapsed="false">
      <c r="A293" s="200"/>
      <c r="B293" s="201"/>
      <c r="C293" s="200"/>
    </row>
    <row r="294" customFormat="false" ht="12.75" hidden="false" customHeight="false" outlineLevel="0" collapsed="false">
      <c r="A294" s="200"/>
      <c r="B294" s="201"/>
      <c r="C294" s="200"/>
    </row>
    <row r="295" customFormat="false" ht="12.75" hidden="false" customHeight="false" outlineLevel="0" collapsed="false">
      <c r="A295" s="200"/>
      <c r="B295" s="201"/>
      <c r="C295" s="200"/>
    </row>
    <row r="296" customFormat="false" ht="12.75" hidden="false" customHeight="false" outlineLevel="0" collapsed="false">
      <c r="A296" s="200"/>
      <c r="B296" s="201"/>
      <c r="C296" s="200"/>
    </row>
    <row r="297" customFormat="false" ht="12.75" hidden="false" customHeight="false" outlineLevel="0" collapsed="false">
      <c r="A297" s="200"/>
      <c r="B297" s="201"/>
      <c r="C297" s="200"/>
    </row>
    <row r="298" customFormat="false" ht="12.75" hidden="false" customHeight="false" outlineLevel="0" collapsed="false">
      <c r="A298" s="200"/>
      <c r="B298" s="201"/>
      <c r="C298" s="200"/>
    </row>
    <row r="299" customFormat="false" ht="12.75" hidden="false" customHeight="false" outlineLevel="0" collapsed="false">
      <c r="A299" s="200"/>
      <c r="B299" s="201"/>
      <c r="C299" s="200"/>
    </row>
    <row r="300" customFormat="false" ht="12.75" hidden="false" customHeight="false" outlineLevel="0" collapsed="false">
      <c r="A300" s="200"/>
      <c r="B300" s="201"/>
      <c r="C300" s="200"/>
    </row>
    <row r="301" customFormat="false" ht="12.75" hidden="false" customHeight="false" outlineLevel="0" collapsed="false">
      <c r="A301" s="200"/>
      <c r="B301" s="201"/>
      <c r="C301" s="200"/>
    </row>
    <row r="302" customFormat="false" ht="12.75" hidden="false" customHeight="false" outlineLevel="0" collapsed="false">
      <c r="A302" s="200"/>
      <c r="B302" s="201"/>
      <c r="C302" s="200"/>
    </row>
    <row r="303" customFormat="false" ht="12.75" hidden="false" customHeight="false" outlineLevel="0" collapsed="false">
      <c r="A303" s="200"/>
      <c r="B303" s="201"/>
      <c r="C303" s="200"/>
    </row>
    <row r="304" customFormat="false" ht="12.75" hidden="false" customHeight="false" outlineLevel="0" collapsed="false">
      <c r="A304" s="200"/>
      <c r="B304" s="201"/>
      <c r="C304" s="200"/>
    </row>
    <row r="305" customFormat="false" ht="12.75" hidden="false" customHeight="false" outlineLevel="0" collapsed="false">
      <c r="A305" s="200"/>
      <c r="B305" s="201"/>
      <c r="C305" s="200"/>
    </row>
    <row r="306" customFormat="false" ht="12.75" hidden="false" customHeight="false" outlineLevel="0" collapsed="false">
      <c r="A306" s="200"/>
      <c r="B306" s="201"/>
      <c r="C306" s="200"/>
    </row>
    <row r="307" customFormat="false" ht="12.75" hidden="false" customHeight="false" outlineLevel="0" collapsed="false">
      <c r="A307" s="200"/>
      <c r="B307" s="201"/>
      <c r="C307" s="200"/>
    </row>
    <row r="308" customFormat="false" ht="12.75" hidden="false" customHeight="false" outlineLevel="0" collapsed="false">
      <c r="A308" s="200"/>
      <c r="B308" s="201"/>
      <c r="C308" s="200"/>
    </row>
    <row r="309" customFormat="false" ht="12.75" hidden="false" customHeight="false" outlineLevel="0" collapsed="false">
      <c r="A309" s="200"/>
      <c r="B309" s="201"/>
      <c r="C309" s="200"/>
    </row>
    <row r="310" customFormat="false" ht="12.75" hidden="false" customHeight="false" outlineLevel="0" collapsed="false">
      <c r="A310" s="200"/>
      <c r="B310" s="201"/>
      <c r="C310" s="200"/>
    </row>
    <row r="311" customFormat="false" ht="12.75" hidden="false" customHeight="false" outlineLevel="0" collapsed="false">
      <c r="A311" s="200"/>
      <c r="B311" s="201"/>
      <c r="C311" s="200"/>
    </row>
    <row r="312" customFormat="false" ht="12.75" hidden="false" customHeight="false" outlineLevel="0" collapsed="false">
      <c r="A312" s="200"/>
      <c r="B312" s="201"/>
      <c r="C312" s="200"/>
    </row>
    <row r="313" customFormat="false" ht="12.75" hidden="false" customHeight="false" outlineLevel="0" collapsed="false">
      <c r="A313" s="200"/>
      <c r="B313" s="201"/>
      <c r="C313" s="200"/>
    </row>
    <row r="314" customFormat="false" ht="12.75" hidden="false" customHeight="false" outlineLevel="0" collapsed="false">
      <c r="A314" s="200"/>
      <c r="B314" s="201"/>
      <c r="C314" s="200"/>
    </row>
    <row r="315" customFormat="false" ht="12.75" hidden="false" customHeight="false" outlineLevel="0" collapsed="false">
      <c r="A315" s="200"/>
      <c r="B315" s="201"/>
      <c r="C315" s="200"/>
    </row>
    <row r="316" customFormat="false" ht="12.75" hidden="false" customHeight="false" outlineLevel="0" collapsed="false">
      <c r="A316" s="200"/>
      <c r="B316" s="201"/>
      <c r="C316" s="200"/>
    </row>
    <row r="317" customFormat="false" ht="12.75" hidden="false" customHeight="false" outlineLevel="0" collapsed="false">
      <c r="A317" s="200"/>
      <c r="B317" s="201"/>
      <c r="C317" s="200"/>
    </row>
    <row r="318" customFormat="false" ht="12.75" hidden="false" customHeight="false" outlineLevel="0" collapsed="false">
      <c r="A318" s="200"/>
      <c r="B318" s="201"/>
      <c r="C318" s="200"/>
    </row>
    <row r="319" customFormat="false" ht="12.75" hidden="false" customHeight="false" outlineLevel="0" collapsed="false">
      <c r="A319" s="200"/>
      <c r="B319" s="201"/>
      <c r="C319" s="200"/>
    </row>
    <row r="320" customFormat="false" ht="12.75" hidden="false" customHeight="false" outlineLevel="0" collapsed="false">
      <c r="A320" s="200"/>
      <c r="B320" s="201"/>
      <c r="C320" s="200"/>
    </row>
    <row r="321" customFormat="false" ht="12.75" hidden="false" customHeight="false" outlineLevel="0" collapsed="false">
      <c r="A321" s="200"/>
      <c r="B321" s="201"/>
      <c r="C321" s="200"/>
    </row>
    <row r="322" customFormat="false" ht="12.75" hidden="false" customHeight="false" outlineLevel="0" collapsed="false">
      <c r="A322" s="200"/>
      <c r="B322" s="201"/>
      <c r="C322" s="200"/>
    </row>
    <row r="323" customFormat="false" ht="12.75" hidden="false" customHeight="false" outlineLevel="0" collapsed="false">
      <c r="A323" s="200"/>
      <c r="B323" s="201"/>
      <c r="C323" s="200"/>
    </row>
    <row r="324" customFormat="false" ht="12.75" hidden="false" customHeight="false" outlineLevel="0" collapsed="false">
      <c r="A324" s="200"/>
      <c r="B324" s="201"/>
      <c r="C324" s="200"/>
    </row>
    <row r="325" customFormat="false" ht="12.75" hidden="false" customHeight="false" outlineLevel="0" collapsed="false">
      <c r="A325" s="200"/>
      <c r="B325" s="201"/>
      <c r="C325" s="200"/>
    </row>
    <row r="326" customFormat="false" ht="12.75" hidden="false" customHeight="false" outlineLevel="0" collapsed="false">
      <c r="A326" s="200"/>
      <c r="B326" s="201"/>
      <c r="C326" s="200"/>
    </row>
    <row r="327" customFormat="false" ht="12.75" hidden="false" customHeight="false" outlineLevel="0" collapsed="false">
      <c r="A327" s="200"/>
      <c r="B327" s="201"/>
      <c r="C327" s="200"/>
    </row>
    <row r="328" customFormat="false" ht="12.75" hidden="false" customHeight="false" outlineLevel="0" collapsed="false">
      <c r="A328" s="200"/>
      <c r="B328" s="201"/>
      <c r="C328" s="200"/>
    </row>
    <row r="329" customFormat="false" ht="12.75" hidden="false" customHeight="false" outlineLevel="0" collapsed="false">
      <c r="A329" s="200"/>
      <c r="B329" s="201"/>
      <c r="C329" s="200"/>
    </row>
    <row r="330" customFormat="false" ht="12.75" hidden="false" customHeight="false" outlineLevel="0" collapsed="false">
      <c r="A330" s="200"/>
      <c r="B330" s="201"/>
      <c r="C330" s="200"/>
    </row>
    <row r="331" customFormat="false" ht="12.75" hidden="false" customHeight="false" outlineLevel="0" collapsed="false">
      <c r="A331" s="200"/>
      <c r="B331" s="201"/>
      <c r="C331" s="200"/>
    </row>
    <row r="332" customFormat="false" ht="12.75" hidden="false" customHeight="false" outlineLevel="0" collapsed="false">
      <c r="A332" s="200"/>
      <c r="B332" s="201"/>
      <c r="C332" s="200"/>
    </row>
    <row r="333" customFormat="false" ht="12.75" hidden="false" customHeight="false" outlineLevel="0" collapsed="false">
      <c r="A333" s="200"/>
      <c r="B333" s="201"/>
      <c r="C333" s="200"/>
    </row>
    <row r="334" customFormat="false" ht="12.75" hidden="false" customHeight="false" outlineLevel="0" collapsed="false">
      <c r="A334" s="200"/>
      <c r="B334" s="201"/>
      <c r="C334" s="200"/>
    </row>
    <row r="335" customFormat="false" ht="12.75" hidden="false" customHeight="false" outlineLevel="0" collapsed="false">
      <c r="A335" s="200"/>
      <c r="B335" s="201"/>
      <c r="C335" s="200"/>
    </row>
    <row r="336" customFormat="false" ht="12.75" hidden="false" customHeight="false" outlineLevel="0" collapsed="false">
      <c r="A336" s="200"/>
      <c r="B336" s="201"/>
      <c r="C336" s="200"/>
    </row>
    <row r="337" customFormat="false" ht="12.75" hidden="false" customHeight="false" outlineLevel="0" collapsed="false">
      <c r="A337" s="200"/>
      <c r="B337" s="201"/>
      <c r="C337" s="200"/>
    </row>
    <row r="338" customFormat="false" ht="12.75" hidden="false" customHeight="false" outlineLevel="0" collapsed="false">
      <c r="A338" s="200"/>
      <c r="B338" s="201"/>
      <c r="C338" s="200"/>
    </row>
    <row r="339" customFormat="false" ht="12.75" hidden="false" customHeight="false" outlineLevel="0" collapsed="false">
      <c r="A339" s="200"/>
      <c r="B339" s="201"/>
      <c r="C339" s="200"/>
    </row>
    <row r="340" customFormat="false" ht="12.75" hidden="false" customHeight="false" outlineLevel="0" collapsed="false">
      <c r="A340" s="200"/>
      <c r="B340" s="201"/>
      <c r="C340" s="200"/>
    </row>
    <row r="341" customFormat="false" ht="12.75" hidden="false" customHeight="false" outlineLevel="0" collapsed="false">
      <c r="A341" s="200"/>
      <c r="B341" s="201"/>
      <c r="C341" s="200"/>
    </row>
    <row r="342" customFormat="false" ht="12.75" hidden="false" customHeight="false" outlineLevel="0" collapsed="false">
      <c r="A342" s="200"/>
      <c r="B342" s="201"/>
      <c r="C342" s="200"/>
    </row>
    <row r="343" customFormat="false" ht="12.75" hidden="false" customHeight="false" outlineLevel="0" collapsed="false">
      <c r="A343" s="200"/>
      <c r="B343" s="201"/>
      <c r="C343" s="200"/>
    </row>
    <row r="344" customFormat="false" ht="12.75" hidden="false" customHeight="false" outlineLevel="0" collapsed="false">
      <c r="A344" s="200"/>
      <c r="B344" s="201"/>
      <c r="C344" s="200"/>
    </row>
    <row r="345" customFormat="false" ht="12.75" hidden="false" customHeight="false" outlineLevel="0" collapsed="false">
      <c r="A345" s="200"/>
      <c r="B345" s="201"/>
      <c r="C345" s="200"/>
    </row>
    <row r="346" customFormat="false" ht="12.75" hidden="false" customHeight="false" outlineLevel="0" collapsed="false">
      <c r="A346" s="200"/>
      <c r="B346" s="201"/>
      <c r="C346" s="200"/>
    </row>
    <row r="347" customFormat="false" ht="12.75" hidden="false" customHeight="false" outlineLevel="0" collapsed="false">
      <c r="A347" s="200"/>
      <c r="B347" s="201"/>
      <c r="C347" s="200"/>
    </row>
    <row r="348" customFormat="false" ht="12.75" hidden="false" customHeight="false" outlineLevel="0" collapsed="false">
      <c r="A348" s="200"/>
      <c r="B348" s="201"/>
      <c r="C348" s="200"/>
    </row>
    <row r="349" customFormat="false" ht="12.75" hidden="false" customHeight="false" outlineLevel="0" collapsed="false">
      <c r="A349" s="200"/>
      <c r="B349" s="201"/>
      <c r="C349" s="200"/>
    </row>
    <row r="350" customFormat="false" ht="12.75" hidden="false" customHeight="false" outlineLevel="0" collapsed="false">
      <c r="A350" s="200"/>
      <c r="B350" s="201"/>
      <c r="C350" s="200"/>
    </row>
    <row r="351" customFormat="false" ht="12.75" hidden="false" customHeight="false" outlineLevel="0" collapsed="false">
      <c r="A351" s="200"/>
      <c r="B351" s="201"/>
      <c r="C351" s="200"/>
    </row>
    <row r="352" customFormat="false" ht="12.75" hidden="false" customHeight="false" outlineLevel="0" collapsed="false">
      <c r="A352" s="200"/>
      <c r="B352" s="201"/>
      <c r="C352" s="200"/>
    </row>
    <row r="353" customFormat="false" ht="12.75" hidden="false" customHeight="false" outlineLevel="0" collapsed="false">
      <c r="A353" s="200"/>
      <c r="B353" s="201"/>
      <c r="C353" s="200"/>
    </row>
    <row r="354" customFormat="false" ht="12.75" hidden="false" customHeight="false" outlineLevel="0" collapsed="false">
      <c r="A354" s="200"/>
      <c r="B354" s="201"/>
      <c r="C354" s="200"/>
    </row>
    <row r="355" customFormat="false" ht="12.75" hidden="false" customHeight="false" outlineLevel="0" collapsed="false">
      <c r="A355" s="200"/>
      <c r="B355" s="201"/>
      <c r="C355" s="200"/>
    </row>
    <row r="356" customFormat="false" ht="12.75" hidden="false" customHeight="false" outlineLevel="0" collapsed="false">
      <c r="A356" s="200"/>
      <c r="B356" s="201"/>
      <c r="C356" s="200"/>
    </row>
    <row r="357" customFormat="false" ht="12.75" hidden="false" customHeight="false" outlineLevel="0" collapsed="false">
      <c r="A357" s="200"/>
      <c r="B357" s="201"/>
      <c r="C357" s="200"/>
    </row>
    <row r="358" customFormat="false" ht="12.75" hidden="false" customHeight="false" outlineLevel="0" collapsed="false">
      <c r="A358" s="200"/>
      <c r="B358" s="201"/>
      <c r="C358" s="200"/>
    </row>
    <row r="359" customFormat="false" ht="12.75" hidden="false" customHeight="false" outlineLevel="0" collapsed="false">
      <c r="A359" s="200"/>
      <c r="B359" s="201"/>
      <c r="C359" s="200"/>
    </row>
    <row r="360" customFormat="false" ht="12.75" hidden="false" customHeight="false" outlineLevel="0" collapsed="false">
      <c r="A360" s="200"/>
      <c r="B360" s="201"/>
      <c r="C360" s="200"/>
    </row>
    <row r="361" customFormat="false" ht="12.75" hidden="false" customHeight="false" outlineLevel="0" collapsed="false">
      <c r="A361" s="200"/>
      <c r="B361" s="201"/>
      <c r="C361" s="200"/>
    </row>
    <row r="362" customFormat="false" ht="12.75" hidden="false" customHeight="false" outlineLevel="0" collapsed="false">
      <c r="A362" s="200"/>
      <c r="B362" s="201"/>
      <c r="C362" s="200"/>
    </row>
    <row r="363" customFormat="false" ht="12.75" hidden="false" customHeight="false" outlineLevel="0" collapsed="false">
      <c r="A363" s="200"/>
      <c r="B363" s="201"/>
      <c r="C363" s="200"/>
    </row>
    <row r="364" customFormat="false" ht="12.75" hidden="false" customHeight="false" outlineLevel="0" collapsed="false">
      <c r="A364" s="200"/>
      <c r="B364" s="201"/>
      <c r="C364" s="200"/>
    </row>
    <row r="365" customFormat="false" ht="12.75" hidden="false" customHeight="false" outlineLevel="0" collapsed="false">
      <c r="A365" s="200"/>
      <c r="B365" s="201"/>
      <c r="C365" s="200"/>
    </row>
    <row r="366" customFormat="false" ht="12.75" hidden="false" customHeight="false" outlineLevel="0" collapsed="false">
      <c r="A366" s="200"/>
      <c r="B366" s="201"/>
      <c r="C366" s="200"/>
    </row>
    <row r="367" customFormat="false" ht="12.75" hidden="false" customHeight="false" outlineLevel="0" collapsed="false">
      <c r="A367" s="200"/>
      <c r="B367" s="201"/>
      <c r="C367" s="200"/>
    </row>
    <row r="368" customFormat="false" ht="12.75" hidden="false" customHeight="false" outlineLevel="0" collapsed="false">
      <c r="A368" s="200"/>
      <c r="B368" s="201"/>
      <c r="C368" s="200"/>
    </row>
    <row r="369" customFormat="false" ht="12.75" hidden="false" customHeight="false" outlineLevel="0" collapsed="false">
      <c r="A369" s="200"/>
      <c r="B369" s="201"/>
      <c r="C369" s="200"/>
    </row>
    <row r="370" customFormat="false" ht="12.75" hidden="false" customHeight="false" outlineLevel="0" collapsed="false">
      <c r="A370" s="200"/>
      <c r="B370" s="201"/>
      <c r="C370" s="200"/>
    </row>
    <row r="371" customFormat="false" ht="12.75" hidden="false" customHeight="false" outlineLevel="0" collapsed="false">
      <c r="A371" s="200"/>
      <c r="B371" s="201"/>
      <c r="C371" s="200"/>
    </row>
    <row r="372" customFormat="false" ht="12.75" hidden="false" customHeight="false" outlineLevel="0" collapsed="false">
      <c r="A372" s="200"/>
      <c r="B372" s="201"/>
      <c r="C372" s="200"/>
    </row>
    <row r="373" customFormat="false" ht="12.75" hidden="false" customHeight="false" outlineLevel="0" collapsed="false">
      <c r="A373" s="200"/>
      <c r="B373" s="201"/>
      <c r="C373" s="200"/>
    </row>
    <row r="374" customFormat="false" ht="12.75" hidden="false" customHeight="false" outlineLevel="0" collapsed="false">
      <c r="A374" s="200"/>
      <c r="B374" s="201"/>
      <c r="C374" s="200"/>
    </row>
    <row r="375" customFormat="false" ht="12.75" hidden="false" customHeight="false" outlineLevel="0" collapsed="false">
      <c r="A375" s="200"/>
      <c r="B375" s="201"/>
      <c r="C375" s="200"/>
    </row>
    <row r="376" customFormat="false" ht="12.75" hidden="false" customHeight="false" outlineLevel="0" collapsed="false">
      <c r="A376" s="200"/>
      <c r="B376" s="201"/>
      <c r="C376" s="200"/>
    </row>
    <row r="377" customFormat="false" ht="12.75" hidden="false" customHeight="false" outlineLevel="0" collapsed="false">
      <c r="A377" s="200"/>
      <c r="B377" s="201"/>
      <c r="C377" s="200"/>
    </row>
    <row r="378" customFormat="false" ht="12.75" hidden="false" customHeight="false" outlineLevel="0" collapsed="false">
      <c r="A378" s="200"/>
      <c r="B378" s="201"/>
      <c r="C378" s="200"/>
    </row>
    <row r="379" customFormat="false" ht="12.75" hidden="false" customHeight="false" outlineLevel="0" collapsed="false">
      <c r="A379" s="200"/>
      <c r="B379" s="201"/>
      <c r="C379" s="200"/>
    </row>
    <row r="380" customFormat="false" ht="12.75" hidden="false" customHeight="false" outlineLevel="0" collapsed="false">
      <c r="A380" s="200"/>
      <c r="B380" s="201"/>
      <c r="C380" s="200"/>
    </row>
    <row r="381" customFormat="false" ht="12.75" hidden="false" customHeight="false" outlineLevel="0" collapsed="false">
      <c r="A381" s="200"/>
      <c r="B381" s="201"/>
      <c r="C381" s="200"/>
    </row>
    <row r="382" customFormat="false" ht="12.75" hidden="false" customHeight="false" outlineLevel="0" collapsed="false">
      <c r="A382" s="200"/>
      <c r="B382" s="201"/>
      <c r="C382" s="200"/>
    </row>
    <row r="383" customFormat="false" ht="12.75" hidden="false" customHeight="false" outlineLevel="0" collapsed="false">
      <c r="A383" s="200"/>
      <c r="B383" s="201"/>
      <c r="C383" s="200"/>
    </row>
    <row r="384" customFormat="false" ht="12.75" hidden="false" customHeight="false" outlineLevel="0" collapsed="false">
      <c r="A384" s="200"/>
      <c r="B384" s="201"/>
      <c r="C384" s="200"/>
    </row>
    <row r="385" customFormat="false" ht="12.75" hidden="false" customHeight="false" outlineLevel="0" collapsed="false">
      <c r="A385" s="200"/>
      <c r="B385" s="201"/>
      <c r="C385" s="200"/>
    </row>
    <row r="386" customFormat="false" ht="12.75" hidden="false" customHeight="false" outlineLevel="0" collapsed="false">
      <c r="A386" s="200"/>
      <c r="B386" s="201"/>
      <c r="C386" s="200"/>
    </row>
    <row r="387" customFormat="false" ht="12.75" hidden="false" customHeight="false" outlineLevel="0" collapsed="false">
      <c r="A387" s="200"/>
      <c r="B387" s="201"/>
      <c r="C387" s="200"/>
    </row>
    <row r="388" customFormat="false" ht="12.75" hidden="false" customHeight="false" outlineLevel="0" collapsed="false">
      <c r="A388" s="200"/>
      <c r="B388" s="201"/>
      <c r="C388" s="200"/>
    </row>
    <row r="389" customFormat="false" ht="12.75" hidden="false" customHeight="false" outlineLevel="0" collapsed="false">
      <c r="A389" s="200"/>
      <c r="B389" s="201"/>
      <c r="C389" s="200"/>
    </row>
    <row r="390" customFormat="false" ht="12.75" hidden="false" customHeight="false" outlineLevel="0" collapsed="false">
      <c r="A390" s="200"/>
      <c r="B390" s="201"/>
      <c r="C390" s="200"/>
    </row>
    <row r="391" customFormat="false" ht="12.75" hidden="false" customHeight="false" outlineLevel="0" collapsed="false">
      <c r="A391" s="200"/>
      <c r="B391" s="201"/>
      <c r="C391" s="200"/>
    </row>
    <row r="392" customFormat="false" ht="12.75" hidden="false" customHeight="false" outlineLevel="0" collapsed="false">
      <c r="A392" s="200"/>
      <c r="B392" s="201"/>
      <c r="C392" s="200"/>
    </row>
    <row r="393" customFormat="false" ht="12.75" hidden="false" customHeight="false" outlineLevel="0" collapsed="false">
      <c r="A393" s="200"/>
      <c r="B393" s="201"/>
      <c r="C393" s="200"/>
    </row>
    <row r="394" customFormat="false" ht="12.75" hidden="false" customHeight="false" outlineLevel="0" collapsed="false">
      <c r="A394" s="200"/>
      <c r="B394" s="201"/>
      <c r="C394" s="200"/>
    </row>
    <row r="395" customFormat="false" ht="12.75" hidden="false" customHeight="false" outlineLevel="0" collapsed="false">
      <c r="A395" s="200"/>
      <c r="B395" s="201"/>
      <c r="C395" s="200"/>
    </row>
    <row r="396" customFormat="false" ht="12.75" hidden="false" customHeight="false" outlineLevel="0" collapsed="false">
      <c r="A396" s="200"/>
      <c r="B396" s="201"/>
      <c r="C396" s="200"/>
    </row>
    <row r="397" customFormat="false" ht="12.75" hidden="false" customHeight="false" outlineLevel="0" collapsed="false">
      <c r="A397" s="200"/>
      <c r="B397" s="201"/>
      <c r="C397" s="200"/>
    </row>
    <row r="398" customFormat="false" ht="12.75" hidden="false" customHeight="false" outlineLevel="0" collapsed="false">
      <c r="A398" s="200"/>
      <c r="B398" s="201"/>
      <c r="C398" s="200"/>
    </row>
    <row r="399" customFormat="false" ht="12.75" hidden="false" customHeight="false" outlineLevel="0" collapsed="false">
      <c r="A399" s="200"/>
      <c r="B399" s="201"/>
      <c r="C399" s="200"/>
    </row>
    <row r="400" customFormat="false" ht="12.75" hidden="false" customHeight="false" outlineLevel="0" collapsed="false">
      <c r="A400" s="200"/>
      <c r="B400" s="201"/>
      <c r="C400" s="200"/>
    </row>
    <row r="401" customFormat="false" ht="12.75" hidden="false" customHeight="false" outlineLevel="0" collapsed="false">
      <c r="A401" s="200"/>
      <c r="B401" s="201"/>
      <c r="C401" s="200"/>
    </row>
    <row r="402" customFormat="false" ht="12.75" hidden="false" customHeight="false" outlineLevel="0" collapsed="false">
      <c r="A402" s="200"/>
      <c r="B402" s="201"/>
      <c r="C402" s="200"/>
    </row>
    <row r="403" customFormat="false" ht="12.75" hidden="false" customHeight="false" outlineLevel="0" collapsed="false">
      <c r="A403" s="200"/>
      <c r="B403" s="201"/>
      <c r="C403" s="200"/>
    </row>
    <row r="404" customFormat="false" ht="12.75" hidden="false" customHeight="false" outlineLevel="0" collapsed="false">
      <c r="A404" s="200"/>
      <c r="B404" s="201"/>
      <c r="C404" s="200"/>
    </row>
    <row r="405" customFormat="false" ht="12.75" hidden="false" customHeight="false" outlineLevel="0" collapsed="false">
      <c r="A405" s="200"/>
      <c r="B405" s="201"/>
      <c r="C405" s="200"/>
    </row>
    <row r="406" customFormat="false" ht="12.75" hidden="false" customHeight="false" outlineLevel="0" collapsed="false">
      <c r="A406" s="200"/>
      <c r="B406" s="201"/>
      <c r="C406" s="200"/>
    </row>
    <row r="407" customFormat="false" ht="12.75" hidden="false" customHeight="false" outlineLevel="0" collapsed="false">
      <c r="A407" s="200"/>
      <c r="B407" s="201"/>
      <c r="C407" s="200"/>
    </row>
    <row r="408" customFormat="false" ht="12.75" hidden="false" customHeight="false" outlineLevel="0" collapsed="false">
      <c r="A408" s="200"/>
      <c r="B408" s="201"/>
      <c r="C408" s="200"/>
    </row>
    <row r="409" customFormat="false" ht="12.75" hidden="false" customHeight="false" outlineLevel="0" collapsed="false">
      <c r="A409" s="200"/>
      <c r="B409" s="201"/>
      <c r="C409" s="200"/>
    </row>
    <row r="410" customFormat="false" ht="12.75" hidden="false" customHeight="false" outlineLevel="0" collapsed="false">
      <c r="A410" s="200"/>
      <c r="B410" s="201"/>
      <c r="C410" s="200"/>
    </row>
    <row r="411" customFormat="false" ht="12.75" hidden="false" customHeight="false" outlineLevel="0" collapsed="false">
      <c r="A411" s="200"/>
      <c r="B411" s="201"/>
      <c r="C411" s="200"/>
    </row>
    <row r="412" customFormat="false" ht="12.75" hidden="false" customHeight="false" outlineLevel="0" collapsed="false">
      <c r="A412" s="200"/>
      <c r="B412" s="201"/>
      <c r="C412" s="200"/>
    </row>
    <row r="413" customFormat="false" ht="12.75" hidden="false" customHeight="false" outlineLevel="0" collapsed="false">
      <c r="A413" s="200"/>
      <c r="B413" s="201"/>
      <c r="C413" s="200"/>
    </row>
    <row r="414" customFormat="false" ht="12.75" hidden="false" customHeight="false" outlineLevel="0" collapsed="false">
      <c r="A414" s="203"/>
      <c r="B414" s="202"/>
      <c r="C414" s="203"/>
    </row>
    <row r="415" customFormat="false" ht="12.75" hidden="false" customHeight="false" outlineLevel="0" collapsed="false">
      <c r="A415" s="200"/>
      <c r="B415" s="201"/>
      <c r="C415" s="200"/>
    </row>
    <row r="416" customFormat="false" ht="12.75" hidden="false" customHeight="false" outlineLevel="0" collapsed="false">
      <c r="A416" s="200"/>
      <c r="B416" s="201"/>
      <c r="C416" s="200"/>
    </row>
    <row r="417" customFormat="false" ht="12.75" hidden="false" customHeight="false" outlineLevel="0" collapsed="false">
      <c r="A417" s="200"/>
      <c r="B417" s="201"/>
      <c r="C417" s="200"/>
    </row>
    <row r="418" customFormat="false" ht="12.75" hidden="false" customHeight="false" outlineLevel="0" collapsed="false">
      <c r="A418" s="200"/>
      <c r="B418" s="201"/>
      <c r="C418" s="200"/>
    </row>
    <row r="419" customFormat="false" ht="12.75" hidden="false" customHeight="false" outlineLevel="0" collapsed="false">
      <c r="A419" s="200"/>
      <c r="B419" s="201"/>
      <c r="C419" s="200"/>
    </row>
    <row r="420" customFormat="false" ht="12.75" hidden="false" customHeight="false" outlineLevel="0" collapsed="false">
      <c r="A420" s="200"/>
      <c r="B420" s="201"/>
      <c r="C420" s="200"/>
    </row>
    <row r="421" customFormat="false" ht="12.75" hidden="false" customHeight="false" outlineLevel="0" collapsed="false">
      <c r="A421" s="200"/>
      <c r="B421" s="201"/>
      <c r="C421" s="200"/>
    </row>
    <row r="422" customFormat="false" ht="12.75" hidden="false" customHeight="false" outlineLevel="0" collapsed="false">
      <c r="A422" s="200"/>
      <c r="B422" s="201"/>
      <c r="C422" s="200"/>
    </row>
    <row r="423" customFormat="false" ht="12.75" hidden="false" customHeight="false" outlineLevel="0" collapsed="false">
      <c r="A423" s="200"/>
      <c r="B423" s="201"/>
      <c r="C423" s="200"/>
    </row>
    <row r="424" customFormat="false" ht="12.75" hidden="false" customHeight="false" outlineLevel="0" collapsed="false">
      <c r="A424" s="200"/>
      <c r="B424" s="201"/>
      <c r="C424" s="200"/>
    </row>
    <row r="425" customFormat="false" ht="12.75" hidden="false" customHeight="false" outlineLevel="0" collapsed="false">
      <c r="A425" s="200"/>
      <c r="B425" s="201"/>
      <c r="C425" s="200"/>
    </row>
    <row r="426" customFormat="false" ht="12.75" hidden="false" customHeight="false" outlineLevel="0" collapsed="false">
      <c r="A426" s="200"/>
      <c r="B426" s="201"/>
      <c r="C426" s="200"/>
    </row>
    <row r="427" customFormat="false" ht="12.75" hidden="false" customHeight="false" outlineLevel="0" collapsed="false">
      <c r="A427" s="200"/>
      <c r="B427" s="201"/>
      <c r="C427" s="200"/>
    </row>
    <row r="428" customFormat="false" ht="12.75" hidden="false" customHeight="false" outlineLevel="0" collapsed="false">
      <c r="A428" s="200"/>
      <c r="B428" s="201"/>
      <c r="C428" s="200"/>
    </row>
    <row r="429" customFormat="false" ht="12.75" hidden="false" customHeight="false" outlineLevel="0" collapsed="false">
      <c r="A429" s="200"/>
      <c r="B429" s="201"/>
      <c r="C429" s="200"/>
    </row>
    <row r="430" customFormat="false" ht="12.75" hidden="false" customHeight="false" outlineLevel="0" collapsed="false">
      <c r="A430" s="200"/>
      <c r="B430" s="201"/>
      <c r="C430" s="200"/>
    </row>
    <row r="431" customFormat="false" ht="12.75" hidden="false" customHeight="false" outlineLevel="0" collapsed="false">
      <c r="A431" s="200"/>
      <c r="B431" s="201"/>
      <c r="C431" s="200"/>
    </row>
    <row r="432" customFormat="false" ht="12.75" hidden="false" customHeight="false" outlineLevel="0" collapsed="false">
      <c r="A432" s="200"/>
      <c r="B432" s="201"/>
      <c r="C432" s="200"/>
    </row>
    <row r="433" customFormat="false" ht="12.75" hidden="false" customHeight="false" outlineLevel="0" collapsed="false">
      <c r="A433" s="200"/>
      <c r="B433" s="201"/>
      <c r="C433" s="200"/>
    </row>
    <row r="434" customFormat="false" ht="12.75" hidden="false" customHeight="false" outlineLevel="0" collapsed="false">
      <c r="A434" s="200"/>
      <c r="B434" s="201"/>
      <c r="C434" s="200"/>
    </row>
    <row r="435" customFormat="false" ht="12.75" hidden="false" customHeight="false" outlineLevel="0" collapsed="false">
      <c r="A435" s="200"/>
      <c r="B435" s="201"/>
      <c r="C435" s="200"/>
    </row>
    <row r="436" customFormat="false" ht="12.75" hidden="false" customHeight="false" outlineLevel="0" collapsed="false">
      <c r="A436" s="200"/>
      <c r="B436" s="201"/>
      <c r="C436" s="200"/>
    </row>
    <row r="437" customFormat="false" ht="12.75" hidden="false" customHeight="false" outlineLevel="0" collapsed="false">
      <c r="A437" s="200"/>
      <c r="B437" s="201"/>
      <c r="C437" s="200"/>
    </row>
    <row r="438" customFormat="false" ht="12.75" hidden="false" customHeight="false" outlineLevel="0" collapsed="false">
      <c r="A438" s="200"/>
      <c r="B438" s="201"/>
      <c r="C438" s="200"/>
    </row>
    <row r="439" customFormat="false" ht="12.75" hidden="false" customHeight="false" outlineLevel="0" collapsed="false">
      <c r="A439" s="200"/>
      <c r="B439" s="201"/>
      <c r="C439" s="200"/>
    </row>
    <row r="440" customFormat="false" ht="12.75" hidden="false" customHeight="false" outlineLevel="0" collapsed="false">
      <c r="A440" s="200"/>
      <c r="B440" s="201"/>
      <c r="C440" s="200"/>
    </row>
    <row r="441" customFormat="false" ht="12.75" hidden="false" customHeight="false" outlineLevel="0" collapsed="false">
      <c r="A441" s="200"/>
      <c r="B441" s="201"/>
      <c r="C441" s="200"/>
    </row>
    <row r="442" customFormat="false" ht="12.75" hidden="false" customHeight="false" outlineLevel="0" collapsed="false">
      <c r="A442" s="200"/>
      <c r="B442" s="201"/>
      <c r="C442" s="200"/>
    </row>
    <row r="443" customFormat="false" ht="12.75" hidden="false" customHeight="false" outlineLevel="0" collapsed="false">
      <c r="A443" s="200"/>
      <c r="B443" s="201"/>
      <c r="C443" s="200"/>
    </row>
    <row r="444" customFormat="false" ht="12.75" hidden="false" customHeight="false" outlineLevel="0" collapsed="false">
      <c r="A444" s="200"/>
      <c r="B444" s="201"/>
      <c r="C444" s="200"/>
    </row>
    <row r="445" customFormat="false" ht="12.75" hidden="false" customHeight="false" outlineLevel="0" collapsed="false">
      <c r="A445" s="200"/>
      <c r="B445" s="201"/>
      <c r="C445" s="200"/>
    </row>
    <row r="446" customFormat="false" ht="12.75" hidden="false" customHeight="false" outlineLevel="0" collapsed="false">
      <c r="A446" s="200"/>
      <c r="B446" s="201"/>
      <c r="C446" s="200"/>
    </row>
    <row r="447" customFormat="false" ht="12.75" hidden="false" customHeight="false" outlineLevel="0" collapsed="false">
      <c r="A447" s="200"/>
      <c r="B447" s="201"/>
      <c r="C447" s="200"/>
    </row>
    <row r="448" customFormat="false" ht="12.75" hidden="false" customHeight="false" outlineLevel="0" collapsed="false">
      <c r="A448" s="200"/>
      <c r="B448" s="201"/>
      <c r="C448" s="200"/>
    </row>
    <row r="449" customFormat="false" ht="12.75" hidden="false" customHeight="false" outlineLevel="0" collapsed="false">
      <c r="A449" s="200"/>
      <c r="B449" s="201"/>
      <c r="C449" s="200"/>
    </row>
    <row r="450" customFormat="false" ht="12.75" hidden="false" customHeight="false" outlineLevel="0" collapsed="false">
      <c r="A450" s="200"/>
      <c r="B450" s="201"/>
      <c r="C450" s="200"/>
    </row>
    <row r="451" customFormat="false" ht="12.75" hidden="false" customHeight="false" outlineLevel="0" collapsed="false">
      <c r="A451" s="200"/>
      <c r="B451" s="201"/>
      <c r="C451" s="200"/>
    </row>
    <row r="452" customFormat="false" ht="12.75" hidden="false" customHeight="false" outlineLevel="0" collapsed="false">
      <c r="A452" s="200"/>
      <c r="B452" s="201"/>
      <c r="C452" s="200"/>
    </row>
    <row r="453" customFormat="false" ht="12.75" hidden="false" customHeight="false" outlineLevel="0" collapsed="false">
      <c r="A453" s="200"/>
      <c r="B453" s="201"/>
      <c r="C453" s="200"/>
    </row>
    <row r="454" customFormat="false" ht="12.75" hidden="false" customHeight="false" outlineLevel="0" collapsed="false">
      <c r="A454" s="200"/>
      <c r="B454" s="201"/>
      <c r="C454" s="200"/>
    </row>
    <row r="455" customFormat="false" ht="12.75" hidden="false" customHeight="false" outlineLevel="0" collapsed="false">
      <c r="A455" s="200"/>
      <c r="B455" s="201"/>
      <c r="C455" s="200"/>
    </row>
    <row r="456" customFormat="false" ht="12.75" hidden="false" customHeight="false" outlineLevel="0" collapsed="false">
      <c r="A456" s="200"/>
      <c r="B456" s="201"/>
      <c r="C456" s="200"/>
    </row>
    <row r="457" customFormat="false" ht="12.75" hidden="false" customHeight="false" outlineLevel="0" collapsed="false">
      <c r="A457" s="200"/>
      <c r="B457" s="201"/>
      <c r="C457" s="200"/>
    </row>
    <row r="458" customFormat="false" ht="12.75" hidden="false" customHeight="false" outlineLevel="0" collapsed="false">
      <c r="A458" s="200"/>
      <c r="B458" s="201"/>
      <c r="C458" s="200"/>
    </row>
    <row r="459" customFormat="false" ht="12.75" hidden="false" customHeight="false" outlineLevel="0" collapsed="false">
      <c r="A459" s="200"/>
      <c r="B459" s="201"/>
      <c r="C459" s="200"/>
    </row>
    <row r="460" customFormat="false" ht="12.75" hidden="false" customHeight="false" outlineLevel="0" collapsed="false">
      <c r="A460" s="200"/>
      <c r="B460" s="201"/>
      <c r="C460" s="200"/>
    </row>
    <row r="461" customFormat="false" ht="12.75" hidden="false" customHeight="false" outlineLevel="0" collapsed="false">
      <c r="A461" s="200"/>
      <c r="B461" s="201"/>
      <c r="C461" s="200"/>
    </row>
    <row r="462" customFormat="false" ht="12.75" hidden="false" customHeight="false" outlineLevel="0" collapsed="false">
      <c r="A462" s="200"/>
      <c r="B462" s="201"/>
      <c r="C462" s="200"/>
    </row>
    <row r="463" customFormat="false" ht="12.75" hidden="false" customHeight="false" outlineLevel="0" collapsed="false">
      <c r="A463" s="200"/>
      <c r="B463" s="201"/>
      <c r="C463" s="200"/>
    </row>
    <row r="464" customFormat="false" ht="12.75" hidden="false" customHeight="false" outlineLevel="0" collapsed="false">
      <c r="A464" s="200"/>
      <c r="B464" s="201"/>
      <c r="C464" s="200"/>
    </row>
    <row r="465" customFormat="false" ht="12.75" hidden="false" customHeight="false" outlineLevel="0" collapsed="false">
      <c r="A465" s="200"/>
      <c r="B465" s="201"/>
      <c r="C465" s="200"/>
    </row>
    <row r="466" customFormat="false" ht="12.75" hidden="false" customHeight="false" outlineLevel="0" collapsed="false">
      <c r="A466" s="200"/>
      <c r="B466" s="201"/>
      <c r="C466" s="200"/>
    </row>
    <row r="467" customFormat="false" ht="12.75" hidden="false" customHeight="false" outlineLevel="0" collapsed="false">
      <c r="A467" s="200"/>
      <c r="B467" s="201"/>
      <c r="C467" s="200"/>
    </row>
    <row r="468" customFormat="false" ht="12.75" hidden="false" customHeight="false" outlineLevel="0" collapsed="false">
      <c r="A468" s="200"/>
      <c r="B468" s="201"/>
      <c r="C468" s="200"/>
    </row>
    <row r="469" customFormat="false" ht="12.75" hidden="false" customHeight="false" outlineLevel="0" collapsed="false">
      <c r="A469" s="200"/>
      <c r="B469" s="201"/>
      <c r="C469" s="200"/>
    </row>
    <row r="470" customFormat="false" ht="12.75" hidden="false" customHeight="false" outlineLevel="0" collapsed="false">
      <c r="A470" s="200"/>
      <c r="B470" s="201"/>
      <c r="C470" s="200"/>
    </row>
    <row r="471" customFormat="false" ht="12.75" hidden="false" customHeight="false" outlineLevel="0" collapsed="false">
      <c r="A471" s="200"/>
      <c r="B471" s="201"/>
      <c r="C471" s="200"/>
    </row>
    <row r="472" customFormat="false" ht="12.75" hidden="false" customHeight="false" outlineLevel="0" collapsed="false">
      <c r="A472" s="200"/>
      <c r="B472" s="201"/>
      <c r="C472" s="200"/>
    </row>
    <row r="473" customFormat="false" ht="12.75" hidden="false" customHeight="false" outlineLevel="0" collapsed="false">
      <c r="A473" s="200"/>
      <c r="B473" s="201"/>
      <c r="C473" s="200"/>
    </row>
    <row r="474" customFormat="false" ht="12.75" hidden="false" customHeight="false" outlineLevel="0" collapsed="false">
      <c r="A474" s="200"/>
      <c r="B474" s="201"/>
      <c r="C474" s="200"/>
    </row>
    <row r="475" customFormat="false" ht="12.75" hidden="false" customHeight="false" outlineLevel="0" collapsed="false">
      <c r="A475" s="200"/>
      <c r="B475" s="201"/>
      <c r="C475" s="200"/>
    </row>
    <row r="476" customFormat="false" ht="12.75" hidden="false" customHeight="false" outlineLevel="0" collapsed="false">
      <c r="A476" s="200"/>
      <c r="B476" s="201"/>
      <c r="C476" s="200"/>
    </row>
    <row r="477" customFormat="false" ht="12.75" hidden="false" customHeight="false" outlineLevel="0" collapsed="false">
      <c r="A477" s="200"/>
      <c r="B477" s="201"/>
      <c r="C477" s="200"/>
    </row>
    <row r="478" customFormat="false" ht="12.75" hidden="false" customHeight="false" outlineLevel="0" collapsed="false">
      <c r="A478" s="200"/>
      <c r="B478" s="201"/>
      <c r="C478" s="200"/>
    </row>
    <row r="479" customFormat="false" ht="12.75" hidden="false" customHeight="false" outlineLevel="0" collapsed="false">
      <c r="A479" s="200"/>
      <c r="B479" s="201"/>
      <c r="C479" s="200"/>
    </row>
    <row r="480" customFormat="false" ht="12.75" hidden="false" customHeight="false" outlineLevel="0" collapsed="false">
      <c r="A480" s="200"/>
      <c r="B480" s="201"/>
      <c r="C480" s="200"/>
    </row>
    <row r="481" customFormat="false" ht="12.75" hidden="false" customHeight="false" outlineLevel="0" collapsed="false">
      <c r="A481" s="200"/>
      <c r="B481" s="201"/>
      <c r="C481" s="200"/>
    </row>
    <row r="482" customFormat="false" ht="12.75" hidden="false" customHeight="false" outlineLevel="0" collapsed="false">
      <c r="A482" s="200"/>
      <c r="B482" s="201"/>
      <c r="C482" s="200"/>
    </row>
    <row r="483" customFormat="false" ht="12.75" hidden="false" customHeight="false" outlineLevel="0" collapsed="false">
      <c r="A483" s="200"/>
      <c r="B483" s="201"/>
      <c r="C483" s="200"/>
    </row>
    <row r="484" customFormat="false" ht="12.75" hidden="false" customHeight="false" outlineLevel="0" collapsed="false">
      <c r="A484" s="200"/>
      <c r="B484" s="201"/>
      <c r="C484" s="200"/>
    </row>
    <row r="485" customFormat="false" ht="12.75" hidden="false" customHeight="false" outlineLevel="0" collapsed="false">
      <c r="A485" s="200"/>
      <c r="B485" s="201"/>
      <c r="C485" s="200"/>
    </row>
    <row r="486" customFormat="false" ht="12.75" hidden="false" customHeight="false" outlineLevel="0" collapsed="false">
      <c r="A486" s="200"/>
      <c r="B486" s="201"/>
      <c r="C486" s="200"/>
    </row>
    <row r="487" customFormat="false" ht="12.75" hidden="false" customHeight="false" outlineLevel="0" collapsed="false">
      <c r="A487" s="200"/>
      <c r="B487" s="201"/>
      <c r="C487" s="200"/>
    </row>
    <row r="488" customFormat="false" ht="12.75" hidden="false" customHeight="false" outlineLevel="0" collapsed="false">
      <c r="A488" s="200"/>
      <c r="B488" s="201"/>
      <c r="C488" s="200"/>
    </row>
    <row r="489" customFormat="false" ht="12.75" hidden="false" customHeight="false" outlineLevel="0" collapsed="false">
      <c r="A489" s="200"/>
      <c r="B489" s="201"/>
      <c r="C489" s="200"/>
    </row>
    <row r="490" customFormat="false" ht="12.75" hidden="false" customHeight="false" outlineLevel="0" collapsed="false">
      <c r="A490" s="200"/>
      <c r="B490" s="201"/>
      <c r="C490" s="200"/>
    </row>
    <row r="491" customFormat="false" ht="12.75" hidden="false" customHeight="false" outlineLevel="0" collapsed="false">
      <c r="A491" s="200"/>
      <c r="B491" s="201"/>
      <c r="C491" s="200"/>
    </row>
    <row r="492" customFormat="false" ht="12.75" hidden="false" customHeight="false" outlineLevel="0" collapsed="false">
      <c r="A492" s="200"/>
      <c r="B492" s="201"/>
      <c r="C492" s="200"/>
    </row>
    <row r="493" customFormat="false" ht="12.75" hidden="false" customHeight="false" outlineLevel="0" collapsed="false">
      <c r="A493" s="200"/>
      <c r="B493" s="201"/>
      <c r="C493" s="200"/>
    </row>
    <row r="494" customFormat="false" ht="12.75" hidden="false" customHeight="false" outlineLevel="0" collapsed="false">
      <c r="A494" s="200"/>
      <c r="B494" s="201"/>
      <c r="C494" s="200"/>
    </row>
    <row r="495" customFormat="false" ht="12.75" hidden="false" customHeight="false" outlineLevel="0" collapsed="false">
      <c r="A495" s="200"/>
      <c r="B495" s="201"/>
      <c r="C495" s="200"/>
    </row>
    <row r="496" customFormat="false" ht="12.75" hidden="false" customHeight="false" outlineLevel="0" collapsed="false">
      <c r="A496" s="200"/>
      <c r="B496" s="201"/>
      <c r="C496" s="200"/>
    </row>
    <row r="497" customFormat="false" ht="12.75" hidden="false" customHeight="false" outlineLevel="0" collapsed="false">
      <c r="A497" s="200"/>
      <c r="B497" s="201"/>
      <c r="C497" s="200"/>
    </row>
    <row r="498" customFormat="false" ht="12.75" hidden="false" customHeight="false" outlineLevel="0" collapsed="false">
      <c r="A498" s="200"/>
      <c r="B498" s="201"/>
      <c r="C498" s="200"/>
    </row>
    <row r="499" customFormat="false" ht="12.75" hidden="false" customHeight="false" outlineLevel="0" collapsed="false">
      <c r="A499" s="200"/>
      <c r="B499" s="201"/>
      <c r="C499" s="200"/>
    </row>
    <row r="500" customFormat="false" ht="12.75" hidden="false" customHeight="false" outlineLevel="0" collapsed="false">
      <c r="A500" s="200"/>
      <c r="B500" s="201"/>
      <c r="C500" s="200"/>
    </row>
    <row r="501" customFormat="false" ht="12.75" hidden="false" customHeight="false" outlineLevel="0" collapsed="false">
      <c r="A501" s="200"/>
      <c r="B501" s="201"/>
      <c r="C501" s="200"/>
    </row>
    <row r="502" customFormat="false" ht="12.75" hidden="false" customHeight="false" outlineLevel="0" collapsed="false">
      <c r="A502" s="200"/>
      <c r="B502" s="201"/>
      <c r="C502" s="200"/>
    </row>
    <row r="503" customFormat="false" ht="12.75" hidden="false" customHeight="false" outlineLevel="0" collapsed="false">
      <c r="A503" s="200"/>
      <c r="B503" s="201"/>
      <c r="C503" s="200"/>
    </row>
    <row r="504" customFormat="false" ht="12.75" hidden="false" customHeight="false" outlineLevel="0" collapsed="false">
      <c r="A504" s="200"/>
      <c r="B504" s="201"/>
      <c r="C504" s="200"/>
    </row>
    <row r="505" customFormat="false" ht="12.75" hidden="false" customHeight="false" outlineLevel="0" collapsed="false">
      <c r="A505" s="200"/>
      <c r="B505" s="201"/>
      <c r="C505" s="200"/>
    </row>
    <row r="506" customFormat="false" ht="12.75" hidden="false" customHeight="false" outlineLevel="0" collapsed="false">
      <c r="A506" s="200"/>
      <c r="B506" s="201"/>
      <c r="C506" s="200"/>
    </row>
    <row r="507" customFormat="false" ht="12.75" hidden="false" customHeight="false" outlineLevel="0" collapsed="false">
      <c r="A507" s="200"/>
      <c r="B507" s="201"/>
      <c r="C507" s="200"/>
    </row>
    <row r="508" customFormat="false" ht="12.75" hidden="false" customHeight="false" outlineLevel="0" collapsed="false">
      <c r="A508" s="200"/>
      <c r="B508" s="201"/>
      <c r="C508" s="200"/>
    </row>
    <row r="509" customFormat="false" ht="12.75" hidden="false" customHeight="false" outlineLevel="0" collapsed="false">
      <c r="A509" s="200"/>
      <c r="B509" s="201"/>
      <c r="C509" s="200"/>
    </row>
    <row r="510" customFormat="false" ht="12.75" hidden="false" customHeight="false" outlineLevel="0" collapsed="false">
      <c r="A510" s="200"/>
      <c r="B510" s="201"/>
      <c r="C510" s="200"/>
    </row>
    <row r="511" customFormat="false" ht="12.75" hidden="false" customHeight="false" outlineLevel="0" collapsed="false">
      <c r="A511" s="200"/>
      <c r="B511" s="201"/>
      <c r="C511" s="200"/>
    </row>
    <row r="512" customFormat="false" ht="12.75" hidden="false" customHeight="false" outlineLevel="0" collapsed="false">
      <c r="A512" s="200"/>
      <c r="B512" s="201"/>
      <c r="C512" s="200"/>
    </row>
    <row r="513" customFormat="false" ht="12.75" hidden="false" customHeight="false" outlineLevel="0" collapsed="false">
      <c r="A513" s="200"/>
      <c r="B513" s="201"/>
      <c r="C513" s="200"/>
    </row>
    <row r="514" customFormat="false" ht="12.75" hidden="false" customHeight="false" outlineLevel="0" collapsed="false">
      <c r="A514" s="204"/>
      <c r="B514" s="204"/>
      <c r="C514" s="204"/>
    </row>
    <row r="515" customFormat="false" ht="12.75" hidden="false" customHeight="false" outlineLevel="0" collapsed="false">
      <c r="A515" s="204"/>
      <c r="B515" s="204"/>
      <c r="C515" s="204"/>
    </row>
    <row r="516" customFormat="false" ht="12.75" hidden="false" customHeight="false" outlineLevel="0" collapsed="false">
      <c r="A516" s="204"/>
      <c r="B516" s="204"/>
      <c r="C516" s="204"/>
    </row>
    <row r="517" customFormat="false" ht="12.75" hidden="false" customHeight="false" outlineLevel="0" collapsed="false">
      <c r="A517" s="204"/>
      <c r="B517" s="204"/>
      <c r="C517" s="204"/>
    </row>
    <row r="518" customFormat="false" ht="12.75" hidden="false" customHeight="false" outlineLevel="0" collapsed="false">
      <c r="A518" s="204"/>
      <c r="B518" s="204"/>
      <c r="C518" s="204"/>
    </row>
    <row r="519" customFormat="false" ht="12.75" hidden="false" customHeight="false" outlineLevel="0" collapsed="false">
      <c r="A519" s="204"/>
      <c r="B519" s="204"/>
      <c r="C519" s="204"/>
    </row>
    <row r="520" customFormat="false" ht="12.75" hidden="false" customHeight="false" outlineLevel="0" collapsed="false">
      <c r="A520" s="204"/>
      <c r="B520" s="204"/>
      <c r="C520" s="204"/>
    </row>
    <row r="521" customFormat="false" ht="12.75" hidden="false" customHeight="false" outlineLevel="0" collapsed="false">
      <c r="A521" s="204"/>
      <c r="B521" s="204"/>
      <c r="C521" s="204"/>
    </row>
    <row r="522" customFormat="false" ht="12.75" hidden="false" customHeight="false" outlineLevel="0" collapsed="false">
      <c r="A522" s="204"/>
      <c r="B522" s="204"/>
      <c r="C522" s="204"/>
    </row>
    <row r="523" customFormat="false" ht="12.75" hidden="false" customHeight="false" outlineLevel="0" collapsed="false">
      <c r="A523" s="204"/>
      <c r="B523" s="204"/>
      <c r="C523" s="204"/>
    </row>
    <row r="524" customFormat="false" ht="12.75" hidden="false" customHeight="false" outlineLevel="0" collapsed="false">
      <c r="A524" s="204"/>
      <c r="B524" s="204"/>
      <c r="C524" s="204"/>
    </row>
    <row r="525" customFormat="false" ht="12.75" hidden="false" customHeight="false" outlineLevel="0" collapsed="false">
      <c r="A525" s="204"/>
      <c r="B525" s="204"/>
      <c r="C525" s="204"/>
    </row>
    <row r="526" customFormat="false" ht="12.75" hidden="false" customHeight="false" outlineLevel="0" collapsed="false">
      <c r="A526" s="204"/>
      <c r="B526" s="204"/>
      <c r="C526" s="204"/>
    </row>
    <row r="527" customFormat="false" ht="12.75" hidden="false" customHeight="false" outlineLevel="0" collapsed="false">
      <c r="A527" s="204"/>
      <c r="B527" s="204"/>
      <c r="C527" s="204"/>
    </row>
    <row r="528" customFormat="false" ht="12.75" hidden="false" customHeight="false" outlineLevel="0" collapsed="false">
      <c r="A528" s="204"/>
      <c r="B528" s="204"/>
      <c r="C528" s="204"/>
    </row>
    <row r="529" customFormat="false" ht="12.75" hidden="false" customHeight="false" outlineLevel="0" collapsed="false">
      <c r="A529" s="204"/>
      <c r="B529" s="204"/>
      <c r="C529" s="204"/>
    </row>
    <row r="530" customFormat="false" ht="12.75" hidden="false" customHeight="false" outlineLevel="0" collapsed="false">
      <c r="A530" s="204"/>
      <c r="B530" s="204"/>
      <c r="C530" s="204"/>
    </row>
    <row r="531" customFormat="false" ht="12.75" hidden="false" customHeight="false" outlineLevel="0" collapsed="false">
      <c r="A531" s="204"/>
      <c r="B531" s="204"/>
      <c r="C531" s="204"/>
    </row>
    <row r="532" customFormat="false" ht="12.75" hidden="false" customHeight="false" outlineLevel="0" collapsed="false">
      <c r="A532" s="204"/>
      <c r="B532" s="204"/>
      <c r="C532" s="204"/>
    </row>
    <row r="533" customFormat="false" ht="12.75" hidden="false" customHeight="false" outlineLevel="0" collapsed="false">
      <c r="A533" s="204"/>
      <c r="B533" s="204"/>
      <c r="C533" s="204"/>
    </row>
    <row r="534" customFormat="false" ht="12.75" hidden="false" customHeight="false" outlineLevel="0" collapsed="false">
      <c r="A534" s="204"/>
      <c r="B534" s="204"/>
      <c r="C534" s="204"/>
    </row>
    <row r="535" customFormat="false" ht="12.75" hidden="false" customHeight="false" outlineLevel="0" collapsed="false">
      <c r="A535" s="204"/>
      <c r="B535" s="204"/>
      <c r="C535" s="204"/>
    </row>
    <row r="536" customFormat="false" ht="12.75" hidden="false" customHeight="false" outlineLevel="0" collapsed="false">
      <c r="A536" s="204"/>
      <c r="B536" s="204"/>
      <c r="C536" s="204"/>
    </row>
    <row r="537" customFormat="false" ht="12.75" hidden="false" customHeight="false" outlineLevel="0" collapsed="false">
      <c r="A537" s="204"/>
      <c r="B537" s="204"/>
      <c r="C537" s="204"/>
    </row>
    <row r="538" customFormat="false" ht="12.75" hidden="false" customHeight="false" outlineLevel="0" collapsed="false">
      <c r="A538" s="204"/>
      <c r="B538" s="204"/>
      <c r="C538" s="204"/>
    </row>
    <row r="539" customFormat="false" ht="12.75" hidden="false" customHeight="false" outlineLevel="0" collapsed="false">
      <c r="A539" s="204"/>
      <c r="B539" s="204"/>
      <c r="C539" s="204"/>
    </row>
    <row r="540" customFormat="false" ht="12.75" hidden="false" customHeight="false" outlineLevel="0" collapsed="false">
      <c r="A540" s="204"/>
      <c r="B540" s="204"/>
      <c r="C540" s="204"/>
    </row>
    <row r="541" customFormat="false" ht="12.75" hidden="false" customHeight="false" outlineLevel="0" collapsed="false">
      <c r="A541" s="204"/>
      <c r="B541" s="204"/>
      <c r="C541" s="204"/>
    </row>
    <row r="542" customFormat="false" ht="12.75" hidden="false" customHeight="false" outlineLevel="0" collapsed="false">
      <c r="A542" s="204"/>
      <c r="B542" s="204"/>
      <c r="C542" s="204"/>
    </row>
    <row r="543" customFormat="false" ht="12.75" hidden="false" customHeight="false" outlineLevel="0" collapsed="false">
      <c r="A543" s="204"/>
      <c r="B543" s="204"/>
      <c r="C543" s="204"/>
    </row>
    <row r="544" customFormat="false" ht="12.75" hidden="false" customHeight="false" outlineLevel="0" collapsed="false">
      <c r="A544" s="204"/>
      <c r="B544" s="204"/>
      <c r="C544" s="204"/>
    </row>
    <row r="545" customFormat="false" ht="12.75" hidden="false" customHeight="false" outlineLevel="0" collapsed="false">
      <c r="A545" s="204"/>
      <c r="B545" s="204"/>
      <c r="C545" s="204"/>
    </row>
    <row r="546" customFormat="false" ht="12.75" hidden="false" customHeight="false" outlineLevel="0" collapsed="false">
      <c r="A546" s="204"/>
      <c r="B546" s="204"/>
      <c r="C546" s="204"/>
    </row>
    <row r="547" customFormat="false" ht="12.75" hidden="false" customHeight="false" outlineLevel="0" collapsed="false">
      <c r="A547" s="204"/>
      <c r="B547" s="204"/>
      <c r="C547" s="204"/>
    </row>
    <row r="548" customFormat="false" ht="12.75" hidden="false" customHeight="false" outlineLevel="0" collapsed="false">
      <c r="A548" s="204"/>
      <c r="B548" s="204"/>
      <c r="C548" s="204"/>
    </row>
    <row r="549" customFormat="false" ht="12.75" hidden="false" customHeight="false" outlineLevel="0" collapsed="false">
      <c r="A549" s="204"/>
      <c r="B549" s="204"/>
      <c r="C549" s="204"/>
    </row>
    <row r="550" customFormat="false" ht="12.75" hidden="false" customHeight="false" outlineLevel="0" collapsed="false">
      <c r="A550" s="204"/>
      <c r="B550" s="204"/>
      <c r="C550" s="204"/>
    </row>
    <row r="551" customFormat="false" ht="12.75" hidden="false" customHeight="false" outlineLevel="0" collapsed="false">
      <c r="A551" s="204"/>
      <c r="B551" s="204"/>
      <c r="C551" s="204"/>
    </row>
    <row r="552" customFormat="false" ht="12.75" hidden="false" customHeight="false" outlineLevel="0" collapsed="false">
      <c r="A552" s="204"/>
      <c r="B552" s="204"/>
      <c r="C552" s="204"/>
    </row>
    <row r="553" customFormat="false" ht="12.75" hidden="false" customHeight="false" outlineLevel="0" collapsed="false">
      <c r="A553" s="204"/>
      <c r="B553" s="204"/>
      <c r="C553" s="204"/>
    </row>
    <row r="554" customFormat="false" ht="12.75" hidden="false" customHeight="false" outlineLevel="0" collapsed="false">
      <c r="A554" s="204"/>
      <c r="B554" s="204"/>
      <c r="C554" s="204"/>
    </row>
    <row r="555" customFormat="false" ht="12.75" hidden="false" customHeight="false" outlineLevel="0" collapsed="false">
      <c r="A555" s="204"/>
      <c r="B555" s="204"/>
      <c r="C555" s="204"/>
    </row>
    <row r="556" customFormat="false" ht="12.75" hidden="false" customHeight="false" outlineLevel="0" collapsed="false">
      <c r="A556" s="204"/>
      <c r="B556" s="204"/>
      <c r="C556" s="204"/>
    </row>
    <row r="557" customFormat="false" ht="12.75" hidden="false" customHeight="false" outlineLevel="0" collapsed="false">
      <c r="A557" s="204"/>
      <c r="B557" s="204"/>
      <c r="C557" s="204"/>
    </row>
    <row r="558" customFormat="false" ht="12.75" hidden="false" customHeight="false" outlineLevel="0" collapsed="false">
      <c r="A558" s="204"/>
      <c r="B558" s="204"/>
      <c r="C558" s="204"/>
    </row>
    <row r="559" customFormat="false" ht="12.75" hidden="false" customHeight="false" outlineLevel="0" collapsed="false">
      <c r="A559" s="204"/>
      <c r="B559" s="204"/>
      <c r="C559" s="204"/>
    </row>
    <row r="560" customFormat="false" ht="12.75" hidden="false" customHeight="false" outlineLevel="0" collapsed="false">
      <c r="A560" s="204"/>
      <c r="B560" s="204"/>
      <c r="C560" s="204"/>
    </row>
    <row r="561" customFormat="false" ht="12.75" hidden="false" customHeight="false" outlineLevel="0" collapsed="false">
      <c r="A561" s="204"/>
      <c r="B561" s="204"/>
      <c r="C561" s="204"/>
    </row>
    <row r="562" customFormat="false" ht="12.75" hidden="false" customHeight="false" outlineLevel="0" collapsed="false">
      <c r="A562" s="204"/>
      <c r="B562" s="204"/>
      <c r="C562" s="204"/>
    </row>
    <row r="563" customFormat="false" ht="12.75" hidden="false" customHeight="false" outlineLevel="0" collapsed="false">
      <c r="A563" s="204"/>
      <c r="B563" s="204"/>
      <c r="C563" s="204"/>
    </row>
    <row r="564" customFormat="false" ht="12.75" hidden="false" customHeight="false" outlineLevel="0" collapsed="false">
      <c r="A564" s="204"/>
      <c r="B564" s="204"/>
      <c r="C564" s="204"/>
    </row>
    <row r="565" customFormat="false" ht="12.75" hidden="false" customHeight="false" outlineLevel="0" collapsed="false">
      <c r="A565" s="205"/>
      <c r="B565" s="205"/>
      <c r="C565" s="205"/>
    </row>
    <row r="566" customFormat="false" ht="12.75" hidden="false" customHeight="false" outlineLevel="0" collapsed="false">
      <c r="A566" s="204"/>
      <c r="B566" s="204"/>
      <c r="C566" s="204"/>
    </row>
    <row r="567" customFormat="false" ht="12.75" hidden="false" customHeight="false" outlineLevel="0" collapsed="false">
      <c r="A567" s="204"/>
      <c r="B567" s="204"/>
      <c r="C567" s="204"/>
    </row>
    <row r="568" customFormat="false" ht="12.75" hidden="false" customHeight="false" outlineLevel="0" collapsed="false">
      <c r="A568" s="204"/>
      <c r="B568" s="204"/>
      <c r="C568" s="204"/>
    </row>
    <row r="569" customFormat="false" ht="12.75" hidden="false" customHeight="false" outlineLevel="0" collapsed="false">
      <c r="A569" s="204"/>
      <c r="B569" s="204"/>
      <c r="C569" s="204"/>
    </row>
    <row r="570" customFormat="false" ht="12.75" hidden="false" customHeight="false" outlineLevel="0" collapsed="false">
      <c r="A570" s="204"/>
      <c r="B570" s="204"/>
      <c r="C570" s="204"/>
    </row>
    <row r="571" customFormat="false" ht="12.75" hidden="false" customHeight="false" outlineLevel="0" collapsed="false">
      <c r="A571" s="204"/>
      <c r="B571" s="204"/>
      <c r="C571" s="204"/>
    </row>
    <row r="572" customFormat="false" ht="12.75" hidden="false" customHeight="false" outlineLevel="0" collapsed="false">
      <c r="A572" s="204"/>
      <c r="B572" s="204"/>
      <c r="C572" s="204"/>
    </row>
    <row r="573" customFormat="false" ht="12.75" hidden="false" customHeight="false" outlineLevel="0" collapsed="false">
      <c r="A573" s="204"/>
      <c r="B573" s="204"/>
      <c r="C573" s="204"/>
    </row>
    <row r="574" customFormat="false" ht="12.75" hidden="false" customHeight="false" outlineLevel="0" collapsed="false">
      <c r="A574" s="204"/>
      <c r="B574" s="204"/>
      <c r="C574" s="204"/>
    </row>
    <row r="575" customFormat="false" ht="12.75" hidden="false" customHeight="false" outlineLevel="0" collapsed="false">
      <c r="A575" s="204"/>
      <c r="B575" s="204"/>
      <c r="C575" s="204"/>
    </row>
    <row r="576" customFormat="false" ht="12.75" hidden="false" customHeight="false" outlineLevel="0" collapsed="false">
      <c r="A576" s="204"/>
      <c r="B576" s="204"/>
      <c r="C576" s="204"/>
    </row>
    <row r="577" customFormat="false" ht="12.75" hidden="false" customHeight="false" outlineLevel="0" collapsed="false">
      <c r="A577" s="204"/>
      <c r="B577" s="204"/>
      <c r="C577" s="204"/>
    </row>
    <row r="578" customFormat="false" ht="12.75" hidden="false" customHeight="false" outlineLevel="0" collapsed="false">
      <c r="A578" s="204"/>
      <c r="B578" s="204"/>
      <c r="C578" s="204"/>
    </row>
    <row r="579" customFormat="false" ht="12.75" hidden="false" customHeight="false" outlineLevel="0" collapsed="false">
      <c r="A579" s="204"/>
      <c r="B579" s="204"/>
      <c r="C579" s="204"/>
    </row>
    <row r="580" customFormat="false" ht="12.75" hidden="false" customHeight="false" outlineLevel="0" collapsed="false">
      <c r="A580" s="204"/>
      <c r="B580" s="204"/>
      <c r="C580" s="204"/>
    </row>
    <row r="581" customFormat="false" ht="12.75" hidden="false" customHeight="false" outlineLevel="0" collapsed="false">
      <c r="A581" s="204"/>
      <c r="B581" s="204"/>
      <c r="C581" s="204"/>
    </row>
    <row r="582" customFormat="false" ht="12.75" hidden="false" customHeight="false" outlineLevel="0" collapsed="false">
      <c r="A582" s="204"/>
      <c r="B582" s="204"/>
      <c r="C582" s="204"/>
    </row>
    <row r="583" customFormat="false" ht="12.75" hidden="false" customHeight="false" outlineLevel="0" collapsed="false">
      <c r="A583" s="204"/>
      <c r="B583" s="204"/>
      <c r="C583" s="204"/>
    </row>
    <row r="584" customFormat="false" ht="12.75" hidden="false" customHeight="false" outlineLevel="0" collapsed="false">
      <c r="A584" s="204"/>
      <c r="B584" s="204"/>
      <c r="C584" s="204"/>
    </row>
    <row r="585" customFormat="false" ht="12.75" hidden="false" customHeight="false" outlineLevel="0" collapsed="false">
      <c r="A585" s="204"/>
      <c r="B585" s="204"/>
      <c r="C585" s="204"/>
    </row>
    <row r="586" customFormat="false" ht="12.75" hidden="false" customHeight="false" outlineLevel="0" collapsed="false">
      <c r="A586" s="204"/>
      <c r="B586" s="204"/>
      <c r="C586" s="204"/>
    </row>
    <row r="587" customFormat="false" ht="12.75" hidden="false" customHeight="false" outlineLevel="0" collapsed="false">
      <c r="A587" s="204"/>
      <c r="B587" s="204"/>
      <c r="C587" s="204"/>
    </row>
    <row r="588" customFormat="false" ht="12.75" hidden="false" customHeight="false" outlineLevel="0" collapsed="false">
      <c r="A588" s="204"/>
      <c r="B588" s="204"/>
      <c r="C588" s="204"/>
    </row>
    <row r="589" customFormat="false" ht="12.75" hidden="false" customHeight="false" outlineLevel="0" collapsed="false">
      <c r="A589" s="204"/>
      <c r="B589" s="204"/>
      <c r="C589" s="204"/>
    </row>
    <row r="590" customFormat="false" ht="12.75" hidden="false" customHeight="false" outlineLevel="0" collapsed="false">
      <c r="A590" s="204"/>
      <c r="B590" s="204"/>
      <c r="C590" s="204"/>
    </row>
    <row r="591" customFormat="false" ht="12.75" hidden="false" customHeight="false" outlineLevel="0" collapsed="false">
      <c r="A591" s="204"/>
      <c r="B591" s="204"/>
      <c r="C591" s="204"/>
    </row>
    <row r="592" customFormat="false" ht="12.75" hidden="false" customHeight="false" outlineLevel="0" collapsed="false">
      <c r="A592" s="204"/>
      <c r="B592" s="204"/>
      <c r="C592" s="204"/>
    </row>
    <row r="593" customFormat="false" ht="12.75" hidden="false" customHeight="false" outlineLevel="0" collapsed="false">
      <c r="A593" s="204"/>
      <c r="B593" s="204"/>
      <c r="C593" s="204"/>
    </row>
    <row r="594" customFormat="false" ht="12.75" hidden="false" customHeight="false" outlineLevel="0" collapsed="false">
      <c r="A594" s="204"/>
      <c r="B594" s="204"/>
      <c r="C594" s="204"/>
    </row>
    <row r="595" customFormat="false" ht="12.75" hidden="false" customHeight="false" outlineLevel="0" collapsed="false">
      <c r="A595" s="204"/>
      <c r="B595" s="204"/>
      <c r="C595" s="204"/>
    </row>
    <row r="596" customFormat="false" ht="12.75" hidden="false" customHeight="false" outlineLevel="0" collapsed="false">
      <c r="A596" s="204"/>
      <c r="B596" s="204"/>
      <c r="C596" s="204"/>
    </row>
    <row r="597" customFormat="false" ht="12.75" hidden="false" customHeight="false" outlineLevel="0" collapsed="false">
      <c r="A597" s="204"/>
      <c r="B597" s="204"/>
      <c r="C597" s="204"/>
    </row>
    <row r="598" customFormat="false" ht="12.75" hidden="false" customHeight="false" outlineLevel="0" collapsed="false">
      <c r="A598" s="204"/>
      <c r="B598" s="204"/>
      <c r="C598" s="204"/>
    </row>
    <row r="599" customFormat="false" ht="12.75" hidden="false" customHeight="false" outlineLevel="0" collapsed="false">
      <c r="A599" s="204"/>
      <c r="B599" s="204"/>
      <c r="C599" s="204"/>
    </row>
    <row r="600" customFormat="false" ht="12.75" hidden="false" customHeight="false" outlineLevel="0" collapsed="false">
      <c r="A600" s="204"/>
      <c r="B600" s="204"/>
      <c r="C600" s="204"/>
    </row>
    <row r="601" customFormat="false" ht="12.75" hidden="false" customHeight="false" outlineLevel="0" collapsed="false">
      <c r="A601" s="204"/>
      <c r="B601" s="204"/>
      <c r="C601" s="204"/>
    </row>
    <row r="602" customFormat="false" ht="12.75" hidden="false" customHeight="false" outlineLevel="0" collapsed="false">
      <c r="A602" s="204"/>
      <c r="B602" s="204"/>
      <c r="C602" s="204"/>
    </row>
    <row r="603" customFormat="false" ht="12.75" hidden="false" customHeight="false" outlineLevel="0" collapsed="false">
      <c r="A603" s="204"/>
      <c r="B603" s="204"/>
      <c r="C603" s="204"/>
    </row>
    <row r="604" customFormat="false" ht="12.75" hidden="false" customHeight="false" outlineLevel="0" collapsed="false">
      <c r="A604" s="204"/>
      <c r="B604" s="204"/>
      <c r="C604" s="204"/>
    </row>
    <row r="605" customFormat="false" ht="12.75" hidden="false" customHeight="false" outlineLevel="0" collapsed="false">
      <c r="A605" s="204"/>
      <c r="B605" s="204"/>
      <c r="C605" s="204"/>
    </row>
    <row r="606" customFormat="false" ht="12.75" hidden="false" customHeight="false" outlineLevel="0" collapsed="false">
      <c r="A606" s="204"/>
      <c r="B606" s="204"/>
      <c r="C606" s="204"/>
    </row>
    <row r="607" customFormat="false" ht="12.75" hidden="false" customHeight="false" outlineLevel="0" collapsed="false">
      <c r="A607" s="204"/>
      <c r="B607" s="204"/>
      <c r="C607" s="204"/>
    </row>
    <row r="608" customFormat="false" ht="12.75" hidden="false" customHeight="false" outlineLevel="0" collapsed="false">
      <c r="A608" s="204"/>
      <c r="B608" s="204"/>
      <c r="C608" s="204"/>
    </row>
    <row r="609" customFormat="false" ht="12.75" hidden="false" customHeight="false" outlineLevel="0" collapsed="false">
      <c r="A609" s="204"/>
      <c r="B609" s="204"/>
      <c r="C609" s="204"/>
    </row>
    <row r="610" customFormat="false" ht="12.75" hidden="false" customHeight="false" outlineLevel="0" collapsed="false">
      <c r="A610" s="204"/>
      <c r="B610" s="204"/>
      <c r="C610" s="204"/>
    </row>
    <row r="611" customFormat="false" ht="12.75" hidden="false" customHeight="false" outlineLevel="0" collapsed="false">
      <c r="A611" s="204"/>
      <c r="B611" s="204"/>
      <c r="C611" s="204"/>
    </row>
    <row r="612" customFormat="false" ht="12.75" hidden="false" customHeight="false" outlineLevel="0" collapsed="false">
      <c r="A612" s="204"/>
      <c r="B612" s="204"/>
      <c r="C612" s="204"/>
    </row>
    <row r="613" customFormat="false" ht="12.75" hidden="false" customHeight="false" outlineLevel="0" collapsed="false">
      <c r="A613" s="204"/>
      <c r="B613" s="204"/>
      <c r="C613" s="204"/>
    </row>
    <row r="614" customFormat="false" ht="12.75" hidden="false" customHeight="false" outlineLevel="0" collapsed="false">
      <c r="A614" s="204"/>
      <c r="B614" s="204"/>
      <c r="C614" s="204"/>
    </row>
    <row r="615" customFormat="false" ht="12.75" hidden="false" customHeight="false" outlineLevel="0" collapsed="false">
      <c r="A615" s="204"/>
      <c r="B615" s="204"/>
      <c r="C615" s="204"/>
    </row>
    <row r="616" customFormat="false" ht="12.75" hidden="false" customHeight="false" outlineLevel="0" collapsed="false">
      <c r="A616" s="204"/>
      <c r="B616" s="204"/>
      <c r="C616" s="204"/>
    </row>
    <row r="617" customFormat="false" ht="12.75" hidden="false" customHeight="false" outlineLevel="0" collapsed="false">
      <c r="A617" s="204"/>
      <c r="B617" s="204"/>
      <c r="C617" s="204"/>
    </row>
    <row r="618" customFormat="false" ht="12.75" hidden="false" customHeight="false" outlineLevel="0" collapsed="false">
      <c r="A618" s="204"/>
      <c r="B618" s="204"/>
      <c r="C618" s="204"/>
    </row>
    <row r="619" customFormat="false" ht="12.75" hidden="false" customHeight="false" outlineLevel="0" collapsed="false">
      <c r="A619" s="204"/>
      <c r="B619" s="204"/>
      <c r="C619" s="204"/>
    </row>
    <row r="620" customFormat="false" ht="12.75" hidden="false" customHeight="false" outlineLevel="0" collapsed="false">
      <c r="A620" s="204"/>
      <c r="B620" s="204"/>
      <c r="C620" s="204"/>
    </row>
    <row r="621" customFormat="false" ht="12.75" hidden="false" customHeight="false" outlineLevel="0" collapsed="false">
      <c r="A621" s="204"/>
      <c r="B621" s="204"/>
      <c r="C621" s="204"/>
    </row>
    <row r="622" customFormat="false" ht="12.75" hidden="false" customHeight="false" outlineLevel="0" collapsed="false">
      <c r="A622" s="204"/>
      <c r="B622" s="204"/>
      <c r="C622" s="204"/>
    </row>
    <row r="623" customFormat="false" ht="12.75" hidden="false" customHeight="false" outlineLevel="0" collapsed="false">
      <c r="A623" s="204"/>
      <c r="B623" s="204"/>
      <c r="C623" s="204"/>
    </row>
    <row r="624" customFormat="false" ht="12.75" hidden="false" customHeight="false" outlineLevel="0" collapsed="false">
      <c r="A624" s="204"/>
      <c r="B624" s="204"/>
      <c r="C624" s="204"/>
    </row>
    <row r="625" customFormat="false" ht="12.75" hidden="false" customHeight="false" outlineLevel="0" collapsed="false">
      <c r="A625" s="204"/>
      <c r="B625" s="204"/>
      <c r="C625" s="204"/>
    </row>
    <row r="626" customFormat="false" ht="12.75" hidden="false" customHeight="false" outlineLevel="0" collapsed="false">
      <c r="A626" s="204"/>
      <c r="B626" s="204"/>
      <c r="C626" s="204"/>
    </row>
    <row r="627" customFormat="false" ht="12.75" hidden="false" customHeight="false" outlineLevel="0" collapsed="false">
      <c r="A627" s="204"/>
      <c r="B627" s="204"/>
      <c r="C627" s="204"/>
    </row>
    <row r="628" customFormat="false" ht="12.75" hidden="false" customHeight="false" outlineLevel="0" collapsed="false">
      <c r="A628" s="204"/>
      <c r="B628" s="204"/>
      <c r="C628" s="204"/>
    </row>
    <row r="629" customFormat="false" ht="12.75" hidden="false" customHeight="false" outlineLevel="0" collapsed="false">
      <c r="A629" s="204"/>
      <c r="B629" s="204"/>
      <c r="C629" s="204"/>
    </row>
    <row r="630" customFormat="false" ht="12.75" hidden="false" customHeight="false" outlineLevel="0" collapsed="false">
      <c r="A630" s="204"/>
      <c r="B630" s="204"/>
      <c r="C630" s="204"/>
    </row>
    <row r="631" customFormat="false" ht="12.75" hidden="false" customHeight="false" outlineLevel="0" collapsed="false">
      <c r="A631" s="204"/>
      <c r="B631" s="204"/>
      <c r="C631" s="204"/>
    </row>
    <row r="632" customFormat="false" ht="12.75" hidden="false" customHeight="false" outlineLevel="0" collapsed="false">
      <c r="A632" s="204"/>
      <c r="B632" s="204"/>
      <c r="C632" s="204"/>
    </row>
    <row r="633" customFormat="false" ht="12.75" hidden="false" customHeight="false" outlineLevel="0" collapsed="false">
      <c r="A633" s="204"/>
      <c r="B633" s="204"/>
      <c r="C633" s="204"/>
    </row>
    <row r="634" customFormat="false" ht="12.75" hidden="false" customHeight="false" outlineLevel="0" collapsed="false">
      <c r="A634" s="204"/>
      <c r="B634" s="204"/>
      <c r="C634" s="204"/>
    </row>
    <row r="635" customFormat="false" ht="12.75" hidden="false" customHeight="false" outlineLevel="0" collapsed="false">
      <c r="A635" s="204"/>
      <c r="B635" s="204"/>
      <c r="C635" s="204"/>
    </row>
    <row r="636" customFormat="false" ht="12.75" hidden="false" customHeight="false" outlineLevel="0" collapsed="false">
      <c r="A636" s="204"/>
      <c r="B636" s="204"/>
      <c r="C636" s="204"/>
    </row>
    <row r="637" customFormat="false" ht="12.75" hidden="false" customHeight="false" outlineLevel="0" collapsed="false">
      <c r="A637" s="204"/>
      <c r="B637" s="204"/>
      <c r="C637" s="204"/>
    </row>
    <row r="638" customFormat="false" ht="12.75" hidden="false" customHeight="false" outlineLevel="0" collapsed="false">
      <c r="A638" s="204"/>
      <c r="B638" s="204"/>
      <c r="C638" s="204"/>
    </row>
    <row r="639" customFormat="false" ht="12.75" hidden="false" customHeight="false" outlineLevel="0" collapsed="false">
      <c r="A639" s="204"/>
      <c r="B639" s="204"/>
      <c r="C639" s="204"/>
    </row>
    <row r="640" customFormat="false" ht="12.75" hidden="false" customHeight="false" outlineLevel="0" collapsed="false">
      <c r="A640" s="204"/>
      <c r="B640" s="204"/>
      <c r="C640" s="204"/>
    </row>
    <row r="641" customFormat="false" ht="12.75" hidden="false" customHeight="false" outlineLevel="0" collapsed="false">
      <c r="A641" s="204"/>
      <c r="B641" s="204"/>
      <c r="C641" s="204"/>
    </row>
    <row r="642" customFormat="false" ht="12.75" hidden="false" customHeight="false" outlineLevel="0" collapsed="false">
      <c r="A642" s="204"/>
      <c r="B642" s="204"/>
      <c r="C642" s="204"/>
    </row>
    <row r="643" customFormat="false" ht="12.75" hidden="false" customHeight="false" outlineLevel="0" collapsed="false">
      <c r="A643" s="204"/>
      <c r="B643" s="204"/>
      <c r="C643" s="204"/>
    </row>
    <row r="644" customFormat="false" ht="12.75" hidden="false" customHeight="false" outlineLevel="0" collapsed="false">
      <c r="A644" s="204"/>
      <c r="B644" s="204"/>
      <c r="C644" s="204"/>
    </row>
    <row r="645" customFormat="false" ht="12.75" hidden="false" customHeight="false" outlineLevel="0" collapsed="false">
      <c r="A645" s="204"/>
      <c r="B645" s="204"/>
      <c r="C645" s="204"/>
    </row>
    <row r="646" customFormat="false" ht="12.75" hidden="false" customHeight="false" outlineLevel="0" collapsed="false">
      <c r="A646" s="204"/>
      <c r="B646" s="204"/>
      <c r="C646" s="204"/>
    </row>
    <row r="647" customFormat="false" ht="12.75" hidden="false" customHeight="false" outlineLevel="0" collapsed="false">
      <c r="A647" s="204"/>
      <c r="B647" s="204"/>
      <c r="C647" s="204"/>
    </row>
    <row r="648" customFormat="false" ht="12.75" hidden="false" customHeight="false" outlineLevel="0" collapsed="false">
      <c r="A648" s="204"/>
      <c r="B648" s="204"/>
      <c r="C648" s="204"/>
    </row>
    <row r="649" customFormat="false" ht="12.75" hidden="false" customHeight="false" outlineLevel="0" collapsed="false">
      <c r="A649" s="204"/>
      <c r="B649" s="204"/>
      <c r="C649" s="204"/>
    </row>
    <row r="650" customFormat="false" ht="12.75" hidden="false" customHeight="false" outlineLevel="0" collapsed="false">
      <c r="A650" s="204"/>
      <c r="B650" s="204"/>
      <c r="C650" s="204"/>
    </row>
    <row r="651" customFormat="false" ht="12.75" hidden="false" customHeight="false" outlineLevel="0" collapsed="false">
      <c r="A651" s="204"/>
      <c r="B651" s="204"/>
      <c r="C651" s="204"/>
    </row>
    <row r="652" customFormat="false" ht="12.75" hidden="false" customHeight="false" outlineLevel="0" collapsed="false">
      <c r="A652" s="204"/>
      <c r="B652" s="204"/>
      <c r="C652" s="204"/>
    </row>
    <row r="653" customFormat="false" ht="12.75" hidden="false" customHeight="false" outlineLevel="0" collapsed="false">
      <c r="A653" s="204"/>
      <c r="B653" s="204"/>
      <c r="C653" s="204"/>
    </row>
    <row r="654" customFormat="false" ht="12.75" hidden="false" customHeight="false" outlineLevel="0" collapsed="false">
      <c r="A654" s="204"/>
      <c r="B654" s="204"/>
      <c r="C654" s="204"/>
    </row>
    <row r="655" customFormat="false" ht="12.75" hidden="false" customHeight="false" outlineLevel="0" collapsed="false">
      <c r="A655" s="204"/>
      <c r="B655" s="204"/>
      <c r="C655" s="204"/>
    </row>
    <row r="656" customFormat="false" ht="12.75" hidden="false" customHeight="false" outlineLevel="0" collapsed="false">
      <c r="A656" s="204"/>
      <c r="B656" s="204"/>
      <c r="C656" s="204"/>
    </row>
    <row r="657" customFormat="false" ht="12.75" hidden="false" customHeight="false" outlineLevel="0" collapsed="false">
      <c r="A657" s="204"/>
      <c r="B657" s="204"/>
      <c r="C657" s="204"/>
    </row>
    <row r="658" customFormat="false" ht="12.75" hidden="false" customHeight="false" outlineLevel="0" collapsed="false">
      <c r="A658" s="204"/>
      <c r="B658" s="204"/>
      <c r="C658" s="204"/>
    </row>
    <row r="659" customFormat="false" ht="12.75" hidden="false" customHeight="false" outlineLevel="0" collapsed="false">
      <c r="A659" s="204"/>
      <c r="B659" s="204"/>
      <c r="C659" s="204"/>
    </row>
    <row r="660" customFormat="false" ht="12.75" hidden="false" customHeight="false" outlineLevel="0" collapsed="false">
      <c r="A660" s="204"/>
      <c r="B660" s="204"/>
      <c r="C660" s="204"/>
    </row>
    <row r="661" customFormat="false" ht="12.75" hidden="false" customHeight="false" outlineLevel="0" collapsed="false">
      <c r="A661" s="204"/>
      <c r="B661" s="204"/>
      <c r="C661" s="204"/>
    </row>
    <row r="662" customFormat="false" ht="12.75" hidden="false" customHeight="false" outlineLevel="0" collapsed="false">
      <c r="A662" s="204"/>
      <c r="B662" s="204"/>
      <c r="C662" s="204"/>
    </row>
    <row r="663" customFormat="false" ht="12.75" hidden="false" customHeight="false" outlineLevel="0" collapsed="false">
      <c r="A663" s="204"/>
      <c r="B663" s="204"/>
      <c r="C663" s="204"/>
    </row>
    <row r="664" customFormat="false" ht="12.75" hidden="false" customHeight="false" outlineLevel="0" collapsed="false">
      <c r="A664" s="204"/>
      <c r="B664" s="204"/>
      <c r="C664" s="204"/>
    </row>
    <row r="665" customFormat="false" ht="12.75" hidden="false" customHeight="false" outlineLevel="0" collapsed="false">
      <c r="A665" s="204"/>
      <c r="B665" s="204"/>
      <c r="C665" s="204"/>
    </row>
    <row r="666" customFormat="false" ht="12.75" hidden="false" customHeight="false" outlineLevel="0" collapsed="false">
      <c r="A666" s="204"/>
      <c r="B666" s="204"/>
      <c r="C666" s="204"/>
    </row>
    <row r="667" customFormat="false" ht="12.75" hidden="false" customHeight="false" outlineLevel="0" collapsed="false">
      <c r="A667" s="204"/>
      <c r="B667" s="204"/>
      <c r="C667" s="204"/>
    </row>
    <row r="668" customFormat="false" ht="12.75" hidden="false" customHeight="false" outlineLevel="0" collapsed="false">
      <c r="A668" s="204"/>
      <c r="B668" s="204"/>
      <c r="C668" s="204"/>
    </row>
    <row r="669" customFormat="false" ht="12.75" hidden="false" customHeight="false" outlineLevel="0" collapsed="false">
      <c r="A669" s="204"/>
      <c r="B669" s="204"/>
      <c r="C669" s="204"/>
    </row>
    <row r="670" customFormat="false" ht="12.75" hidden="false" customHeight="false" outlineLevel="0" collapsed="false">
      <c r="A670" s="204"/>
      <c r="B670" s="204"/>
      <c r="C670" s="204"/>
    </row>
    <row r="671" customFormat="false" ht="12.75" hidden="false" customHeight="false" outlineLevel="0" collapsed="false">
      <c r="A671" s="204"/>
      <c r="B671" s="204"/>
      <c r="C671" s="204"/>
    </row>
    <row r="672" customFormat="false" ht="12.75" hidden="false" customHeight="false" outlineLevel="0" collapsed="false">
      <c r="A672" s="204"/>
      <c r="B672" s="204"/>
      <c r="C672" s="204"/>
    </row>
    <row r="673" customFormat="false" ht="12.75" hidden="false" customHeight="false" outlineLevel="0" collapsed="false">
      <c r="A673" s="204"/>
      <c r="B673" s="204"/>
      <c r="C673" s="204"/>
    </row>
    <row r="674" customFormat="false" ht="12.75" hidden="false" customHeight="false" outlineLevel="0" collapsed="false">
      <c r="A674" s="204"/>
      <c r="B674" s="204"/>
      <c r="C674" s="204"/>
    </row>
    <row r="675" customFormat="false" ht="12.75" hidden="false" customHeight="false" outlineLevel="0" collapsed="false">
      <c r="A675" s="204"/>
      <c r="B675" s="204"/>
      <c r="C675" s="204"/>
    </row>
    <row r="676" customFormat="false" ht="12.75" hidden="false" customHeight="false" outlineLevel="0" collapsed="false">
      <c r="A676" s="204"/>
      <c r="B676" s="204"/>
      <c r="C676" s="204"/>
    </row>
    <row r="677" customFormat="false" ht="12.75" hidden="false" customHeight="false" outlineLevel="0" collapsed="false">
      <c r="A677" s="204"/>
      <c r="B677" s="204"/>
      <c r="C677" s="204"/>
    </row>
    <row r="678" customFormat="false" ht="12.75" hidden="false" customHeight="false" outlineLevel="0" collapsed="false">
      <c r="A678" s="204"/>
      <c r="B678" s="204"/>
      <c r="C678" s="204"/>
    </row>
    <row r="679" customFormat="false" ht="12.75" hidden="false" customHeight="false" outlineLevel="0" collapsed="false">
      <c r="A679" s="204"/>
      <c r="B679" s="204"/>
      <c r="C679" s="204"/>
    </row>
    <row r="680" customFormat="false" ht="12.75" hidden="false" customHeight="false" outlineLevel="0" collapsed="false">
      <c r="A680" s="204"/>
      <c r="B680" s="204"/>
      <c r="C680" s="204"/>
    </row>
    <row r="681" customFormat="false" ht="12.75" hidden="false" customHeight="false" outlineLevel="0" collapsed="false">
      <c r="A681" s="204"/>
      <c r="B681" s="204"/>
      <c r="C681" s="204"/>
    </row>
    <row r="682" customFormat="false" ht="12.75" hidden="false" customHeight="false" outlineLevel="0" collapsed="false">
      <c r="A682" s="204"/>
      <c r="B682" s="204"/>
      <c r="C682" s="204"/>
    </row>
    <row r="683" customFormat="false" ht="12.75" hidden="false" customHeight="false" outlineLevel="0" collapsed="false">
      <c r="A683" s="204"/>
      <c r="B683" s="204"/>
      <c r="C683" s="204"/>
    </row>
    <row r="684" customFormat="false" ht="12.75" hidden="false" customHeight="false" outlineLevel="0" collapsed="false">
      <c r="A684" s="204"/>
      <c r="B684" s="204"/>
      <c r="C684" s="204"/>
    </row>
    <row r="685" customFormat="false" ht="12.75" hidden="false" customHeight="false" outlineLevel="0" collapsed="false">
      <c r="A685" s="204"/>
      <c r="B685" s="204"/>
      <c r="C685" s="204"/>
    </row>
    <row r="686" customFormat="false" ht="12.75" hidden="false" customHeight="false" outlineLevel="0" collapsed="false">
      <c r="A686" s="204"/>
      <c r="B686" s="204"/>
      <c r="C686" s="204"/>
    </row>
    <row r="687" customFormat="false" ht="12.75" hidden="false" customHeight="false" outlineLevel="0" collapsed="false">
      <c r="A687" s="204"/>
      <c r="B687" s="204"/>
      <c r="C687" s="204"/>
    </row>
    <row r="688" customFormat="false" ht="12.75" hidden="false" customHeight="false" outlineLevel="0" collapsed="false">
      <c r="A688" s="204"/>
      <c r="B688" s="204"/>
      <c r="C688" s="204"/>
    </row>
    <row r="689" customFormat="false" ht="12.75" hidden="false" customHeight="false" outlineLevel="0" collapsed="false">
      <c r="A689" s="204"/>
      <c r="B689" s="204"/>
      <c r="C689" s="204"/>
    </row>
    <row r="690" customFormat="false" ht="12.75" hidden="false" customHeight="false" outlineLevel="0" collapsed="false">
      <c r="A690" s="204"/>
      <c r="B690" s="204"/>
      <c r="C690" s="204"/>
    </row>
    <row r="691" customFormat="false" ht="12.75" hidden="false" customHeight="false" outlineLevel="0" collapsed="false">
      <c r="A691" s="204"/>
      <c r="B691" s="204"/>
      <c r="C691" s="204"/>
    </row>
    <row r="692" customFormat="false" ht="12.75" hidden="false" customHeight="false" outlineLevel="0" collapsed="false">
      <c r="A692" s="204"/>
      <c r="B692" s="204"/>
      <c r="C692" s="204"/>
    </row>
    <row r="693" customFormat="false" ht="12.75" hidden="false" customHeight="false" outlineLevel="0" collapsed="false">
      <c r="A693" s="204"/>
      <c r="B693" s="204"/>
      <c r="C693" s="204"/>
    </row>
    <row r="694" customFormat="false" ht="12.75" hidden="false" customHeight="false" outlineLevel="0" collapsed="false">
      <c r="A694" s="204"/>
      <c r="B694" s="204"/>
      <c r="C694" s="204"/>
    </row>
    <row r="695" customFormat="false" ht="12.75" hidden="false" customHeight="false" outlineLevel="0" collapsed="false">
      <c r="A695" s="204"/>
      <c r="B695" s="204"/>
      <c r="C695" s="204"/>
    </row>
    <row r="696" customFormat="false" ht="12.75" hidden="false" customHeight="false" outlineLevel="0" collapsed="false">
      <c r="A696" s="204"/>
      <c r="B696" s="204"/>
      <c r="C696" s="204"/>
    </row>
    <row r="697" customFormat="false" ht="12.75" hidden="false" customHeight="false" outlineLevel="0" collapsed="false">
      <c r="A697" s="204"/>
      <c r="B697" s="204"/>
      <c r="C697" s="204"/>
    </row>
    <row r="698" customFormat="false" ht="12.75" hidden="false" customHeight="false" outlineLevel="0" collapsed="false">
      <c r="A698" s="204"/>
      <c r="B698" s="204"/>
      <c r="C698" s="204"/>
    </row>
    <row r="699" customFormat="false" ht="12.75" hidden="false" customHeight="false" outlineLevel="0" collapsed="false">
      <c r="A699" s="204"/>
      <c r="B699" s="204"/>
      <c r="C699" s="204"/>
    </row>
    <row r="700" customFormat="false" ht="12.75" hidden="false" customHeight="false" outlineLevel="0" collapsed="false">
      <c r="A700" s="204"/>
      <c r="B700" s="204"/>
      <c r="C700" s="204"/>
    </row>
    <row r="701" customFormat="false" ht="12.75" hidden="false" customHeight="false" outlineLevel="0" collapsed="false">
      <c r="A701" s="204"/>
      <c r="B701" s="204"/>
      <c r="C701" s="204"/>
    </row>
    <row r="702" customFormat="false" ht="12.75" hidden="false" customHeight="false" outlineLevel="0" collapsed="false">
      <c r="A702" s="204"/>
      <c r="B702" s="204"/>
      <c r="C702" s="204"/>
    </row>
    <row r="703" customFormat="false" ht="12.75" hidden="false" customHeight="false" outlineLevel="0" collapsed="false">
      <c r="A703" s="204"/>
      <c r="B703" s="204"/>
      <c r="C703" s="204"/>
    </row>
    <row r="704" customFormat="false" ht="12.75" hidden="false" customHeight="false" outlineLevel="0" collapsed="false">
      <c r="A704" s="204"/>
      <c r="B704" s="204"/>
      <c r="C704" s="204"/>
    </row>
    <row r="705" customFormat="false" ht="12.75" hidden="false" customHeight="false" outlineLevel="0" collapsed="false">
      <c r="A705" s="204"/>
      <c r="B705" s="204"/>
      <c r="C705" s="204"/>
    </row>
    <row r="706" customFormat="false" ht="12.75" hidden="false" customHeight="false" outlineLevel="0" collapsed="false">
      <c r="A706" s="204"/>
      <c r="B706" s="204"/>
      <c r="C706" s="204"/>
    </row>
    <row r="707" customFormat="false" ht="12.75" hidden="false" customHeight="false" outlineLevel="0" collapsed="false">
      <c r="A707" s="204"/>
      <c r="B707" s="204"/>
      <c r="C707" s="204"/>
    </row>
    <row r="708" customFormat="false" ht="12.75" hidden="false" customHeight="false" outlineLevel="0" collapsed="false">
      <c r="A708" s="204"/>
      <c r="B708" s="204"/>
      <c r="C708" s="204"/>
    </row>
    <row r="709" customFormat="false" ht="12.75" hidden="false" customHeight="false" outlineLevel="0" collapsed="false">
      <c r="A709" s="204"/>
      <c r="B709" s="204"/>
      <c r="C709" s="204"/>
    </row>
    <row r="710" customFormat="false" ht="12.75" hidden="false" customHeight="false" outlineLevel="0" collapsed="false">
      <c r="A710" s="204"/>
      <c r="B710" s="204"/>
      <c r="C710" s="204"/>
    </row>
    <row r="711" customFormat="false" ht="12.75" hidden="false" customHeight="false" outlineLevel="0" collapsed="false">
      <c r="A711" s="204"/>
      <c r="B711" s="204"/>
      <c r="C711" s="204"/>
    </row>
    <row r="712" customFormat="false" ht="12.75" hidden="false" customHeight="false" outlineLevel="0" collapsed="false">
      <c r="A712" s="204"/>
      <c r="B712" s="204"/>
      <c r="C712" s="204"/>
    </row>
    <row r="713" customFormat="false" ht="12.75" hidden="false" customHeight="false" outlineLevel="0" collapsed="false">
      <c r="A713" s="204"/>
      <c r="B713" s="204"/>
      <c r="C713" s="204"/>
    </row>
    <row r="714" customFormat="false" ht="12.75" hidden="false" customHeight="false" outlineLevel="0" collapsed="false">
      <c r="A714" s="204"/>
      <c r="B714" s="204"/>
      <c r="C714" s="204"/>
    </row>
    <row r="715" customFormat="false" ht="12.75" hidden="false" customHeight="false" outlineLevel="0" collapsed="false">
      <c r="A715" s="204"/>
      <c r="B715" s="204"/>
      <c r="C715" s="204"/>
    </row>
    <row r="716" customFormat="false" ht="12.75" hidden="false" customHeight="false" outlineLevel="0" collapsed="false">
      <c r="A716" s="204"/>
      <c r="B716" s="204"/>
      <c r="C716" s="204"/>
    </row>
    <row r="717" customFormat="false" ht="12.75" hidden="false" customHeight="false" outlineLevel="0" collapsed="false">
      <c r="A717" s="204"/>
      <c r="B717" s="204"/>
      <c r="C717" s="204"/>
    </row>
    <row r="718" customFormat="false" ht="12.75" hidden="false" customHeight="false" outlineLevel="0" collapsed="false">
      <c r="A718" s="204"/>
      <c r="B718" s="204"/>
      <c r="C718" s="204"/>
    </row>
    <row r="719" customFormat="false" ht="12.75" hidden="false" customHeight="false" outlineLevel="0" collapsed="false">
      <c r="A719" s="204"/>
      <c r="B719" s="204"/>
      <c r="C719" s="204"/>
    </row>
    <row r="720" customFormat="false" ht="12.75" hidden="false" customHeight="false" outlineLevel="0" collapsed="false">
      <c r="A720" s="204"/>
      <c r="B720" s="204"/>
      <c r="C720" s="204"/>
    </row>
    <row r="721" customFormat="false" ht="12.75" hidden="false" customHeight="false" outlineLevel="0" collapsed="false">
      <c r="A721" s="204"/>
      <c r="B721" s="204"/>
      <c r="C721" s="204"/>
    </row>
    <row r="722" customFormat="false" ht="12.75" hidden="false" customHeight="false" outlineLevel="0" collapsed="false">
      <c r="A722" s="204"/>
      <c r="B722" s="204"/>
      <c r="C722" s="204"/>
    </row>
    <row r="723" customFormat="false" ht="12.75" hidden="false" customHeight="false" outlineLevel="0" collapsed="false">
      <c r="A723" s="204"/>
      <c r="B723" s="204"/>
      <c r="C723" s="204"/>
    </row>
    <row r="724" customFormat="false" ht="12.75" hidden="false" customHeight="false" outlineLevel="0" collapsed="false">
      <c r="A724" s="204"/>
      <c r="B724" s="204"/>
      <c r="C724" s="204"/>
    </row>
    <row r="725" customFormat="false" ht="12.75" hidden="false" customHeight="false" outlineLevel="0" collapsed="false">
      <c r="A725" s="204"/>
      <c r="B725" s="204"/>
      <c r="C725" s="204"/>
    </row>
    <row r="726" customFormat="false" ht="12.75" hidden="false" customHeight="false" outlineLevel="0" collapsed="false">
      <c r="A726" s="204"/>
      <c r="B726" s="204"/>
      <c r="C726" s="204"/>
    </row>
    <row r="727" customFormat="false" ht="12.75" hidden="false" customHeight="false" outlineLevel="0" collapsed="false">
      <c r="A727" s="204"/>
      <c r="B727" s="204"/>
      <c r="C727" s="204"/>
    </row>
    <row r="728" customFormat="false" ht="12.75" hidden="false" customHeight="false" outlineLevel="0" collapsed="false">
      <c r="A728" s="204"/>
      <c r="B728" s="204"/>
      <c r="C728" s="204"/>
    </row>
    <row r="729" customFormat="false" ht="12.75" hidden="false" customHeight="false" outlineLevel="0" collapsed="false">
      <c r="A729" s="204"/>
      <c r="B729" s="204"/>
      <c r="C729" s="204"/>
    </row>
    <row r="730" customFormat="false" ht="12.75" hidden="false" customHeight="false" outlineLevel="0" collapsed="false">
      <c r="A730" s="204"/>
      <c r="B730" s="204"/>
      <c r="C730" s="204"/>
    </row>
    <row r="731" customFormat="false" ht="12.75" hidden="false" customHeight="false" outlineLevel="0" collapsed="false">
      <c r="A731" s="204"/>
      <c r="B731" s="204"/>
      <c r="C731" s="204"/>
    </row>
    <row r="732" customFormat="false" ht="12.75" hidden="false" customHeight="false" outlineLevel="0" collapsed="false">
      <c r="A732" s="204"/>
      <c r="B732" s="204"/>
      <c r="C732" s="204"/>
    </row>
    <row r="733" customFormat="false" ht="12.75" hidden="false" customHeight="false" outlineLevel="0" collapsed="false">
      <c r="A733" s="204"/>
      <c r="B733" s="204"/>
      <c r="C733" s="204"/>
    </row>
    <row r="734" customFormat="false" ht="12.75" hidden="false" customHeight="false" outlineLevel="0" collapsed="false">
      <c r="A734" s="204"/>
      <c r="B734" s="204"/>
      <c r="C734" s="204"/>
    </row>
    <row r="735" customFormat="false" ht="12.75" hidden="false" customHeight="false" outlineLevel="0" collapsed="false">
      <c r="A735" s="204"/>
      <c r="B735" s="204"/>
      <c r="C735" s="204"/>
    </row>
    <row r="736" customFormat="false" ht="12.75" hidden="false" customHeight="false" outlineLevel="0" collapsed="false">
      <c r="A736" s="204"/>
      <c r="B736" s="204"/>
      <c r="C736" s="204"/>
    </row>
    <row r="737" customFormat="false" ht="12.75" hidden="false" customHeight="false" outlineLevel="0" collapsed="false">
      <c r="A737" s="204"/>
      <c r="B737" s="204"/>
      <c r="C737" s="204"/>
    </row>
    <row r="738" customFormat="false" ht="12.75" hidden="false" customHeight="false" outlineLevel="0" collapsed="false">
      <c r="A738" s="204"/>
      <c r="B738" s="204"/>
      <c r="C738" s="204"/>
    </row>
    <row r="739" customFormat="false" ht="12.75" hidden="false" customHeight="false" outlineLevel="0" collapsed="false">
      <c r="A739" s="204"/>
      <c r="B739" s="204"/>
      <c r="C739" s="204"/>
    </row>
    <row r="740" customFormat="false" ht="12.75" hidden="false" customHeight="false" outlineLevel="0" collapsed="false">
      <c r="A740" s="204"/>
      <c r="B740" s="204"/>
      <c r="C740" s="204"/>
    </row>
    <row r="741" customFormat="false" ht="12.75" hidden="false" customHeight="false" outlineLevel="0" collapsed="false">
      <c r="A741" s="204"/>
      <c r="B741" s="204"/>
      <c r="C741" s="204"/>
    </row>
    <row r="742" customFormat="false" ht="12.75" hidden="false" customHeight="false" outlineLevel="0" collapsed="false">
      <c r="A742" s="204"/>
      <c r="B742" s="204"/>
      <c r="C742" s="204"/>
    </row>
    <row r="743" customFormat="false" ht="12.75" hidden="false" customHeight="false" outlineLevel="0" collapsed="false">
      <c r="A743" s="204"/>
      <c r="B743" s="204"/>
      <c r="C743" s="204"/>
    </row>
    <row r="744" customFormat="false" ht="12.75" hidden="false" customHeight="false" outlineLevel="0" collapsed="false">
      <c r="A744" s="204"/>
      <c r="B744" s="204"/>
      <c r="C744" s="204"/>
    </row>
    <row r="745" customFormat="false" ht="12.75" hidden="false" customHeight="false" outlineLevel="0" collapsed="false">
      <c r="A745" s="204"/>
      <c r="B745" s="204"/>
      <c r="C745" s="204"/>
    </row>
    <row r="746" customFormat="false" ht="12.75" hidden="false" customHeight="false" outlineLevel="0" collapsed="false">
      <c r="A746" s="204"/>
      <c r="B746" s="204"/>
      <c r="C746" s="204"/>
    </row>
    <row r="747" customFormat="false" ht="12.75" hidden="false" customHeight="false" outlineLevel="0" collapsed="false">
      <c r="A747" s="204"/>
      <c r="B747" s="204"/>
      <c r="C747" s="204"/>
    </row>
    <row r="748" customFormat="false" ht="12.75" hidden="false" customHeight="false" outlineLevel="0" collapsed="false">
      <c r="A748" s="204"/>
      <c r="B748" s="204"/>
      <c r="C748" s="204"/>
    </row>
    <row r="749" customFormat="false" ht="12.75" hidden="false" customHeight="false" outlineLevel="0" collapsed="false">
      <c r="A749" s="204"/>
      <c r="B749" s="204"/>
      <c r="C749" s="204"/>
    </row>
    <row r="750" customFormat="false" ht="12.75" hidden="false" customHeight="false" outlineLevel="0" collapsed="false">
      <c r="A750" s="204"/>
      <c r="B750" s="204"/>
      <c r="C750" s="204"/>
    </row>
    <row r="751" customFormat="false" ht="12.75" hidden="false" customHeight="false" outlineLevel="0" collapsed="false">
      <c r="A751" s="204"/>
      <c r="B751" s="204"/>
      <c r="C751" s="204"/>
    </row>
    <row r="752" customFormat="false" ht="12.75" hidden="false" customHeight="false" outlineLevel="0" collapsed="false">
      <c r="A752" s="204"/>
      <c r="B752" s="204"/>
      <c r="C752" s="204"/>
    </row>
    <row r="753" customFormat="false" ht="12.75" hidden="false" customHeight="false" outlineLevel="0" collapsed="false">
      <c r="A753" s="204"/>
      <c r="B753" s="204"/>
      <c r="C753" s="204"/>
    </row>
    <row r="754" customFormat="false" ht="12.75" hidden="false" customHeight="false" outlineLevel="0" collapsed="false">
      <c r="A754" s="204"/>
      <c r="B754" s="204"/>
      <c r="C754" s="204"/>
    </row>
    <row r="755" customFormat="false" ht="12.75" hidden="false" customHeight="false" outlineLevel="0" collapsed="false">
      <c r="A755" s="204"/>
      <c r="B755" s="204"/>
      <c r="C755" s="204"/>
    </row>
    <row r="756" customFormat="false" ht="12.75" hidden="false" customHeight="false" outlineLevel="0" collapsed="false">
      <c r="A756" s="204"/>
      <c r="B756" s="204"/>
      <c r="C756" s="204"/>
    </row>
    <row r="757" customFormat="false" ht="12.75" hidden="false" customHeight="false" outlineLevel="0" collapsed="false">
      <c r="A757" s="204"/>
      <c r="B757" s="204"/>
      <c r="C757" s="204"/>
    </row>
    <row r="758" customFormat="false" ht="12.75" hidden="false" customHeight="false" outlineLevel="0" collapsed="false">
      <c r="A758" s="204"/>
      <c r="B758" s="204"/>
      <c r="C758" s="204"/>
    </row>
    <row r="759" customFormat="false" ht="12.75" hidden="false" customHeight="false" outlineLevel="0" collapsed="false">
      <c r="A759" s="204"/>
      <c r="B759" s="204"/>
      <c r="C759" s="204"/>
    </row>
    <row r="760" customFormat="false" ht="12.75" hidden="false" customHeight="false" outlineLevel="0" collapsed="false">
      <c r="A760" s="204"/>
      <c r="B760" s="204"/>
      <c r="C760" s="204"/>
    </row>
    <row r="761" customFormat="false" ht="12.75" hidden="false" customHeight="false" outlineLevel="0" collapsed="false">
      <c r="A761" s="204"/>
      <c r="B761" s="204"/>
      <c r="C761" s="204"/>
    </row>
    <row r="762" customFormat="false" ht="12.75" hidden="false" customHeight="false" outlineLevel="0" collapsed="false">
      <c r="A762" s="204"/>
      <c r="B762" s="204"/>
      <c r="C762" s="204"/>
    </row>
    <row r="763" customFormat="false" ht="12.75" hidden="false" customHeight="false" outlineLevel="0" collapsed="false">
      <c r="A763" s="204"/>
      <c r="B763" s="204"/>
      <c r="C763" s="204"/>
    </row>
    <row r="764" customFormat="false" ht="12.75" hidden="false" customHeight="false" outlineLevel="0" collapsed="false">
      <c r="A764" s="204"/>
      <c r="B764" s="204"/>
      <c r="C764" s="204"/>
    </row>
    <row r="765" customFormat="false" ht="12.75" hidden="false" customHeight="false" outlineLevel="0" collapsed="false">
      <c r="A765" s="204"/>
      <c r="B765" s="204"/>
      <c r="C765" s="204"/>
    </row>
    <row r="766" customFormat="false" ht="12.75" hidden="false" customHeight="false" outlineLevel="0" collapsed="false">
      <c r="A766" s="204"/>
      <c r="B766" s="204"/>
      <c r="C766" s="204"/>
    </row>
    <row r="767" customFormat="false" ht="12.75" hidden="false" customHeight="false" outlineLevel="0" collapsed="false">
      <c r="A767" s="204"/>
      <c r="B767" s="204"/>
      <c r="C767" s="204"/>
    </row>
    <row r="768" customFormat="false" ht="12.75" hidden="false" customHeight="false" outlineLevel="0" collapsed="false">
      <c r="A768" s="204"/>
      <c r="B768" s="204"/>
      <c r="C768" s="204"/>
    </row>
    <row r="769" customFormat="false" ht="12.75" hidden="false" customHeight="false" outlineLevel="0" collapsed="false">
      <c r="A769" s="204"/>
      <c r="B769" s="204"/>
      <c r="C769" s="204"/>
    </row>
    <row r="770" customFormat="false" ht="12.75" hidden="false" customHeight="false" outlineLevel="0" collapsed="false">
      <c r="A770" s="204"/>
      <c r="B770" s="204"/>
      <c r="C770" s="204"/>
    </row>
    <row r="771" customFormat="false" ht="12.75" hidden="false" customHeight="false" outlineLevel="0" collapsed="false">
      <c r="A771" s="204"/>
      <c r="B771" s="204"/>
      <c r="C771" s="204"/>
    </row>
    <row r="772" customFormat="false" ht="12.75" hidden="false" customHeight="false" outlineLevel="0" collapsed="false">
      <c r="A772" s="204"/>
      <c r="B772" s="204"/>
      <c r="C772" s="204"/>
    </row>
    <row r="773" customFormat="false" ht="12.75" hidden="false" customHeight="false" outlineLevel="0" collapsed="false">
      <c r="A773" s="204"/>
      <c r="B773" s="204"/>
      <c r="C773" s="204"/>
    </row>
    <row r="774" customFormat="false" ht="12.75" hidden="false" customHeight="false" outlineLevel="0" collapsed="false">
      <c r="A774" s="204"/>
      <c r="B774" s="204"/>
      <c r="C774" s="204"/>
    </row>
    <row r="775" customFormat="false" ht="12.75" hidden="false" customHeight="false" outlineLevel="0" collapsed="false">
      <c r="A775" s="204"/>
      <c r="B775" s="204"/>
      <c r="C775" s="204"/>
    </row>
    <row r="776" customFormat="false" ht="12.75" hidden="false" customHeight="false" outlineLevel="0" collapsed="false">
      <c r="A776" s="204"/>
      <c r="B776" s="204"/>
      <c r="C776" s="204"/>
    </row>
    <row r="777" customFormat="false" ht="12.75" hidden="false" customHeight="false" outlineLevel="0" collapsed="false">
      <c r="A777" s="204"/>
      <c r="B777" s="204"/>
      <c r="C777" s="204"/>
    </row>
    <row r="778" customFormat="false" ht="12.75" hidden="false" customHeight="false" outlineLevel="0" collapsed="false">
      <c r="A778" s="204"/>
      <c r="B778" s="204"/>
      <c r="C778" s="204"/>
    </row>
    <row r="779" customFormat="false" ht="12.75" hidden="false" customHeight="false" outlineLevel="0" collapsed="false">
      <c r="A779" s="204"/>
      <c r="B779" s="204"/>
      <c r="C779" s="204"/>
    </row>
    <row r="780" customFormat="false" ht="12.75" hidden="false" customHeight="false" outlineLevel="0" collapsed="false">
      <c r="A780" s="204"/>
      <c r="B780" s="204"/>
      <c r="C780" s="204"/>
    </row>
    <row r="781" customFormat="false" ht="12.75" hidden="false" customHeight="false" outlineLevel="0" collapsed="false">
      <c r="A781" s="204"/>
      <c r="B781" s="204"/>
      <c r="C781" s="204"/>
    </row>
    <row r="782" customFormat="false" ht="12.75" hidden="false" customHeight="false" outlineLevel="0" collapsed="false">
      <c r="A782" s="204"/>
      <c r="B782" s="204"/>
      <c r="C782" s="204"/>
    </row>
    <row r="783" customFormat="false" ht="12.75" hidden="false" customHeight="false" outlineLevel="0" collapsed="false">
      <c r="A783" s="204"/>
      <c r="B783" s="204"/>
      <c r="C783" s="204"/>
    </row>
    <row r="784" customFormat="false" ht="12.75" hidden="false" customHeight="false" outlineLevel="0" collapsed="false">
      <c r="A784" s="204"/>
      <c r="B784" s="204"/>
      <c r="C784" s="204"/>
    </row>
    <row r="785" customFormat="false" ht="12.75" hidden="false" customHeight="false" outlineLevel="0" collapsed="false">
      <c r="A785" s="204"/>
      <c r="B785" s="204"/>
      <c r="C785" s="204"/>
    </row>
    <row r="786" customFormat="false" ht="12.75" hidden="false" customHeight="false" outlineLevel="0" collapsed="false">
      <c r="A786" s="204"/>
      <c r="B786" s="204"/>
      <c r="C786" s="204"/>
    </row>
    <row r="787" customFormat="false" ht="12.75" hidden="false" customHeight="false" outlineLevel="0" collapsed="false">
      <c r="A787" s="204"/>
      <c r="B787" s="204"/>
      <c r="C787" s="204"/>
    </row>
    <row r="788" customFormat="false" ht="12.75" hidden="false" customHeight="false" outlineLevel="0" collapsed="false">
      <c r="A788" s="204"/>
      <c r="B788" s="204"/>
      <c r="C788" s="204"/>
    </row>
    <row r="789" customFormat="false" ht="12.75" hidden="false" customHeight="false" outlineLevel="0" collapsed="false">
      <c r="A789" s="204"/>
      <c r="B789" s="204"/>
      <c r="C789" s="204"/>
    </row>
    <row r="790" customFormat="false" ht="12.75" hidden="false" customHeight="false" outlineLevel="0" collapsed="false">
      <c r="A790" s="204"/>
      <c r="B790" s="204"/>
      <c r="C790" s="204"/>
    </row>
    <row r="791" customFormat="false" ht="12.75" hidden="false" customHeight="false" outlineLevel="0" collapsed="false">
      <c r="A791" s="204"/>
      <c r="B791" s="204"/>
      <c r="C791" s="204"/>
    </row>
    <row r="792" customFormat="false" ht="12.75" hidden="false" customHeight="false" outlineLevel="0" collapsed="false">
      <c r="A792" s="204"/>
      <c r="B792" s="204"/>
      <c r="C792" s="204"/>
    </row>
    <row r="793" customFormat="false" ht="12.75" hidden="false" customHeight="false" outlineLevel="0" collapsed="false">
      <c r="A793" s="204"/>
      <c r="B793" s="204"/>
      <c r="C793" s="204"/>
    </row>
    <row r="794" customFormat="false" ht="12.75" hidden="false" customHeight="false" outlineLevel="0" collapsed="false">
      <c r="A794" s="204"/>
      <c r="B794" s="204"/>
      <c r="C794" s="204"/>
    </row>
    <row r="795" customFormat="false" ht="12.75" hidden="false" customHeight="false" outlineLevel="0" collapsed="false">
      <c r="A795" s="204"/>
      <c r="B795" s="204"/>
      <c r="C795" s="204"/>
    </row>
    <row r="796" customFormat="false" ht="12.75" hidden="false" customHeight="false" outlineLevel="0" collapsed="false">
      <c r="A796" s="204"/>
      <c r="B796" s="204"/>
      <c r="C796" s="204"/>
    </row>
    <row r="797" customFormat="false" ht="12.75" hidden="false" customHeight="false" outlineLevel="0" collapsed="false">
      <c r="A797" s="204"/>
      <c r="B797" s="204"/>
      <c r="C797" s="204"/>
    </row>
    <row r="798" customFormat="false" ht="12.75" hidden="false" customHeight="false" outlineLevel="0" collapsed="false">
      <c r="A798" s="204"/>
      <c r="B798" s="204"/>
      <c r="C798" s="204"/>
    </row>
    <row r="799" customFormat="false" ht="12.75" hidden="false" customHeight="false" outlineLevel="0" collapsed="false">
      <c r="A799" s="204"/>
      <c r="B799" s="204"/>
      <c r="C799" s="204"/>
    </row>
    <row r="800" customFormat="false" ht="12.75" hidden="false" customHeight="false" outlineLevel="0" collapsed="false">
      <c r="A800" s="204"/>
      <c r="B800" s="204"/>
      <c r="C800" s="20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H12" activeCellId="0" sqref="H12"/>
    </sheetView>
  </sheetViews>
  <sheetFormatPr defaultColWidth="9.1328125" defaultRowHeight="12.75" zeroHeight="false" outlineLevelRow="0" outlineLevelCol="0"/>
  <cols>
    <col collapsed="false" customWidth="true" hidden="false" outlineLevel="0" max="1" min="1" style="206" width="11.56"/>
    <col collapsed="false" customWidth="true" hidden="false" outlineLevel="0" max="2" min="2" style="206" width="32.85"/>
    <col collapsed="false" customWidth="true" hidden="false" outlineLevel="0" max="3" min="3" style="207" width="4.56"/>
    <col collapsed="false" customWidth="true" hidden="false" outlineLevel="0" max="4" min="4" style="207" width="7.56"/>
    <col collapsed="false" customWidth="true" hidden="false" outlineLevel="0" max="5" min="5" style="206" width="17.28"/>
    <col collapsed="false" customWidth="true" hidden="false" outlineLevel="0" max="6" min="6" style="206" width="18.42"/>
    <col collapsed="false" customWidth="false" hidden="false" outlineLevel="0" max="257" min="7" style="206" width="9.13"/>
  </cols>
  <sheetData>
    <row r="1" s="213" customFormat="true" ht="26.25" hidden="false" customHeight="true" outlineLevel="0" collapsed="false">
      <c r="A1" s="208" t="s">
        <v>1281</v>
      </c>
      <c r="B1" s="209" t="s">
        <v>1282</v>
      </c>
      <c r="C1" s="210" t="s">
        <v>1283</v>
      </c>
      <c r="D1" s="211" t="s">
        <v>1284</v>
      </c>
      <c r="E1" s="212" t="s">
        <v>1285</v>
      </c>
      <c r="F1" s="212"/>
    </row>
    <row r="2" customFormat="false" ht="12.75" hidden="false" customHeight="false" outlineLevel="0" collapsed="false">
      <c r="A2" s="214" t="s">
        <v>317</v>
      </c>
      <c r="B2" s="214" t="s">
        <v>318</v>
      </c>
      <c r="C2" s="215" t="s">
        <v>319</v>
      </c>
      <c r="D2" s="215" t="s">
        <v>1286</v>
      </c>
      <c r="E2" s="214" t="s">
        <v>1287</v>
      </c>
      <c r="F2" s="214" t="s">
        <v>1288</v>
      </c>
    </row>
    <row r="3" customFormat="false" ht="12.75" hidden="false" customHeight="false" outlineLevel="0" collapsed="false">
      <c r="A3" s="216" t="s">
        <v>322</v>
      </c>
      <c r="B3" s="217" t="s">
        <v>318</v>
      </c>
      <c r="C3" s="218" t="s">
        <v>268</v>
      </c>
      <c r="D3" s="214" t="s">
        <v>1286</v>
      </c>
      <c r="E3" s="214" t="s">
        <v>1287</v>
      </c>
      <c r="F3" s="214" t="s">
        <v>1288</v>
      </c>
    </row>
    <row r="4" customFormat="false" ht="12.75" hidden="false" customHeight="false" outlineLevel="0" collapsed="false">
      <c r="A4" s="216" t="s">
        <v>323</v>
      </c>
      <c r="B4" s="217" t="s">
        <v>318</v>
      </c>
      <c r="C4" s="218" t="s">
        <v>324</v>
      </c>
      <c r="D4" s="214" t="s">
        <v>1286</v>
      </c>
      <c r="E4" s="214" t="s">
        <v>1287</v>
      </c>
      <c r="F4" s="214" t="s">
        <v>1288</v>
      </c>
    </row>
    <row r="5" customFormat="false" ht="12.75" hidden="false" customHeight="false" outlineLevel="0" collapsed="false">
      <c r="A5" s="219" t="s">
        <v>320</v>
      </c>
      <c r="B5" s="217" t="s">
        <v>318</v>
      </c>
      <c r="C5" s="218" t="s">
        <v>321</v>
      </c>
      <c r="D5" s="214" t="s">
        <v>1286</v>
      </c>
      <c r="E5" s="214" t="s">
        <v>1287</v>
      </c>
      <c r="F5" s="214" t="s">
        <v>1288</v>
      </c>
    </row>
    <row r="6" customFormat="false" ht="12.75" hidden="false" customHeight="false" outlineLevel="0" collapsed="false">
      <c r="A6" s="216" t="s">
        <v>325</v>
      </c>
      <c r="B6" s="217" t="s">
        <v>318</v>
      </c>
      <c r="C6" s="218" t="s">
        <v>326</v>
      </c>
      <c r="D6" s="214" t="s">
        <v>1286</v>
      </c>
      <c r="E6" s="214" t="s">
        <v>1287</v>
      </c>
      <c r="F6" s="214" t="s">
        <v>1288</v>
      </c>
    </row>
    <row r="7" customFormat="false" ht="12.75" hidden="false" customHeight="false" outlineLevel="0" collapsed="false">
      <c r="A7" s="216" t="s">
        <v>327</v>
      </c>
      <c r="B7" s="217" t="s">
        <v>318</v>
      </c>
      <c r="C7" s="218" t="s">
        <v>328</v>
      </c>
      <c r="D7" s="214" t="s">
        <v>1286</v>
      </c>
      <c r="E7" s="214" t="s">
        <v>1287</v>
      </c>
      <c r="F7" s="214" t="s">
        <v>1288</v>
      </c>
    </row>
    <row r="8" customFormat="false" ht="12.75" hidden="false" customHeight="false" outlineLevel="0" collapsed="false">
      <c r="A8" s="214" t="s">
        <v>337</v>
      </c>
      <c r="B8" s="214" t="s">
        <v>338</v>
      </c>
      <c r="C8" s="215" t="s">
        <v>268</v>
      </c>
      <c r="D8" s="215" t="s">
        <v>1289</v>
      </c>
      <c r="E8" s="214" t="s">
        <v>1290</v>
      </c>
      <c r="F8" s="214" t="s">
        <v>1291</v>
      </c>
    </row>
    <row r="9" customFormat="false" ht="12.75" hidden="false" customHeight="false" outlineLevel="0" collapsed="false">
      <c r="A9" s="216" t="s">
        <v>343</v>
      </c>
      <c r="B9" s="217" t="s">
        <v>338</v>
      </c>
      <c r="C9" s="218" t="s">
        <v>319</v>
      </c>
      <c r="D9" s="214" t="s">
        <v>1289</v>
      </c>
      <c r="E9" s="214" t="s">
        <v>1290</v>
      </c>
      <c r="F9" s="214" t="s">
        <v>1291</v>
      </c>
    </row>
    <row r="10" customFormat="false" ht="12.75" hidden="false" customHeight="false" outlineLevel="0" collapsed="false">
      <c r="A10" s="214" t="s">
        <v>339</v>
      </c>
      <c r="B10" s="214" t="s">
        <v>338</v>
      </c>
      <c r="C10" s="215" t="s">
        <v>324</v>
      </c>
      <c r="D10" s="215" t="s">
        <v>1289</v>
      </c>
      <c r="E10" s="214" t="s">
        <v>1290</v>
      </c>
      <c r="F10" s="214" t="s">
        <v>1291</v>
      </c>
    </row>
    <row r="11" customFormat="false" ht="12.75" hidden="false" customHeight="false" outlineLevel="0" collapsed="false">
      <c r="A11" s="219" t="s">
        <v>340</v>
      </c>
      <c r="B11" s="219" t="s">
        <v>338</v>
      </c>
      <c r="C11" s="220" t="s">
        <v>321</v>
      </c>
      <c r="D11" s="214" t="s">
        <v>1289</v>
      </c>
      <c r="E11" s="214" t="s">
        <v>1290</v>
      </c>
      <c r="F11" s="214" t="s">
        <v>1291</v>
      </c>
    </row>
    <row r="12" customFormat="false" ht="12.75" hidden="false" customHeight="false" outlineLevel="0" collapsed="false">
      <c r="A12" s="219" t="s">
        <v>341</v>
      </c>
      <c r="B12" s="219" t="s">
        <v>338</v>
      </c>
      <c r="C12" s="220" t="s">
        <v>342</v>
      </c>
      <c r="D12" s="214" t="s">
        <v>1289</v>
      </c>
      <c r="E12" s="214" t="s">
        <v>1290</v>
      </c>
      <c r="F12" s="214" t="s">
        <v>1291</v>
      </c>
    </row>
    <row r="13" customFormat="false" ht="12.75" hidden="false" customHeight="false" outlineLevel="0" collapsed="false">
      <c r="A13" s="219" t="s">
        <v>344</v>
      </c>
      <c r="B13" s="217" t="s">
        <v>345</v>
      </c>
      <c r="C13" s="218" t="s">
        <v>321</v>
      </c>
      <c r="D13" s="214" t="s">
        <v>1289</v>
      </c>
      <c r="E13" s="214" t="s">
        <v>1290</v>
      </c>
      <c r="F13" s="214" t="s">
        <v>1291</v>
      </c>
    </row>
    <row r="14" customFormat="false" ht="12.75" hidden="false" customHeight="false" outlineLevel="0" collapsed="false">
      <c r="A14" s="216" t="s">
        <v>346</v>
      </c>
      <c r="B14" s="217" t="s">
        <v>345</v>
      </c>
      <c r="C14" s="218" t="s">
        <v>342</v>
      </c>
      <c r="D14" s="214" t="s">
        <v>1289</v>
      </c>
      <c r="E14" s="214" t="s">
        <v>1290</v>
      </c>
      <c r="F14" s="214" t="s">
        <v>1291</v>
      </c>
    </row>
    <row r="15" customFormat="false" ht="12.75" hidden="false" customHeight="false" outlineLevel="0" collapsed="false">
      <c r="A15" s="216" t="s">
        <v>347</v>
      </c>
      <c r="B15" s="217" t="s">
        <v>345</v>
      </c>
      <c r="C15" s="218" t="s">
        <v>326</v>
      </c>
      <c r="D15" s="214" t="s">
        <v>1289</v>
      </c>
      <c r="E15" s="214" t="s">
        <v>1290</v>
      </c>
      <c r="F15" s="214" t="s">
        <v>1291</v>
      </c>
    </row>
    <row r="16" customFormat="false" ht="12.75" hidden="false" customHeight="false" outlineLevel="0" collapsed="false">
      <c r="A16" s="216" t="s">
        <v>348</v>
      </c>
      <c r="B16" s="217" t="s">
        <v>345</v>
      </c>
      <c r="C16" s="218" t="s">
        <v>349</v>
      </c>
      <c r="D16" s="214" t="s">
        <v>1289</v>
      </c>
      <c r="E16" s="214" t="s">
        <v>1290</v>
      </c>
      <c r="F16" s="214" t="s">
        <v>1291</v>
      </c>
    </row>
    <row r="17" customFormat="false" ht="12.75" hidden="false" customHeight="false" outlineLevel="0" collapsed="false">
      <c r="A17" s="219" t="s">
        <v>329</v>
      </c>
      <c r="B17" s="217" t="s">
        <v>330</v>
      </c>
      <c r="C17" s="218" t="s">
        <v>259</v>
      </c>
      <c r="D17" s="214" t="s">
        <v>1286</v>
      </c>
      <c r="E17" s="214" t="s">
        <v>1288</v>
      </c>
      <c r="F17" s="214" t="s">
        <v>1287</v>
      </c>
    </row>
    <row r="18" customFormat="false" ht="12.75" hidden="false" customHeight="false" outlineLevel="0" collapsed="false">
      <c r="A18" s="219" t="s">
        <v>350</v>
      </c>
      <c r="B18" s="217" t="s">
        <v>351</v>
      </c>
      <c r="C18" s="218" t="s">
        <v>268</v>
      </c>
      <c r="D18" s="214" t="s">
        <v>1286</v>
      </c>
      <c r="E18" s="214" t="s">
        <v>1287</v>
      </c>
      <c r="F18" s="214" t="s">
        <v>1288</v>
      </c>
    </row>
    <row r="19" customFormat="false" ht="12.75" hidden="false" customHeight="false" outlineLevel="0" collapsed="false">
      <c r="A19" s="219" t="s">
        <v>371</v>
      </c>
      <c r="B19" s="217" t="s">
        <v>372</v>
      </c>
      <c r="C19" s="218" t="s">
        <v>319</v>
      </c>
      <c r="D19" s="214" t="s">
        <v>1292</v>
      </c>
      <c r="E19" s="214" t="s">
        <v>1293</v>
      </c>
      <c r="F19" s="214" t="s">
        <v>1294</v>
      </c>
    </row>
    <row r="20" customFormat="false" ht="12.75" hidden="false" customHeight="false" outlineLevel="0" collapsed="false">
      <c r="A20" s="216" t="s">
        <v>373</v>
      </c>
      <c r="B20" s="217" t="s">
        <v>372</v>
      </c>
      <c r="C20" s="218" t="s">
        <v>324</v>
      </c>
      <c r="D20" s="214" t="s">
        <v>1292</v>
      </c>
      <c r="E20" s="214" t="s">
        <v>1293</v>
      </c>
      <c r="F20" s="214" t="s">
        <v>1294</v>
      </c>
    </row>
    <row r="21" customFormat="false" ht="12.75" hidden="false" customHeight="false" outlineLevel="0" collapsed="false">
      <c r="A21" s="216" t="s">
        <v>445</v>
      </c>
      <c r="B21" s="217" t="s">
        <v>442</v>
      </c>
      <c r="C21" s="218" t="s">
        <v>91</v>
      </c>
      <c r="D21" s="214" t="s">
        <v>1289</v>
      </c>
      <c r="E21" s="214" t="s">
        <v>1291</v>
      </c>
      <c r="F21" s="214" t="s">
        <v>1290</v>
      </c>
    </row>
    <row r="22" customFormat="false" ht="12.75" hidden="false" customHeight="false" outlineLevel="0" collapsed="false">
      <c r="A22" s="214" t="s">
        <v>441</v>
      </c>
      <c r="B22" s="221" t="s">
        <v>442</v>
      </c>
      <c r="C22" s="222" t="s">
        <v>259</v>
      </c>
      <c r="D22" s="215" t="s">
        <v>1289</v>
      </c>
      <c r="E22" s="214" t="s">
        <v>1291</v>
      </c>
      <c r="F22" s="214" t="s">
        <v>1290</v>
      </c>
    </row>
    <row r="23" customFormat="false" ht="12.75" hidden="false" customHeight="false" outlineLevel="0" collapsed="false">
      <c r="A23" s="216" t="s">
        <v>446</v>
      </c>
      <c r="B23" s="217" t="s">
        <v>442</v>
      </c>
      <c r="C23" s="218" t="s">
        <v>268</v>
      </c>
      <c r="D23" s="214" t="s">
        <v>1289</v>
      </c>
      <c r="E23" s="214" t="s">
        <v>1291</v>
      </c>
      <c r="F23" s="214" t="s">
        <v>1290</v>
      </c>
    </row>
    <row r="24" customFormat="false" ht="12.75" hidden="false" customHeight="false" outlineLevel="0" collapsed="false">
      <c r="A24" s="219" t="s">
        <v>443</v>
      </c>
      <c r="B24" s="217" t="s">
        <v>442</v>
      </c>
      <c r="C24" s="218" t="s">
        <v>319</v>
      </c>
      <c r="D24" s="214" t="s">
        <v>1289</v>
      </c>
      <c r="E24" s="214" t="s">
        <v>1291</v>
      </c>
      <c r="F24" s="214" t="s">
        <v>1290</v>
      </c>
    </row>
    <row r="25" customFormat="false" ht="12.75" hidden="false" customHeight="false" outlineLevel="0" collapsed="false">
      <c r="A25" s="216" t="s">
        <v>447</v>
      </c>
      <c r="B25" s="217" t="s">
        <v>442</v>
      </c>
      <c r="C25" s="218" t="s">
        <v>324</v>
      </c>
      <c r="D25" s="214" t="s">
        <v>1289</v>
      </c>
      <c r="E25" s="214" t="s">
        <v>1291</v>
      </c>
      <c r="F25" s="214" t="s">
        <v>1290</v>
      </c>
    </row>
    <row r="26" customFormat="false" ht="12.75" hidden="false" customHeight="false" outlineLevel="0" collapsed="false">
      <c r="A26" s="216" t="s">
        <v>448</v>
      </c>
      <c r="B26" s="217" t="s">
        <v>442</v>
      </c>
      <c r="C26" s="218" t="s">
        <v>321</v>
      </c>
      <c r="D26" s="214" t="s">
        <v>1289</v>
      </c>
      <c r="E26" s="214" t="s">
        <v>1291</v>
      </c>
      <c r="F26" s="214" t="s">
        <v>1290</v>
      </c>
    </row>
    <row r="27" customFormat="false" ht="12.75" hidden="false" customHeight="false" outlineLevel="0" collapsed="false">
      <c r="A27" s="214" t="s">
        <v>444</v>
      </c>
      <c r="B27" s="221" t="s">
        <v>442</v>
      </c>
      <c r="C27" s="222" t="s">
        <v>342</v>
      </c>
      <c r="D27" s="215" t="s">
        <v>1289</v>
      </c>
      <c r="E27" s="214" t="s">
        <v>1291</v>
      </c>
      <c r="F27" s="214" t="s">
        <v>1290</v>
      </c>
    </row>
    <row r="28" customFormat="false" ht="12.75" hidden="false" customHeight="false" outlineLevel="0" collapsed="false">
      <c r="A28" s="214" t="s">
        <v>439</v>
      </c>
      <c r="B28" s="221" t="s">
        <v>440</v>
      </c>
      <c r="C28" s="222" t="s">
        <v>319</v>
      </c>
      <c r="D28" s="215" t="s">
        <v>1289</v>
      </c>
      <c r="E28" s="214" t="s">
        <v>1291</v>
      </c>
      <c r="F28" s="214" t="s">
        <v>1290</v>
      </c>
    </row>
    <row r="29" customFormat="false" ht="12.75" hidden="false" customHeight="false" outlineLevel="0" collapsed="false">
      <c r="A29" s="214" t="s">
        <v>449</v>
      </c>
      <c r="B29" s="214" t="s">
        <v>450</v>
      </c>
      <c r="C29" s="215" t="s">
        <v>268</v>
      </c>
      <c r="D29" s="215" t="s">
        <v>1286</v>
      </c>
      <c r="E29" s="214" t="s">
        <v>1288</v>
      </c>
      <c r="F29" s="214" t="s">
        <v>1287</v>
      </c>
    </row>
    <row r="30" customFormat="false" ht="12.75" hidden="false" customHeight="false" outlineLevel="0" collapsed="false">
      <c r="A30" s="214" t="s">
        <v>382</v>
      </c>
      <c r="B30" s="214" t="s">
        <v>383</v>
      </c>
      <c r="C30" s="215" t="s">
        <v>319</v>
      </c>
      <c r="D30" s="215" t="s">
        <v>1286</v>
      </c>
      <c r="E30" s="214" t="s">
        <v>1287</v>
      </c>
      <c r="F30" s="214" t="s">
        <v>1288</v>
      </c>
    </row>
    <row r="31" customFormat="false" ht="12.75" hidden="false" customHeight="false" outlineLevel="0" collapsed="false">
      <c r="A31" s="216" t="s">
        <v>386</v>
      </c>
      <c r="B31" s="217" t="s">
        <v>383</v>
      </c>
      <c r="C31" s="218" t="s">
        <v>324</v>
      </c>
      <c r="D31" s="214" t="s">
        <v>1286</v>
      </c>
      <c r="E31" s="214" t="s">
        <v>1288</v>
      </c>
      <c r="F31" s="214" t="s">
        <v>1287</v>
      </c>
    </row>
    <row r="32" customFormat="false" ht="12.75" hidden="false" customHeight="false" outlineLevel="0" collapsed="false">
      <c r="A32" s="214" t="s">
        <v>384</v>
      </c>
      <c r="B32" s="214" t="s">
        <v>383</v>
      </c>
      <c r="C32" s="215" t="s">
        <v>342</v>
      </c>
      <c r="D32" s="215" t="s">
        <v>1286</v>
      </c>
      <c r="E32" s="214" t="s">
        <v>1287</v>
      </c>
      <c r="F32" s="214" t="s">
        <v>1288</v>
      </c>
    </row>
    <row r="33" customFormat="false" ht="12.75" hidden="false" customHeight="false" outlineLevel="0" collapsed="false">
      <c r="A33" s="214" t="s">
        <v>385</v>
      </c>
      <c r="B33" s="214" t="s">
        <v>383</v>
      </c>
      <c r="C33" s="215" t="s">
        <v>326</v>
      </c>
      <c r="D33" s="215" t="s">
        <v>1286</v>
      </c>
      <c r="E33" s="214" t="s">
        <v>1287</v>
      </c>
      <c r="F33" s="214" t="s">
        <v>1288</v>
      </c>
    </row>
    <row r="34" customFormat="false" ht="12.75" hidden="false" customHeight="false" outlineLevel="0" collapsed="false">
      <c r="A34" s="216" t="s">
        <v>381</v>
      </c>
      <c r="B34" s="217" t="s">
        <v>379</v>
      </c>
      <c r="C34" s="218" t="s">
        <v>91</v>
      </c>
      <c r="D34" s="214" t="s">
        <v>1286</v>
      </c>
      <c r="E34" s="214" t="s">
        <v>1288</v>
      </c>
      <c r="F34" s="214" t="s">
        <v>1287</v>
      </c>
    </row>
    <row r="35" customFormat="false" ht="12.75" hidden="false" customHeight="false" outlineLevel="0" collapsed="false">
      <c r="A35" s="214" t="s">
        <v>378</v>
      </c>
      <c r="B35" s="214" t="s">
        <v>379</v>
      </c>
      <c r="C35" s="215" t="s">
        <v>259</v>
      </c>
      <c r="D35" s="215" t="s">
        <v>1286</v>
      </c>
      <c r="E35" s="214" t="s">
        <v>1287</v>
      </c>
      <c r="F35" s="214" t="s">
        <v>1288</v>
      </c>
    </row>
    <row r="36" customFormat="false" ht="12.75" hidden="false" customHeight="false" outlineLevel="0" collapsed="false">
      <c r="A36" s="214" t="s">
        <v>380</v>
      </c>
      <c r="B36" s="214" t="s">
        <v>379</v>
      </c>
      <c r="C36" s="215" t="s">
        <v>268</v>
      </c>
      <c r="D36" s="215" t="s">
        <v>1286</v>
      </c>
      <c r="E36" s="214" t="s">
        <v>1287</v>
      </c>
      <c r="F36" s="214" t="s">
        <v>1288</v>
      </c>
    </row>
    <row r="37" customFormat="false" ht="12.75" hidden="false" customHeight="false" outlineLevel="0" collapsed="false">
      <c r="A37" s="214" t="s">
        <v>387</v>
      </c>
      <c r="B37" s="214" t="s">
        <v>388</v>
      </c>
      <c r="C37" s="215" t="s">
        <v>259</v>
      </c>
      <c r="D37" s="215" t="s">
        <v>1286</v>
      </c>
      <c r="E37" s="214" t="s">
        <v>1287</v>
      </c>
      <c r="F37" s="214" t="s">
        <v>1288</v>
      </c>
    </row>
    <row r="38" customFormat="false" ht="12.75" hidden="false" customHeight="false" outlineLevel="0" collapsed="false">
      <c r="A38" s="214" t="s">
        <v>392</v>
      </c>
      <c r="B38" s="214" t="s">
        <v>393</v>
      </c>
      <c r="C38" s="215" t="s">
        <v>268</v>
      </c>
      <c r="D38" s="215" t="s">
        <v>1292</v>
      </c>
      <c r="E38" s="214" t="s">
        <v>1293</v>
      </c>
      <c r="F38" s="214" t="s">
        <v>1294</v>
      </c>
    </row>
    <row r="39" customFormat="false" ht="12.75" hidden="false" customHeight="false" outlineLevel="0" collapsed="false">
      <c r="A39" s="216" t="s">
        <v>394</v>
      </c>
      <c r="B39" s="217" t="s">
        <v>393</v>
      </c>
      <c r="C39" s="218" t="s">
        <v>319</v>
      </c>
      <c r="D39" s="214" t="s">
        <v>1292</v>
      </c>
      <c r="E39" s="214" t="s">
        <v>1293</v>
      </c>
      <c r="F39" s="214" t="s">
        <v>1294</v>
      </c>
    </row>
    <row r="40" customFormat="false" ht="12.75" hidden="false" customHeight="false" outlineLevel="0" collapsed="false">
      <c r="A40" s="214" t="s">
        <v>389</v>
      </c>
      <c r="B40" s="214" t="s">
        <v>390</v>
      </c>
      <c r="C40" s="215" t="s">
        <v>259</v>
      </c>
      <c r="D40" s="215" t="s">
        <v>1286</v>
      </c>
      <c r="E40" s="214" t="s">
        <v>1288</v>
      </c>
      <c r="F40" s="214" t="s">
        <v>1287</v>
      </c>
    </row>
    <row r="41" customFormat="false" ht="12.75" hidden="false" customHeight="false" outlineLevel="0" collapsed="false">
      <c r="A41" s="216" t="s">
        <v>391</v>
      </c>
      <c r="B41" s="217" t="s">
        <v>390</v>
      </c>
      <c r="C41" s="218" t="s">
        <v>268</v>
      </c>
      <c r="D41" s="214" t="s">
        <v>1286</v>
      </c>
      <c r="E41" s="214" t="s">
        <v>1288</v>
      </c>
      <c r="F41" s="214" t="s">
        <v>1287</v>
      </c>
    </row>
    <row r="42" customFormat="false" ht="12.75" hidden="false" customHeight="false" outlineLevel="0" collapsed="false">
      <c r="A42" s="214" t="s">
        <v>358</v>
      </c>
      <c r="B42" s="214" t="s">
        <v>357</v>
      </c>
      <c r="C42" s="215" t="s">
        <v>268</v>
      </c>
      <c r="D42" s="215" t="s">
        <v>1289</v>
      </c>
      <c r="E42" s="214" t="s">
        <v>1290</v>
      </c>
      <c r="F42" s="214" t="s">
        <v>1291</v>
      </c>
    </row>
    <row r="43" customFormat="false" ht="12.75" hidden="false" customHeight="false" outlineLevel="0" collapsed="false">
      <c r="A43" s="216" t="s">
        <v>360</v>
      </c>
      <c r="B43" s="217" t="s">
        <v>1295</v>
      </c>
      <c r="C43" s="218" t="s">
        <v>319</v>
      </c>
      <c r="D43" s="214" t="s">
        <v>1289</v>
      </c>
      <c r="E43" s="214" t="s">
        <v>1291</v>
      </c>
      <c r="F43" s="214" t="s">
        <v>1290</v>
      </c>
    </row>
    <row r="44" customFormat="false" ht="12.75" hidden="false" customHeight="false" outlineLevel="0" collapsed="false">
      <c r="A44" s="216" t="s">
        <v>359</v>
      </c>
      <c r="B44" s="217" t="s">
        <v>1295</v>
      </c>
      <c r="C44" s="218" t="s">
        <v>319</v>
      </c>
      <c r="D44" s="214" t="s">
        <v>1289</v>
      </c>
      <c r="E44" s="214" t="s">
        <v>1291</v>
      </c>
      <c r="F44" s="214" t="s">
        <v>1290</v>
      </c>
    </row>
    <row r="45" customFormat="false" ht="12.75" hidden="false" customHeight="false" outlineLevel="0" collapsed="false">
      <c r="A45" s="214" t="s">
        <v>430</v>
      </c>
      <c r="B45" s="214" t="s">
        <v>431</v>
      </c>
      <c r="C45" s="215" t="s">
        <v>259</v>
      </c>
      <c r="D45" s="215" t="s">
        <v>1289</v>
      </c>
      <c r="E45" s="214" t="s">
        <v>1290</v>
      </c>
      <c r="F45" s="214" t="s">
        <v>1291</v>
      </c>
    </row>
    <row r="46" customFormat="false" ht="12.75" hidden="false" customHeight="false" outlineLevel="0" collapsed="false">
      <c r="A46" s="219" t="s">
        <v>432</v>
      </c>
      <c r="B46" s="217" t="s">
        <v>431</v>
      </c>
      <c r="C46" s="218" t="s">
        <v>268</v>
      </c>
      <c r="D46" s="214" t="s">
        <v>1289</v>
      </c>
      <c r="E46" s="214" t="s">
        <v>1290</v>
      </c>
      <c r="F46" s="214" t="s">
        <v>1291</v>
      </c>
    </row>
    <row r="47" customFormat="false" ht="12.75" hidden="false" customHeight="false" outlineLevel="0" collapsed="false">
      <c r="A47" s="214" t="s">
        <v>433</v>
      </c>
      <c r="B47" s="214" t="s">
        <v>431</v>
      </c>
      <c r="C47" s="215" t="s">
        <v>319</v>
      </c>
      <c r="D47" s="215" t="s">
        <v>1289</v>
      </c>
      <c r="E47" s="214" t="s">
        <v>1290</v>
      </c>
      <c r="F47" s="214" t="s">
        <v>1291</v>
      </c>
    </row>
    <row r="48" customFormat="false" ht="12.75" hidden="false" customHeight="false" outlineLevel="0" collapsed="false">
      <c r="A48" s="214" t="s">
        <v>434</v>
      </c>
      <c r="B48" s="214" t="s">
        <v>431</v>
      </c>
      <c r="C48" s="215" t="s">
        <v>324</v>
      </c>
      <c r="D48" s="215" t="s">
        <v>1289</v>
      </c>
      <c r="E48" s="214" t="s">
        <v>1290</v>
      </c>
      <c r="F48" s="214" t="s">
        <v>1291</v>
      </c>
    </row>
    <row r="49" customFormat="false" ht="12.75" hidden="false" customHeight="false" outlineLevel="0" collapsed="false">
      <c r="A49" s="214" t="s">
        <v>435</v>
      </c>
      <c r="B49" s="214" t="s">
        <v>431</v>
      </c>
      <c r="C49" s="215" t="s">
        <v>321</v>
      </c>
      <c r="D49" s="215" t="s">
        <v>1289</v>
      </c>
      <c r="E49" s="214" t="s">
        <v>1290</v>
      </c>
      <c r="F49" s="214" t="s">
        <v>1291</v>
      </c>
    </row>
    <row r="50" customFormat="false" ht="12.75" hidden="false" customHeight="false" outlineLevel="0" collapsed="false">
      <c r="A50" s="216" t="s">
        <v>436</v>
      </c>
      <c r="B50" s="217" t="s">
        <v>431</v>
      </c>
      <c r="C50" s="218" t="s">
        <v>349</v>
      </c>
      <c r="D50" s="214" t="s">
        <v>1289</v>
      </c>
      <c r="E50" s="214" t="s">
        <v>1290</v>
      </c>
      <c r="F50" s="214" t="s">
        <v>1291</v>
      </c>
    </row>
    <row r="51" customFormat="false" ht="12.75" hidden="false" customHeight="false" outlineLevel="0" collapsed="false">
      <c r="A51" s="214" t="s">
        <v>399</v>
      </c>
      <c r="B51" s="214" t="s">
        <v>400</v>
      </c>
      <c r="C51" s="215" t="s">
        <v>259</v>
      </c>
      <c r="D51" s="215" t="s">
        <v>1292</v>
      </c>
      <c r="E51" s="214" t="s">
        <v>1294</v>
      </c>
      <c r="F51" s="214" t="s">
        <v>1293</v>
      </c>
    </row>
    <row r="52" customFormat="false" ht="12.75" hidden="false" customHeight="false" outlineLevel="0" collapsed="false">
      <c r="A52" s="223" t="s">
        <v>405</v>
      </c>
      <c r="B52" s="221" t="s">
        <v>400</v>
      </c>
      <c r="C52" s="222" t="s">
        <v>268</v>
      </c>
      <c r="D52" s="215" t="s">
        <v>1292</v>
      </c>
      <c r="E52" s="214" t="s">
        <v>1294</v>
      </c>
      <c r="F52" s="214" t="s">
        <v>1293</v>
      </c>
    </row>
    <row r="53" customFormat="false" ht="12.75" hidden="false" customHeight="false" outlineLevel="0" collapsed="false">
      <c r="A53" s="214" t="s">
        <v>401</v>
      </c>
      <c r="B53" s="214" t="s">
        <v>400</v>
      </c>
      <c r="C53" s="215" t="s">
        <v>319</v>
      </c>
      <c r="D53" s="215" t="s">
        <v>1292</v>
      </c>
      <c r="E53" s="214" t="s">
        <v>1294</v>
      </c>
      <c r="F53" s="214" t="s">
        <v>1293</v>
      </c>
    </row>
    <row r="54" customFormat="false" ht="12.75" hidden="false" customHeight="false" outlineLevel="0" collapsed="false">
      <c r="A54" s="214" t="s">
        <v>402</v>
      </c>
      <c r="B54" s="214" t="s">
        <v>400</v>
      </c>
      <c r="C54" s="215" t="s">
        <v>324</v>
      </c>
      <c r="D54" s="215" t="s">
        <v>1292</v>
      </c>
      <c r="E54" s="214" t="s">
        <v>1294</v>
      </c>
      <c r="F54" s="214" t="s">
        <v>1293</v>
      </c>
    </row>
    <row r="55" customFormat="false" ht="12.75" hidden="false" customHeight="false" outlineLevel="0" collapsed="false">
      <c r="A55" s="214" t="s">
        <v>403</v>
      </c>
      <c r="B55" s="214" t="s">
        <v>400</v>
      </c>
      <c r="C55" s="215" t="s">
        <v>321</v>
      </c>
      <c r="D55" s="215" t="s">
        <v>1292</v>
      </c>
      <c r="E55" s="214" t="s">
        <v>1294</v>
      </c>
      <c r="F55" s="214" t="s">
        <v>1293</v>
      </c>
    </row>
    <row r="56" customFormat="false" ht="12.75" hidden="false" customHeight="false" outlineLevel="0" collapsed="false">
      <c r="A56" s="214" t="s">
        <v>404</v>
      </c>
      <c r="B56" s="214" t="s">
        <v>400</v>
      </c>
      <c r="C56" s="215" t="s">
        <v>349</v>
      </c>
      <c r="D56" s="215" t="s">
        <v>1292</v>
      </c>
      <c r="E56" s="214" t="s">
        <v>1294</v>
      </c>
      <c r="F56" s="214" t="s">
        <v>1293</v>
      </c>
    </row>
    <row r="57" customFormat="false" ht="12.75" hidden="false" customHeight="false" outlineLevel="0" collapsed="false">
      <c r="A57" s="219" t="s">
        <v>406</v>
      </c>
      <c r="B57" s="217" t="s">
        <v>407</v>
      </c>
      <c r="C57" s="218" t="s">
        <v>268</v>
      </c>
      <c r="D57" s="214" t="s">
        <v>1286</v>
      </c>
      <c r="E57" s="214" t="s">
        <v>1288</v>
      </c>
      <c r="F57" s="214" t="s">
        <v>1287</v>
      </c>
    </row>
    <row r="58" customFormat="false" ht="12.75" hidden="false" customHeight="false" outlineLevel="0" collapsed="false">
      <c r="A58" s="216" t="s">
        <v>418</v>
      </c>
      <c r="B58" s="217" t="s">
        <v>412</v>
      </c>
      <c r="C58" s="218" t="s">
        <v>419</v>
      </c>
      <c r="D58" s="214" t="s">
        <v>1286</v>
      </c>
      <c r="E58" s="214" t="s">
        <v>1288</v>
      </c>
      <c r="F58" s="214" t="s">
        <v>1287</v>
      </c>
    </row>
    <row r="59" customFormat="false" ht="12.75" hidden="false" customHeight="false" outlineLevel="0" collapsed="false">
      <c r="A59" s="219" t="s">
        <v>411</v>
      </c>
      <c r="B59" s="217" t="s">
        <v>412</v>
      </c>
      <c r="C59" s="218" t="s">
        <v>413</v>
      </c>
      <c r="D59" s="214" t="s">
        <v>1286</v>
      </c>
      <c r="E59" s="214" t="s">
        <v>1288</v>
      </c>
      <c r="F59" s="214" t="s">
        <v>1287</v>
      </c>
    </row>
    <row r="60" customFormat="false" ht="12.75" hidden="false" customHeight="false" outlineLevel="0" collapsed="false">
      <c r="A60" s="214" t="s">
        <v>414</v>
      </c>
      <c r="B60" s="214" t="s">
        <v>412</v>
      </c>
      <c r="C60" s="215" t="s">
        <v>415</v>
      </c>
      <c r="D60" s="215" t="s">
        <v>1286</v>
      </c>
      <c r="E60" s="214" t="s">
        <v>1288</v>
      </c>
      <c r="F60" s="214" t="s">
        <v>1287</v>
      </c>
    </row>
    <row r="61" customFormat="false" ht="12.75" hidden="false" customHeight="false" outlineLevel="0" collapsed="false">
      <c r="A61" s="216" t="s">
        <v>420</v>
      </c>
      <c r="B61" s="217" t="s">
        <v>412</v>
      </c>
      <c r="C61" s="218" t="s">
        <v>421</v>
      </c>
      <c r="D61" s="214" t="s">
        <v>1286</v>
      </c>
      <c r="E61" s="214" t="s">
        <v>1288</v>
      </c>
      <c r="F61" s="214" t="s">
        <v>1287</v>
      </c>
    </row>
    <row r="62" customFormat="false" ht="12.75" hidden="false" customHeight="false" outlineLevel="0" collapsed="false">
      <c r="A62" s="216" t="s">
        <v>422</v>
      </c>
      <c r="B62" s="217" t="s">
        <v>412</v>
      </c>
      <c r="C62" s="218" t="s">
        <v>423</v>
      </c>
      <c r="D62" s="214" t="s">
        <v>1286</v>
      </c>
      <c r="E62" s="214" t="s">
        <v>1288</v>
      </c>
      <c r="F62" s="214" t="s">
        <v>1287</v>
      </c>
    </row>
    <row r="63" customFormat="false" ht="12.75" hidden="false" customHeight="false" outlineLevel="0" collapsed="false">
      <c r="A63" s="219" t="s">
        <v>416</v>
      </c>
      <c r="B63" s="217" t="s">
        <v>412</v>
      </c>
      <c r="C63" s="218" t="s">
        <v>417</v>
      </c>
      <c r="D63" s="214" t="s">
        <v>1286</v>
      </c>
      <c r="E63" s="214" t="s">
        <v>1288</v>
      </c>
      <c r="F63" s="214" t="s">
        <v>1287</v>
      </c>
    </row>
    <row r="64" customFormat="false" ht="12.75" hidden="false" customHeight="false" outlineLevel="0" collapsed="false">
      <c r="A64" s="216" t="s">
        <v>424</v>
      </c>
      <c r="B64" s="217" t="s">
        <v>412</v>
      </c>
      <c r="C64" s="218" t="s">
        <v>425</v>
      </c>
      <c r="D64" s="214" t="s">
        <v>1286</v>
      </c>
      <c r="E64" s="214" t="s">
        <v>1288</v>
      </c>
      <c r="F64" s="214" t="s">
        <v>1287</v>
      </c>
    </row>
    <row r="65" customFormat="false" ht="12.75" hidden="false" customHeight="false" outlineLevel="0" collapsed="false">
      <c r="A65" s="224" t="s">
        <v>750</v>
      </c>
      <c r="B65" s="225" t="s">
        <v>751</v>
      </c>
      <c r="C65" s="226" t="s">
        <v>268</v>
      </c>
      <c r="D65" s="227" t="s">
        <v>1286</v>
      </c>
      <c r="E65" s="227" t="s">
        <v>1288</v>
      </c>
      <c r="F65" s="227" t="s">
        <v>1287</v>
      </c>
    </row>
    <row r="66" customFormat="false" ht="12.75" hidden="false" customHeight="false" outlineLevel="0" collapsed="false">
      <c r="A66" s="214" t="s">
        <v>331</v>
      </c>
      <c r="B66" s="214" t="s">
        <v>332</v>
      </c>
      <c r="C66" s="215" t="s">
        <v>319</v>
      </c>
      <c r="D66" s="215" t="s">
        <v>1286</v>
      </c>
      <c r="E66" s="214" t="s">
        <v>1287</v>
      </c>
      <c r="F66" s="214" t="s">
        <v>1288</v>
      </c>
    </row>
    <row r="67" customFormat="false" ht="12.75" hidden="false" customHeight="false" outlineLevel="0" collapsed="false">
      <c r="A67" s="228" t="s">
        <v>512</v>
      </c>
      <c r="B67" s="225" t="s">
        <v>513</v>
      </c>
      <c r="C67" s="226" t="s">
        <v>319</v>
      </c>
      <c r="D67" s="227" t="s">
        <v>1286</v>
      </c>
      <c r="E67" s="227" t="s">
        <v>1287</v>
      </c>
      <c r="F67" s="227" t="s">
        <v>1288</v>
      </c>
    </row>
    <row r="68" customFormat="false" ht="12.75" hidden="false" customHeight="false" outlineLevel="0" collapsed="false">
      <c r="A68" s="224" t="s">
        <v>517</v>
      </c>
      <c r="B68" s="225" t="s">
        <v>513</v>
      </c>
      <c r="C68" s="226" t="s">
        <v>326</v>
      </c>
      <c r="D68" s="227" t="s">
        <v>1286</v>
      </c>
      <c r="E68" s="227" t="s">
        <v>1287</v>
      </c>
      <c r="F68" s="227" t="s">
        <v>1288</v>
      </c>
    </row>
    <row r="69" customFormat="false" ht="12.75" hidden="false" customHeight="false" outlineLevel="0" collapsed="false">
      <c r="A69" s="228" t="s">
        <v>514</v>
      </c>
      <c r="B69" s="225" t="s">
        <v>513</v>
      </c>
      <c r="C69" s="226" t="s">
        <v>328</v>
      </c>
      <c r="D69" s="227" t="s">
        <v>1286</v>
      </c>
      <c r="E69" s="227" t="s">
        <v>1287</v>
      </c>
      <c r="F69" s="227" t="s">
        <v>1288</v>
      </c>
    </row>
    <row r="70" customFormat="false" ht="12.75" hidden="false" customHeight="false" outlineLevel="0" collapsed="false">
      <c r="A70" s="214" t="s">
        <v>515</v>
      </c>
      <c r="B70" s="214" t="s">
        <v>513</v>
      </c>
      <c r="C70" s="215" t="s">
        <v>349</v>
      </c>
      <c r="D70" s="215" t="s">
        <v>1286</v>
      </c>
      <c r="E70" s="214" t="s">
        <v>1287</v>
      </c>
      <c r="F70" s="214" t="s">
        <v>1288</v>
      </c>
    </row>
    <row r="71" customFormat="false" ht="12.75" hidden="false" customHeight="false" outlineLevel="0" collapsed="false">
      <c r="A71" s="214" t="s">
        <v>516</v>
      </c>
      <c r="B71" s="221" t="s">
        <v>513</v>
      </c>
      <c r="C71" s="222" t="s">
        <v>413</v>
      </c>
      <c r="D71" s="215" t="s">
        <v>1286</v>
      </c>
      <c r="E71" s="214" t="s">
        <v>1287</v>
      </c>
      <c r="F71" s="214" t="s">
        <v>1288</v>
      </c>
    </row>
    <row r="72" customFormat="false" ht="12.75" hidden="false" customHeight="false" outlineLevel="0" collapsed="false">
      <c r="A72" s="224" t="s">
        <v>518</v>
      </c>
      <c r="B72" s="225" t="s">
        <v>513</v>
      </c>
      <c r="C72" s="226" t="s">
        <v>415</v>
      </c>
      <c r="D72" s="227" t="s">
        <v>1286</v>
      </c>
      <c r="E72" s="227" t="s">
        <v>1287</v>
      </c>
      <c r="F72" s="227" t="s">
        <v>1288</v>
      </c>
    </row>
    <row r="73" customFormat="false" ht="12.75" hidden="false" customHeight="false" outlineLevel="0" collapsed="false">
      <c r="A73" s="214" t="s">
        <v>644</v>
      </c>
      <c r="B73" s="221" t="s">
        <v>645</v>
      </c>
      <c r="C73" s="222" t="s">
        <v>319</v>
      </c>
      <c r="D73" s="215" t="s">
        <v>1286</v>
      </c>
      <c r="E73" s="214" t="s">
        <v>1287</v>
      </c>
      <c r="F73" s="214" t="s">
        <v>1288</v>
      </c>
    </row>
    <row r="74" customFormat="false" ht="13.5" hidden="false" customHeight="true" outlineLevel="0" collapsed="false">
      <c r="A74" s="214" t="s">
        <v>664</v>
      </c>
      <c r="B74" s="214" t="s">
        <v>665</v>
      </c>
      <c r="C74" s="215" t="s">
        <v>319</v>
      </c>
      <c r="D74" s="215" t="s">
        <v>1286</v>
      </c>
      <c r="E74" s="214" t="s">
        <v>1287</v>
      </c>
      <c r="F74" s="214" t="s">
        <v>1288</v>
      </c>
    </row>
    <row r="75" customFormat="false" ht="12.75" hidden="false" customHeight="false" outlineLevel="0" collapsed="false">
      <c r="A75" s="214" t="s">
        <v>890</v>
      </c>
      <c r="B75" s="214" t="s">
        <v>891</v>
      </c>
      <c r="C75" s="215" t="s">
        <v>324</v>
      </c>
      <c r="D75" s="215" t="s">
        <v>1286</v>
      </c>
      <c r="E75" s="214" t="s">
        <v>1287</v>
      </c>
      <c r="F75" s="214" t="s">
        <v>1288</v>
      </c>
    </row>
    <row r="76" customFormat="false" ht="12.75" hidden="false" customHeight="false" outlineLevel="0" collapsed="false">
      <c r="A76" s="224" t="s">
        <v>894</v>
      </c>
      <c r="B76" s="225" t="s">
        <v>891</v>
      </c>
      <c r="C76" s="226" t="s">
        <v>342</v>
      </c>
      <c r="D76" s="227" t="s">
        <v>1286</v>
      </c>
      <c r="E76" s="227" t="s">
        <v>1287</v>
      </c>
      <c r="F76" s="227" t="s">
        <v>1288</v>
      </c>
    </row>
    <row r="77" customFormat="false" ht="12.75" hidden="false" customHeight="false" outlineLevel="0" collapsed="false">
      <c r="A77" s="214" t="s">
        <v>892</v>
      </c>
      <c r="B77" s="214" t="s">
        <v>891</v>
      </c>
      <c r="C77" s="215" t="s">
        <v>326</v>
      </c>
      <c r="D77" s="215" t="s">
        <v>1286</v>
      </c>
      <c r="E77" s="214" t="s">
        <v>1287</v>
      </c>
      <c r="F77" s="214" t="s">
        <v>1288</v>
      </c>
    </row>
    <row r="78" customFormat="false" ht="12.75" hidden="false" customHeight="false" outlineLevel="0" collapsed="false">
      <c r="A78" s="214" t="s">
        <v>893</v>
      </c>
      <c r="B78" s="214" t="s">
        <v>891</v>
      </c>
      <c r="C78" s="215" t="s">
        <v>328</v>
      </c>
      <c r="D78" s="215" t="s">
        <v>1286</v>
      </c>
      <c r="E78" s="214" t="s">
        <v>1287</v>
      </c>
      <c r="F78" s="214" t="s">
        <v>1288</v>
      </c>
    </row>
    <row r="79" customFormat="false" ht="12.75" hidden="false" customHeight="false" outlineLevel="0" collapsed="false">
      <c r="A79" s="214" t="s">
        <v>951</v>
      </c>
      <c r="B79" s="214" t="s">
        <v>952</v>
      </c>
      <c r="C79" s="215" t="s">
        <v>268</v>
      </c>
      <c r="D79" s="215" t="s">
        <v>1286</v>
      </c>
      <c r="E79" s="214" t="s">
        <v>1287</v>
      </c>
      <c r="F79" s="214" t="s">
        <v>1288</v>
      </c>
    </row>
    <row r="80" customFormat="false" ht="12.75" hidden="false" customHeight="false" outlineLevel="0" collapsed="false">
      <c r="A80" s="224" t="s">
        <v>953</v>
      </c>
      <c r="B80" s="225" t="s">
        <v>952</v>
      </c>
      <c r="C80" s="226" t="s">
        <v>319</v>
      </c>
      <c r="D80" s="227" t="s">
        <v>1286</v>
      </c>
      <c r="E80" s="227" t="s">
        <v>1287</v>
      </c>
      <c r="F80" s="227" t="s">
        <v>1288</v>
      </c>
    </row>
    <row r="81" customFormat="false" ht="12.75" hidden="false" customHeight="false" outlineLevel="0" collapsed="false">
      <c r="A81" s="228" t="s">
        <v>1074</v>
      </c>
      <c r="B81" s="225" t="s">
        <v>1075</v>
      </c>
      <c r="C81" s="226" t="s">
        <v>268</v>
      </c>
      <c r="D81" s="227" t="s">
        <v>1286</v>
      </c>
      <c r="E81" s="227" t="s">
        <v>1287</v>
      </c>
      <c r="F81" s="227" t="s">
        <v>1288</v>
      </c>
    </row>
    <row r="82" customFormat="false" ht="12.75" hidden="false" customHeight="false" outlineLevel="0" collapsed="false">
      <c r="A82" s="224" t="s">
        <v>1122</v>
      </c>
      <c r="B82" s="225" t="s">
        <v>1123</v>
      </c>
      <c r="C82" s="226" t="s">
        <v>319</v>
      </c>
      <c r="D82" s="227" t="s">
        <v>1286</v>
      </c>
      <c r="E82" s="227" t="s">
        <v>1287</v>
      </c>
      <c r="F82" s="227" t="s">
        <v>1288</v>
      </c>
    </row>
    <row r="83" customFormat="false" ht="12.75" hidden="false" customHeight="false" outlineLevel="0" collapsed="false">
      <c r="A83" s="214" t="s">
        <v>1216</v>
      </c>
      <c r="B83" s="221" t="s">
        <v>1217</v>
      </c>
      <c r="C83" s="222" t="s">
        <v>319</v>
      </c>
      <c r="D83" s="215" t="s">
        <v>1286</v>
      </c>
      <c r="E83" s="214" t="s">
        <v>1287</v>
      </c>
      <c r="F83" s="214" t="s">
        <v>1288</v>
      </c>
    </row>
    <row r="84" customFormat="false" ht="12.75" hidden="false" customHeight="false" outlineLevel="0" collapsed="false">
      <c r="A84" s="219" t="s">
        <v>476</v>
      </c>
      <c r="B84" s="217" t="s">
        <v>477</v>
      </c>
      <c r="C84" s="218" t="s">
        <v>259</v>
      </c>
      <c r="D84" s="214" t="s">
        <v>1292</v>
      </c>
      <c r="E84" s="214" t="s">
        <v>1294</v>
      </c>
      <c r="F84" s="214" t="s">
        <v>1293</v>
      </c>
    </row>
    <row r="85" customFormat="false" ht="12.75" hidden="false" customHeight="false" outlineLevel="0" collapsed="false">
      <c r="A85" s="219" t="s">
        <v>453</v>
      </c>
      <c r="B85" s="217" t="s">
        <v>454</v>
      </c>
      <c r="C85" s="218" t="s">
        <v>259</v>
      </c>
      <c r="D85" s="214" t="s">
        <v>1292</v>
      </c>
      <c r="E85" s="214" t="s">
        <v>1293</v>
      </c>
      <c r="F85" s="214" t="s">
        <v>1294</v>
      </c>
    </row>
    <row r="86" customFormat="false" ht="12.75" hidden="false" customHeight="false" outlineLevel="0" collapsed="false">
      <c r="A86" s="214" t="s">
        <v>428</v>
      </c>
      <c r="B86" s="214" t="s">
        <v>429</v>
      </c>
      <c r="C86" s="215" t="s">
        <v>268</v>
      </c>
      <c r="D86" s="215" t="s">
        <v>1286</v>
      </c>
      <c r="E86" s="214" t="s">
        <v>1288</v>
      </c>
      <c r="F86" s="214" t="s">
        <v>1287</v>
      </c>
    </row>
    <row r="87" customFormat="false" ht="12.75" hidden="false" customHeight="false" outlineLevel="0" collapsed="false">
      <c r="A87" s="214" t="s">
        <v>363</v>
      </c>
      <c r="B87" s="214" t="s">
        <v>364</v>
      </c>
      <c r="C87" s="215" t="s">
        <v>268</v>
      </c>
      <c r="D87" s="215" t="s">
        <v>1289</v>
      </c>
      <c r="E87" s="214" t="s">
        <v>1290</v>
      </c>
      <c r="F87" s="214" t="s">
        <v>1291</v>
      </c>
    </row>
    <row r="88" customFormat="false" ht="12.75" hidden="false" customHeight="false" outlineLevel="0" collapsed="false">
      <c r="A88" s="214" t="s">
        <v>457</v>
      </c>
      <c r="B88" s="214" t="s">
        <v>458</v>
      </c>
      <c r="C88" s="215" t="s">
        <v>259</v>
      </c>
      <c r="D88" s="215" t="s">
        <v>1289</v>
      </c>
      <c r="E88" s="214" t="s">
        <v>1290</v>
      </c>
      <c r="F88" s="214" t="s">
        <v>1291</v>
      </c>
    </row>
    <row r="89" customFormat="false" ht="12.75" hidden="false" customHeight="false" outlineLevel="0" collapsed="false">
      <c r="A89" s="214" t="s">
        <v>459</v>
      </c>
      <c r="B89" s="214" t="s">
        <v>458</v>
      </c>
      <c r="C89" s="215" t="s">
        <v>268</v>
      </c>
      <c r="D89" s="215" t="s">
        <v>1289</v>
      </c>
      <c r="E89" s="214" t="s">
        <v>1290</v>
      </c>
      <c r="F89" s="214" t="s">
        <v>1291</v>
      </c>
    </row>
    <row r="90" customFormat="false" ht="12.75" hidden="false" customHeight="false" outlineLevel="0" collapsed="false">
      <c r="A90" s="214" t="s">
        <v>460</v>
      </c>
      <c r="B90" s="214" t="s">
        <v>458</v>
      </c>
      <c r="C90" s="215" t="s">
        <v>319</v>
      </c>
      <c r="D90" s="215" t="s">
        <v>1289</v>
      </c>
      <c r="E90" s="214" t="s">
        <v>1290</v>
      </c>
      <c r="F90" s="214" t="s">
        <v>1291</v>
      </c>
    </row>
    <row r="91" customFormat="false" ht="12.75" hidden="false" customHeight="false" outlineLevel="0" collapsed="false">
      <c r="A91" s="216" t="s">
        <v>461</v>
      </c>
      <c r="B91" s="217" t="s">
        <v>458</v>
      </c>
      <c r="C91" s="218" t="s">
        <v>324</v>
      </c>
      <c r="D91" s="214" t="s">
        <v>1289</v>
      </c>
      <c r="E91" s="214" t="s">
        <v>1290</v>
      </c>
      <c r="F91" s="214" t="s">
        <v>1291</v>
      </c>
    </row>
    <row r="92" customFormat="false" ht="12.75" hidden="false" customHeight="false" outlineLevel="0" collapsed="false">
      <c r="A92" s="216" t="s">
        <v>462</v>
      </c>
      <c r="B92" s="217" t="s">
        <v>458</v>
      </c>
      <c r="C92" s="218" t="s">
        <v>321</v>
      </c>
      <c r="D92" s="214" t="s">
        <v>1289</v>
      </c>
      <c r="E92" s="214" t="s">
        <v>1290</v>
      </c>
      <c r="F92" s="214" t="s">
        <v>1291</v>
      </c>
    </row>
    <row r="93" customFormat="false" ht="12.75" hidden="false" customHeight="false" outlineLevel="0" collapsed="false">
      <c r="A93" s="216" t="s">
        <v>472</v>
      </c>
      <c r="B93" s="217" t="s">
        <v>473</v>
      </c>
      <c r="C93" s="218" t="s">
        <v>91</v>
      </c>
      <c r="D93" s="214" t="s">
        <v>1292</v>
      </c>
      <c r="E93" s="214" t="s">
        <v>1293</v>
      </c>
      <c r="F93" s="214" t="s">
        <v>1294</v>
      </c>
    </row>
    <row r="94" customFormat="false" ht="12.75" hidden="false" customHeight="false" outlineLevel="0" collapsed="false">
      <c r="A94" s="214" t="s">
        <v>463</v>
      </c>
      <c r="B94" s="214" t="s">
        <v>464</v>
      </c>
      <c r="C94" s="215" t="s">
        <v>319</v>
      </c>
      <c r="D94" s="215" t="s">
        <v>1292</v>
      </c>
      <c r="E94" s="214" t="s">
        <v>1293</v>
      </c>
      <c r="F94" s="214" t="s">
        <v>1294</v>
      </c>
    </row>
    <row r="95" customFormat="false" ht="12.75" hidden="false" customHeight="false" outlineLevel="0" collapsed="false">
      <c r="A95" s="216" t="s">
        <v>470</v>
      </c>
      <c r="B95" s="217" t="s">
        <v>464</v>
      </c>
      <c r="C95" s="218" t="s">
        <v>324</v>
      </c>
      <c r="D95" s="214" t="s">
        <v>1292</v>
      </c>
      <c r="E95" s="214" t="s">
        <v>1293</v>
      </c>
      <c r="F95" s="214" t="s">
        <v>1294</v>
      </c>
    </row>
    <row r="96" customFormat="false" ht="12.75" hidden="false" customHeight="false" outlineLevel="0" collapsed="false">
      <c r="A96" s="219" t="s">
        <v>465</v>
      </c>
      <c r="B96" s="217" t="s">
        <v>464</v>
      </c>
      <c r="C96" s="218" t="s">
        <v>321</v>
      </c>
      <c r="D96" s="214" t="s">
        <v>1292</v>
      </c>
      <c r="E96" s="214" t="s">
        <v>1293</v>
      </c>
      <c r="F96" s="214" t="s">
        <v>1294</v>
      </c>
    </row>
    <row r="97" customFormat="false" ht="12.75" hidden="false" customHeight="false" outlineLevel="0" collapsed="false">
      <c r="A97" s="214" t="s">
        <v>466</v>
      </c>
      <c r="B97" s="214" t="s">
        <v>464</v>
      </c>
      <c r="C97" s="215" t="s">
        <v>349</v>
      </c>
      <c r="D97" s="215" t="s">
        <v>1292</v>
      </c>
      <c r="E97" s="214" t="s">
        <v>1293</v>
      </c>
      <c r="F97" s="214" t="s">
        <v>1294</v>
      </c>
    </row>
    <row r="98" customFormat="false" ht="12.75" hidden="false" customHeight="false" outlineLevel="0" collapsed="false">
      <c r="A98" s="216" t="s">
        <v>471</v>
      </c>
      <c r="B98" s="217" t="s">
        <v>464</v>
      </c>
      <c r="C98" s="218" t="s">
        <v>419</v>
      </c>
      <c r="D98" s="214" t="s">
        <v>1292</v>
      </c>
      <c r="E98" s="214" t="s">
        <v>1293</v>
      </c>
      <c r="F98" s="214" t="s">
        <v>1294</v>
      </c>
    </row>
    <row r="99" customFormat="false" ht="12.75" hidden="false" customHeight="false" outlineLevel="0" collapsed="false">
      <c r="A99" s="214" t="s">
        <v>467</v>
      </c>
      <c r="B99" s="214" t="s">
        <v>464</v>
      </c>
      <c r="C99" s="215" t="s">
        <v>415</v>
      </c>
      <c r="D99" s="215" t="s">
        <v>1292</v>
      </c>
      <c r="E99" s="214" t="s">
        <v>1293</v>
      </c>
      <c r="F99" s="214" t="s">
        <v>1294</v>
      </c>
    </row>
    <row r="100" customFormat="false" ht="12.75" hidden="false" customHeight="false" outlineLevel="0" collapsed="false">
      <c r="A100" s="214" t="s">
        <v>468</v>
      </c>
      <c r="B100" s="214" t="s">
        <v>464</v>
      </c>
      <c r="C100" s="215" t="s">
        <v>469</v>
      </c>
      <c r="D100" s="215" t="s">
        <v>1292</v>
      </c>
      <c r="E100" s="214" t="s">
        <v>1293</v>
      </c>
      <c r="F100" s="214" t="s">
        <v>1294</v>
      </c>
    </row>
    <row r="101" customFormat="false" ht="12.75" hidden="false" customHeight="false" outlineLevel="0" collapsed="false">
      <c r="A101" s="214" t="s">
        <v>474</v>
      </c>
      <c r="B101" s="214" t="s">
        <v>475</v>
      </c>
      <c r="C101" s="215" t="s">
        <v>268</v>
      </c>
      <c r="D101" s="215" t="s">
        <v>1286</v>
      </c>
      <c r="E101" s="214" t="s">
        <v>1288</v>
      </c>
      <c r="F101" s="214" t="s">
        <v>1287</v>
      </c>
    </row>
    <row r="102" customFormat="false" ht="12.75" hidden="false" customHeight="false" outlineLevel="0" collapsed="false">
      <c r="A102" s="214" t="s">
        <v>374</v>
      </c>
      <c r="B102" s="214" t="s">
        <v>375</v>
      </c>
      <c r="C102" s="215" t="s">
        <v>324</v>
      </c>
      <c r="D102" s="215" t="s">
        <v>1286</v>
      </c>
      <c r="E102" s="214" t="s">
        <v>1288</v>
      </c>
      <c r="F102" s="214" t="s">
        <v>1287</v>
      </c>
    </row>
    <row r="103" customFormat="false" ht="12.75" hidden="false" customHeight="false" outlineLevel="0" collapsed="false">
      <c r="A103" s="219" t="s">
        <v>354</v>
      </c>
      <c r="B103" s="217" t="s">
        <v>355</v>
      </c>
      <c r="C103" s="218" t="s">
        <v>259</v>
      </c>
      <c r="D103" s="214" t="s">
        <v>1286</v>
      </c>
      <c r="E103" s="214" t="s">
        <v>1288</v>
      </c>
      <c r="F103" s="214" t="s">
        <v>1287</v>
      </c>
    </row>
    <row r="104" customFormat="false" ht="12.75" hidden="false" customHeight="false" outlineLevel="0" collapsed="false">
      <c r="A104" s="214" t="s">
        <v>356</v>
      </c>
      <c r="B104" s="221" t="s">
        <v>357</v>
      </c>
      <c r="C104" s="222" t="s">
        <v>268</v>
      </c>
      <c r="D104" s="215" t="s">
        <v>1286</v>
      </c>
      <c r="E104" s="214" t="s">
        <v>1287</v>
      </c>
      <c r="F104" s="214" t="s">
        <v>1288</v>
      </c>
    </row>
    <row r="105" customFormat="false" ht="12.75" hidden="false" customHeight="false" outlineLevel="0" collapsed="false">
      <c r="A105" s="219" t="s">
        <v>367</v>
      </c>
      <c r="B105" s="217" t="s">
        <v>368</v>
      </c>
      <c r="C105" s="218" t="s">
        <v>319</v>
      </c>
      <c r="D105" s="214" t="s">
        <v>1289</v>
      </c>
      <c r="E105" s="214" t="s">
        <v>1290</v>
      </c>
      <c r="F105" s="214" t="s">
        <v>1291</v>
      </c>
    </row>
    <row r="106" customFormat="false" ht="12.75" hidden="false" customHeight="false" outlineLevel="0" collapsed="false">
      <c r="A106" s="224" t="s">
        <v>485</v>
      </c>
      <c r="B106" s="225" t="s">
        <v>482</v>
      </c>
      <c r="C106" s="226" t="s">
        <v>91</v>
      </c>
      <c r="D106" s="227" t="s">
        <v>1292</v>
      </c>
      <c r="E106" s="227" t="s">
        <v>1294</v>
      </c>
      <c r="F106" s="227" t="s">
        <v>1293</v>
      </c>
    </row>
    <row r="107" customFormat="false" ht="12.75" hidden="false" customHeight="false" outlineLevel="0" collapsed="false">
      <c r="A107" s="228" t="s">
        <v>481</v>
      </c>
      <c r="B107" s="228" t="s">
        <v>482</v>
      </c>
      <c r="C107" s="229" t="s">
        <v>259</v>
      </c>
      <c r="D107" s="227" t="s">
        <v>1292</v>
      </c>
      <c r="E107" s="227" t="s">
        <v>1294</v>
      </c>
      <c r="F107" s="227" t="s">
        <v>1293</v>
      </c>
    </row>
    <row r="108" customFormat="false" ht="12.75" hidden="false" customHeight="false" outlineLevel="0" collapsed="false">
      <c r="A108" s="214" t="s">
        <v>483</v>
      </c>
      <c r="B108" s="214" t="s">
        <v>482</v>
      </c>
      <c r="C108" s="215" t="s">
        <v>268</v>
      </c>
      <c r="D108" s="215" t="s">
        <v>1292</v>
      </c>
      <c r="E108" s="214" t="s">
        <v>1294</v>
      </c>
      <c r="F108" s="214" t="s">
        <v>1293</v>
      </c>
    </row>
    <row r="109" customFormat="false" ht="12.75" hidden="false" customHeight="false" outlineLevel="0" collapsed="false">
      <c r="A109" s="228" t="s">
        <v>484</v>
      </c>
      <c r="B109" s="228" t="s">
        <v>482</v>
      </c>
      <c r="C109" s="229" t="s">
        <v>319</v>
      </c>
      <c r="D109" s="227" t="s">
        <v>1292</v>
      </c>
      <c r="E109" s="227" t="s">
        <v>1294</v>
      </c>
      <c r="F109" s="227" t="s">
        <v>1293</v>
      </c>
    </row>
    <row r="110" customFormat="false" ht="12.75" hidden="false" customHeight="false" outlineLevel="0" collapsed="false">
      <c r="A110" s="224" t="s">
        <v>486</v>
      </c>
      <c r="B110" s="225" t="s">
        <v>482</v>
      </c>
      <c r="C110" s="226" t="s">
        <v>421</v>
      </c>
      <c r="D110" s="227" t="s">
        <v>1292</v>
      </c>
      <c r="E110" s="227" t="s">
        <v>1294</v>
      </c>
      <c r="F110" s="227" t="s">
        <v>1293</v>
      </c>
    </row>
    <row r="111" customFormat="false" ht="12.75" hidden="false" customHeight="false" outlineLevel="0" collapsed="false">
      <c r="A111" s="214" t="s">
        <v>480</v>
      </c>
      <c r="B111" s="214" t="s">
        <v>479</v>
      </c>
      <c r="C111" s="215" t="s">
        <v>268</v>
      </c>
      <c r="D111" s="215" t="s">
        <v>1292</v>
      </c>
      <c r="E111" s="214" t="s">
        <v>1294</v>
      </c>
      <c r="F111" s="214" t="s">
        <v>1293</v>
      </c>
    </row>
    <row r="112" customFormat="false" ht="12.75" hidden="false" customHeight="false" outlineLevel="0" collapsed="false">
      <c r="A112" s="214" t="s">
        <v>478</v>
      </c>
      <c r="B112" s="214" t="s">
        <v>479</v>
      </c>
      <c r="C112" s="215" t="s">
        <v>415</v>
      </c>
      <c r="D112" s="215" t="s">
        <v>1292</v>
      </c>
      <c r="E112" s="214" t="s">
        <v>1294</v>
      </c>
      <c r="F112" s="214" t="s">
        <v>1293</v>
      </c>
    </row>
    <row r="113" customFormat="false" ht="12.75" hidden="false" customHeight="false" outlineLevel="0" collapsed="false">
      <c r="A113" s="214" t="s">
        <v>556</v>
      </c>
      <c r="B113" s="214" t="s">
        <v>557</v>
      </c>
      <c r="C113" s="215" t="s">
        <v>268</v>
      </c>
      <c r="D113" s="215" t="s">
        <v>1289</v>
      </c>
      <c r="E113" s="214" t="s">
        <v>1291</v>
      </c>
      <c r="F113" s="214" t="s">
        <v>1290</v>
      </c>
    </row>
    <row r="114" customFormat="false" ht="12.75" hidden="false" customHeight="false" outlineLevel="0" collapsed="false">
      <c r="A114" s="228" t="s">
        <v>501</v>
      </c>
      <c r="B114" s="225" t="s">
        <v>502</v>
      </c>
      <c r="C114" s="226" t="s">
        <v>319</v>
      </c>
      <c r="D114" s="227" t="s">
        <v>1286</v>
      </c>
      <c r="E114" s="227" t="s">
        <v>1288</v>
      </c>
      <c r="F114" s="227" t="s">
        <v>1287</v>
      </c>
    </row>
    <row r="115" customFormat="false" ht="12.75" hidden="false" customHeight="false" outlineLevel="0" collapsed="false">
      <c r="A115" s="224" t="s">
        <v>505</v>
      </c>
      <c r="B115" s="225" t="s">
        <v>502</v>
      </c>
      <c r="C115" s="226" t="s">
        <v>324</v>
      </c>
      <c r="D115" s="227" t="s">
        <v>1286</v>
      </c>
      <c r="E115" s="227" t="s">
        <v>1288</v>
      </c>
      <c r="F115" s="227" t="s">
        <v>1287</v>
      </c>
    </row>
    <row r="116" customFormat="false" ht="12.75" hidden="false" customHeight="false" outlineLevel="0" collapsed="false">
      <c r="A116" s="228" t="s">
        <v>503</v>
      </c>
      <c r="B116" s="225" t="s">
        <v>502</v>
      </c>
      <c r="C116" s="226" t="s">
        <v>321</v>
      </c>
      <c r="D116" s="227" t="s">
        <v>1286</v>
      </c>
      <c r="E116" s="227" t="s">
        <v>1288</v>
      </c>
      <c r="F116" s="227" t="s">
        <v>1287</v>
      </c>
    </row>
    <row r="117" customFormat="false" ht="12.75" hidden="false" customHeight="false" outlineLevel="0" collapsed="false">
      <c r="A117" s="228" t="s">
        <v>504</v>
      </c>
      <c r="B117" s="225" t="s">
        <v>502</v>
      </c>
      <c r="C117" s="226" t="s">
        <v>326</v>
      </c>
      <c r="D117" s="227" t="s">
        <v>1286</v>
      </c>
      <c r="E117" s="227" t="s">
        <v>1288</v>
      </c>
      <c r="F117" s="227" t="s">
        <v>1287</v>
      </c>
    </row>
    <row r="118" customFormat="false" ht="12.75" hidden="false" customHeight="false" outlineLevel="0" collapsed="false">
      <c r="A118" s="224" t="s">
        <v>506</v>
      </c>
      <c r="B118" s="225" t="s">
        <v>502</v>
      </c>
      <c r="C118" s="226" t="s">
        <v>419</v>
      </c>
      <c r="D118" s="227" t="s">
        <v>1286</v>
      </c>
      <c r="E118" s="227" t="s">
        <v>1288</v>
      </c>
      <c r="F118" s="227" t="s">
        <v>1287</v>
      </c>
    </row>
    <row r="119" customFormat="false" ht="12.75" hidden="false" customHeight="false" outlineLevel="0" collapsed="false">
      <c r="A119" s="224" t="s">
        <v>507</v>
      </c>
      <c r="B119" s="225" t="s">
        <v>502</v>
      </c>
      <c r="C119" s="226" t="s">
        <v>417</v>
      </c>
      <c r="D119" s="227" t="s">
        <v>1286</v>
      </c>
      <c r="E119" s="227" t="s">
        <v>1288</v>
      </c>
      <c r="F119" s="227" t="s">
        <v>1287</v>
      </c>
    </row>
    <row r="120" customFormat="false" ht="12.75" hidden="false" customHeight="false" outlineLevel="0" collapsed="false">
      <c r="A120" s="214" t="s">
        <v>493</v>
      </c>
      <c r="B120" s="214" t="s">
        <v>494</v>
      </c>
      <c r="C120" s="215" t="s">
        <v>259</v>
      </c>
      <c r="D120" s="215" t="s">
        <v>1292</v>
      </c>
      <c r="E120" s="214" t="s">
        <v>1293</v>
      </c>
      <c r="F120" s="214" t="s">
        <v>1294</v>
      </c>
    </row>
    <row r="121" customFormat="false" ht="12.75" hidden="false" customHeight="false" outlineLevel="0" collapsed="false">
      <c r="A121" s="224" t="s">
        <v>500</v>
      </c>
      <c r="B121" s="225" t="s">
        <v>494</v>
      </c>
      <c r="C121" s="226" t="s">
        <v>268</v>
      </c>
      <c r="D121" s="227" t="s">
        <v>1292</v>
      </c>
      <c r="E121" s="227" t="s">
        <v>1293</v>
      </c>
      <c r="F121" s="227" t="s">
        <v>1294</v>
      </c>
    </row>
    <row r="122" customFormat="false" ht="12.75" hidden="false" customHeight="false" outlineLevel="0" collapsed="false">
      <c r="A122" s="214" t="s">
        <v>495</v>
      </c>
      <c r="B122" s="221" t="s">
        <v>494</v>
      </c>
      <c r="C122" s="222" t="s">
        <v>319</v>
      </c>
      <c r="D122" s="215" t="s">
        <v>1292</v>
      </c>
      <c r="E122" s="214" t="s">
        <v>1293</v>
      </c>
      <c r="F122" s="214" t="s">
        <v>1294</v>
      </c>
    </row>
    <row r="123" customFormat="false" ht="12.75" hidden="false" customHeight="false" outlineLevel="0" collapsed="false">
      <c r="A123" s="228" t="s">
        <v>496</v>
      </c>
      <c r="B123" s="225" t="s">
        <v>494</v>
      </c>
      <c r="C123" s="226" t="s">
        <v>324</v>
      </c>
      <c r="D123" s="227" t="s">
        <v>1292</v>
      </c>
      <c r="E123" s="227" t="s">
        <v>1293</v>
      </c>
      <c r="F123" s="227" t="s">
        <v>1294</v>
      </c>
    </row>
    <row r="124" customFormat="false" ht="12.75" hidden="false" customHeight="false" outlineLevel="0" collapsed="false">
      <c r="A124" s="214" t="s">
        <v>497</v>
      </c>
      <c r="B124" s="214" t="s">
        <v>494</v>
      </c>
      <c r="C124" s="215" t="s">
        <v>321</v>
      </c>
      <c r="D124" s="215" t="s">
        <v>1292</v>
      </c>
      <c r="E124" s="214" t="s">
        <v>1293</v>
      </c>
      <c r="F124" s="214" t="s">
        <v>1294</v>
      </c>
    </row>
    <row r="125" customFormat="false" ht="12.75" hidden="false" customHeight="false" outlineLevel="0" collapsed="false">
      <c r="A125" s="214" t="s">
        <v>498</v>
      </c>
      <c r="B125" s="214" t="s">
        <v>494</v>
      </c>
      <c r="C125" s="215" t="s">
        <v>342</v>
      </c>
      <c r="D125" s="215" t="s">
        <v>1292</v>
      </c>
      <c r="E125" s="214" t="s">
        <v>1293</v>
      </c>
      <c r="F125" s="214" t="s">
        <v>1294</v>
      </c>
    </row>
    <row r="126" customFormat="false" ht="12.75" hidden="false" customHeight="false" outlineLevel="0" collapsed="false">
      <c r="A126" s="214" t="s">
        <v>499</v>
      </c>
      <c r="B126" s="214" t="s">
        <v>494</v>
      </c>
      <c r="C126" s="215" t="s">
        <v>413</v>
      </c>
      <c r="D126" s="215" t="s">
        <v>1292</v>
      </c>
      <c r="E126" s="214" t="s">
        <v>1293</v>
      </c>
      <c r="F126" s="214" t="s">
        <v>1294</v>
      </c>
    </row>
    <row r="127" customFormat="false" ht="12.75" hidden="false" customHeight="false" outlineLevel="0" collapsed="false">
      <c r="A127" s="214" t="s">
        <v>873</v>
      </c>
      <c r="B127" s="221" t="s">
        <v>874</v>
      </c>
      <c r="C127" s="222" t="s">
        <v>259</v>
      </c>
      <c r="D127" s="215" t="s">
        <v>1289</v>
      </c>
      <c r="E127" s="214" t="s">
        <v>1290</v>
      </c>
      <c r="F127" s="214" t="s">
        <v>1291</v>
      </c>
    </row>
    <row r="128" customFormat="false" ht="12.75" hidden="false" customHeight="false" outlineLevel="0" collapsed="false">
      <c r="A128" s="214" t="s">
        <v>875</v>
      </c>
      <c r="B128" s="221" t="s">
        <v>874</v>
      </c>
      <c r="C128" s="222" t="s">
        <v>321</v>
      </c>
      <c r="D128" s="215" t="s">
        <v>1289</v>
      </c>
      <c r="E128" s="214" t="s">
        <v>1290</v>
      </c>
      <c r="F128" s="214" t="s">
        <v>1291</v>
      </c>
    </row>
    <row r="129" customFormat="false" ht="12.75" hidden="false" customHeight="false" outlineLevel="0" collapsed="false">
      <c r="A129" s="214" t="s">
        <v>876</v>
      </c>
      <c r="B129" s="221" t="s">
        <v>874</v>
      </c>
      <c r="C129" s="222" t="s">
        <v>342</v>
      </c>
      <c r="D129" s="215" t="s">
        <v>1289</v>
      </c>
      <c r="E129" s="214" t="s">
        <v>1290</v>
      </c>
      <c r="F129" s="214" t="s">
        <v>1291</v>
      </c>
    </row>
    <row r="130" s="230" customFormat="true" ht="12.75" hidden="false" customHeight="false" outlineLevel="0" collapsed="false">
      <c r="A130" s="224" t="s">
        <v>877</v>
      </c>
      <c r="B130" s="225" t="s">
        <v>874</v>
      </c>
      <c r="C130" s="226" t="s">
        <v>326</v>
      </c>
      <c r="D130" s="227" t="s">
        <v>1289</v>
      </c>
      <c r="E130" s="227" t="s">
        <v>1290</v>
      </c>
      <c r="F130" s="227" t="s">
        <v>1291</v>
      </c>
    </row>
    <row r="131" customFormat="false" ht="12.75" hidden="false" customHeight="false" outlineLevel="0" collapsed="false">
      <c r="A131" s="224" t="s">
        <v>591</v>
      </c>
      <c r="B131" s="225" t="s">
        <v>590</v>
      </c>
      <c r="C131" s="226" t="s">
        <v>268</v>
      </c>
      <c r="D131" s="227" t="s">
        <v>1289</v>
      </c>
      <c r="E131" s="227" t="s">
        <v>1291</v>
      </c>
      <c r="F131" s="227" t="s">
        <v>1290</v>
      </c>
    </row>
    <row r="132" customFormat="false" ht="12.75" hidden="false" customHeight="false" outlineLevel="0" collapsed="false">
      <c r="A132" s="224" t="s">
        <v>592</v>
      </c>
      <c r="B132" s="225" t="s">
        <v>590</v>
      </c>
      <c r="C132" s="226" t="s">
        <v>319</v>
      </c>
      <c r="D132" s="227" t="s">
        <v>1289</v>
      </c>
      <c r="E132" s="227" t="s">
        <v>1291</v>
      </c>
      <c r="F132" s="227" t="s">
        <v>1290</v>
      </c>
    </row>
    <row r="133" customFormat="false" ht="12.75" hidden="false" customHeight="false" outlineLevel="0" collapsed="false">
      <c r="A133" s="214" t="s">
        <v>589</v>
      </c>
      <c r="B133" s="214" t="s">
        <v>590</v>
      </c>
      <c r="C133" s="215" t="s">
        <v>324</v>
      </c>
      <c r="D133" s="215" t="s">
        <v>1289</v>
      </c>
      <c r="E133" s="214" t="s">
        <v>1290</v>
      </c>
      <c r="F133" s="214" t="s">
        <v>1291</v>
      </c>
    </row>
    <row r="134" customFormat="false" ht="12.75" hidden="false" customHeight="false" outlineLevel="0" collapsed="false">
      <c r="A134" s="228" t="s">
        <v>539</v>
      </c>
      <c r="B134" s="228" t="s">
        <v>540</v>
      </c>
      <c r="C134" s="229" t="s">
        <v>319</v>
      </c>
      <c r="D134" s="227" t="s">
        <v>1292</v>
      </c>
      <c r="E134" s="227" t="s">
        <v>1294</v>
      </c>
      <c r="F134" s="227" t="s">
        <v>1293</v>
      </c>
    </row>
    <row r="135" customFormat="false" ht="12.75" hidden="false" customHeight="false" outlineLevel="0" collapsed="false">
      <c r="A135" s="224" t="s">
        <v>544</v>
      </c>
      <c r="B135" s="225" t="s">
        <v>540</v>
      </c>
      <c r="C135" s="226" t="s">
        <v>324</v>
      </c>
      <c r="D135" s="227" t="s">
        <v>1292</v>
      </c>
      <c r="E135" s="227" t="s">
        <v>1294</v>
      </c>
      <c r="F135" s="227" t="s">
        <v>1293</v>
      </c>
    </row>
    <row r="136" customFormat="false" ht="12.75" hidden="false" customHeight="false" outlineLevel="0" collapsed="false">
      <c r="A136" s="214" t="s">
        <v>541</v>
      </c>
      <c r="B136" s="214" t="s">
        <v>540</v>
      </c>
      <c r="C136" s="215" t="s">
        <v>342</v>
      </c>
      <c r="D136" s="215" t="s">
        <v>1292</v>
      </c>
      <c r="E136" s="214" t="s">
        <v>1294</v>
      </c>
      <c r="F136" s="214" t="s">
        <v>1293</v>
      </c>
    </row>
    <row r="137" customFormat="false" ht="12.75" hidden="false" customHeight="false" outlineLevel="0" collapsed="false">
      <c r="A137" s="224" t="s">
        <v>545</v>
      </c>
      <c r="B137" s="225" t="s">
        <v>540</v>
      </c>
      <c r="C137" s="226" t="s">
        <v>349</v>
      </c>
      <c r="D137" s="227" t="s">
        <v>1292</v>
      </c>
      <c r="E137" s="227" t="s">
        <v>1294</v>
      </c>
      <c r="F137" s="227" t="s">
        <v>1293</v>
      </c>
    </row>
    <row r="138" customFormat="false" ht="12.75" hidden="false" customHeight="false" outlineLevel="0" collapsed="false">
      <c r="A138" s="214" t="s">
        <v>542</v>
      </c>
      <c r="B138" s="214" t="s">
        <v>540</v>
      </c>
      <c r="C138" s="215" t="s">
        <v>419</v>
      </c>
      <c r="D138" s="215" t="s">
        <v>1292</v>
      </c>
      <c r="E138" s="214" t="s">
        <v>1294</v>
      </c>
      <c r="F138" s="214" t="s">
        <v>1293</v>
      </c>
    </row>
    <row r="139" customFormat="false" ht="12.75" hidden="false" customHeight="false" outlineLevel="0" collapsed="false">
      <c r="A139" s="214" t="s">
        <v>543</v>
      </c>
      <c r="B139" s="214" t="s">
        <v>540</v>
      </c>
      <c r="C139" s="215" t="s">
        <v>413</v>
      </c>
      <c r="D139" s="215" t="s">
        <v>1292</v>
      </c>
      <c r="E139" s="214" t="s">
        <v>1294</v>
      </c>
      <c r="F139" s="214" t="s">
        <v>1293</v>
      </c>
    </row>
    <row r="140" customFormat="false" ht="12.75" hidden="false" customHeight="false" outlineLevel="0" collapsed="false">
      <c r="A140" s="224" t="s">
        <v>546</v>
      </c>
      <c r="B140" s="225" t="s">
        <v>540</v>
      </c>
      <c r="C140" s="226" t="s">
        <v>417</v>
      </c>
      <c r="D140" s="227" t="s">
        <v>1292</v>
      </c>
      <c r="E140" s="227" t="s">
        <v>1294</v>
      </c>
      <c r="F140" s="227" t="s">
        <v>1293</v>
      </c>
    </row>
    <row r="141" customFormat="false" ht="12.75" hidden="false" customHeight="false" outlineLevel="0" collapsed="false">
      <c r="A141" s="214" t="s">
        <v>549</v>
      </c>
      <c r="B141" s="214" t="s">
        <v>550</v>
      </c>
      <c r="C141" s="215" t="s">
        <v>268</v>
      </c>
      <c r="D141" s="215" t="s">
        <v>1292</v>
      </c>
      <c r="E141" s="214" t="s">
        <v>1293</v>
      </c>
      <c r="F141" s="214" t="s">
        <v>1294</v>
      </c>
    </row>
    <row r="142" customFormat="false" ht="12.75" hidden="false" customHeight="false" outlineLevel="0" collapsed="false">
      <c r="A142" s="214" t="s">
        <v>569</v>
      </c>
      <c r="B142" s="214" t="s">
        <v>568</v>
      </c>
      <c r="C142" s="215" t="s">
        <v>268</v>
      </c>
      <c r="D142" s="215" t="s">
        <v>1289</v>
      </c>
      <c r="E142" s="214" t="s">
        <v>1290</v>
      </c>
      <c r="F142" s="214" t="s">
        <v>1291</v>
      </c>
    </row>
    <row r="143" customFormat="false" ht="12.75" hidden="false" customHeight="false" outlineLevel="0" collapsed="false">
      <c r="A143" s="224" t="s">
        <v>570</v>
      </c>
      <c r="B143" s="225" t="s">
        <v>568</v>
      </c>
      <c r="C143" s="226" t="s">
        <v>319</v>
      </c>
      <c r="D143" s="227" t="s">
        <v>1289</v>
      </c>
      <c r="E143" s="227" t="s">
        <v>1290</v>
      </c>
      <c r="F143" s="227" t="s">
        <v>1291</v>
      </c>
    </row>
    <row r="144" customFormat="false" ht="12.75" hidden="false" customHeight="false" outlineLevel="0" collapsed="false">
      <c r="A144" s="228" t="s">
        <v>567</v>
      </c>
      <c r="B144" s="228" t="s">
        <v>568</v>
      </c>
      <c r="C144" s="229" t="s">
        <v>321</v>
      </c>
      <c r="D144" s="227" t="s">
        <v>1289</v>
      </c>
      <c r="E144" s="227" t="s">
        <v>1290</v>
      </c>
      <c r="F144" s="227" t="s">
        <v>1291</v>
      </c>
    </row>
    <row r="145" customFormat="false" ht="12.75" hidden="false" customHeight="false" outlineLevel="0" collapsed="false">
      <c r="A145" s="224" t="s">
        <v>571</v>
      </c>
      <c r="B145" s="225" t="s">
        <v>568</v>
      </c>
      <c r="C145" s="226" t="s">
        <v>342</v>
      </c>
      <c r="D145" s="227" t="s">
        <v>1289</v>
      </c>
      <c r="E145" s="227" t="s">
        <v>1290</v>
      </c>
      <c r="F145" s="227" t="s">
        <v>1291</v>
      </c>
    </row>
    <row r="146" customFormat="false" ht="12.75" hidden="false" customHeight="false" outlineLevel="0" collapsed="false">
      <c r="A146" s="228" t="s">
        <v>572</v>
      </c>
      <c r="B146" s="228" t="s">
        <v>568</v>
      </c>
      <c r="C146" s="229" t="s">
        <v>326</v>
      </c>
      <c r="D146" s="227" t="s">
        <v>1289</v>
      </c>
      <c r="E146" s="227" t="s">
        <v>1290</v>
      </c>
      <c r="F146" s="227" t="s">
        <v>1291</v>
      </c>
    </row>
    <row r="147" customFormat="false" ht="12.75" hidden="false" customHeight="false" outlineLevel="0" collapsed="false">
      <c r="A147" s="224" t="s">
        <v>565</v>
      </c>
      <c r="B147" s="225" t="s">
        <v>566</v>
      </c>
      <c r="C147" s="226" t="s">
        <v>319</v>
      </c>
      <c r="D147" s="227" t="s">
        <v>1292</v>
      </c>
      <c r="E147" s="227" t="s">
        <v>1294</v>
      </c>
      <c r="F147" s="227" t="s">
        <v>1293</v>
      </c>
    </row>
    <row r="148" customFormat="false" ht="12.75" hidden="false" customHeight="false" outlineLevel="0" collapsed="false">
      <c r="A148" s="214" t="s">
        <v>551</v>
      </c>
      <c r="B148" s="214" t="s">
        <v>552</v>
      </c>
      <c r="C148" s="215" t="s">
        <v>259</v>
      </c>
      <c r="D148" s="215" t="s">
        <v>1289</v>
      </c>
      <c r="E148" s="214" t="s">
        <v>1290</v>
      </c>
      <c r="F148" s="214" t="s">
        <v>1291</v>
      </c>
    </row>
    <row r="149" customFormat="false" ht="12.75" hidden="false" customHeight="false" outlineLevel="0" collapsed="false">
      <c r="A149" s="224" t="s">
        <v>554</v>
      </c>
      <c r="B149" s="225" t="s">
        <v>552</v>
      </c>
      <c r="C149" s="226" t="s">
        <v>268</v>
      </c>
      <c r="D149" s="227" t="s">
        <v>1289</v>
      </c>
      <c r="E149" s="227" t="s">
        <v>1291</v>
      </c>
      <c r="F149" s="227" t="s">
        <v>1290</v>
      </c>
    </row>
    <row r="150" customFormat="false" ht="12.75" hidden="false" customHeight="false" outlineLevel="0" collapsed="false">
      <c r="A150" s="214" t="s">
        <v>553</v>
      </c>
      <c r="B150" s="214" t="s">
        <v>552</v>
      </c>
      <c r="C150" s="215" t="s">
        <v>319</v>
      </c>
      <c r="D150" s="215" t="s">
        <v>1289</v>
      </c>
      <c r="E150" s="214" t="s">
        <v>1290</v>
      </c>
      <c r="F150" s="214" t="s">
        <v>1291</v>
      </c>
    </row>
    <row r="151" customFormat="false" ht="12.75" hidden="false" customHeight="false" outlineLevel="0" collapsed="false">
      <c r="A151" s="224" t="s">
        <v>555</v>
      </c>
      <c r="B151" s="225" t="s">
        <v>552</v>
      </c>
      <c r="C151" s="226" t="s">
        <v>324</v>
      </c>
      <c r="D151" s="227" t="s">
        <v>1289</v>
      </c>
      <c r="E151" s="227" t="s">
        <v>1291</v>
      </c>
      <c r="F151" s="227" t="s">
        <v>1290</v>
      </c>
    </row>
    <row r="152" customFormat="false" ht="12.75" hidden="false" customHeight="false" outlineLevel="0" collapsed="false">
      <c r="A152" s="224" t="s">
        <v>508</v>
      </c>
      <c r="B152" s="225" t="s">
        <v>509</v>
      </c>
      <c r="C152" s="226" t="s">
        <v>268</v>
      </c>
      <c r="D152" s="227" t="s">
        <v>1292</v>
      </c>
      <c r="E152" s="227" t="s">
        <v>1293</v>
      </c>
      <c r="F152" s="227" t="s">
        <v>1294</v>
      </c>
    </row>
    <row r="153" customFormat="false" ht="12.75" hidden="false" customHeight="false" outlineLevel="0" collapsed="false">
      <c r="A153" s="214" t="s">
        <v>573</v>
      </c>
      <c r="B153" s="214" t="s">
        <v>574</v>
      </c>
      <c r="C153" s="215" t="s">
        <v>259</v>
      </c>
      <c r="D153" s="215" t="s">
        <v>1286</v>
      </c>
      <c r="E153" s="214" t="s">
        <v>1287</v>
      </c>
      <c r="F153" s="214" t="s">
        <v>1288</v>
      </c>
    </row>
    <row r="154" customFormat="false" ht="12.75" hidden="false" customHeight="false" outlineLevel="0" collapsed="false">
      <c r="A154" s="224" t="s">
        <v>578</v>
      </c>
      <c r="B154" s="225" t="s">
        <v>574</v>
      </c>
      <c r="C154" s="226" t="s">
        <v>268</v>
      </c>
      <c r="D154" s="227" t="s">
        <v>1286</v>
      </c>
      <c r="E154" s="227" t="s">
        <v>1287</v>
      </c>
      <c r="F154" s="227" t="s">
        <v>1288</v>
      </c>
    </row>
    <row r="155" customFormat="false" ht="12.75" hidden="false" customHeight="false" outlineLevel="0" collapsed="false">
      <c r="A155" s="214" t="s">
        <v>575</v>
      </c>
      <c r="B155" s="214" t="s">
        <v>574</v>
      </c>
      <c r="C155" s="215" t="s">
        <v>321</v>
      </c>
      <c r="D155" s="215" t="s">
        <v>1286</v>
      </c>
      <c r="E155" s="214" t="s">
        <v>1287</v>
      </c>
      <c r="F155" s="214" t="s">
        <v>1288</v>
      </c>
    </row>
    <row r="156" customFormat="false" ht="12.75" hidden="false" customHeight="false" outlineLevel="0" collapsed="false">
      <c r="A156" s="214" t="s">
        <v>576</v>
      </c>
      <c r="B156" s="214" t="s">
        <v>574</v>
      </c>
      <c r="C156" s="215" t="s">
        <v>342</v>
      </c>
      <c r="D156" s="215" t="s">
        <v>1286</v>
      </c>
      <c r="E156" s="214" t="s">
        <v>1287</v>
      </c>
      <c r="F156" s="214" t="s">
        <v>1288</v>
      </c>
    </row>
    <row r="157" customFormat="false" ht="12.75" hidden="false" customHeight="false" outlineLevel="0" collapsed="false">
      <c r="A157" s="224" t="s">
        <v>579</v>
      </c>
      <c r="B157" s="225" t="s">
        <v>574</v>
      </c>
      <c r="C157" s="226" t="s">
        <v>326</v>
      </c>
      <c r="D157" s="227" t="s">
        <v>1286</v>
      </c>
      <c r="E157" s="227" t="s">
        <v>1287</v>
      </c>
      <c r="F157" s="227" t="s">
        <v>1288</v>
      </c>
    </row>
    <row r="158" customFormat="false" ht="12.75" hidden="false" customHeight="false" outlineLevel="0" collapsed="false">
      <c r="A158" s="214" t="s">
        <v>577</v>
      </c>
      <c r="B158" s="214" t="s">
        <v>574</v>
      </c>
      <c r="C158" s="215" t="s">
        <v>328</v>
      </c>
      <c r="D158" s="215" t="s">
        <v>1286</v>
      </c>
      <c r="E158" s="214" t="s">
        <v>1287</v>
      </c>
      <c r="F158" s="214" t="s">
        <v>1288</v>
      </c>
    </row>
    <row r="159" customFormat="false" ht="12.75" hidden="false" customHeight="false" outlineLevel="0" collapsed="false">
      <c r="A159" s="224" t="s">
        <v>563</v>
      </c>
      <c r="B159" s="225" t="s">
        <v>561</v>
      </c>
      <c r="C159" s="226" t="s">
        <v>91</v>
      </c>
      <c r="D159" s="227" t="s">
        <v>1286</v>
      </c>
      <c r="E159" s="227" t="s">
        <v>1287</v>
      </c>
      <c r="F159" s="227" t="s">
        <v>1288</v>
      </c>
    </row>
    <row r="160" customFormat="false" ht="12.75" hidden="false" customHeight="false" outlineLevel="0" collapsed="false">
      <c r="A160" s="228" t="s">
        <v>560</v>
      </c>
      <c r="B160" s="225" t="s">
        <v>561</v>
      </c>
      <c r="C160" s="226" t="s">
        <v>259</v>
      </c>
      <c r="D160" s="227" t="s">
        <v>1286</v>
      </c>
      <c r="E160" s="227" t="s">
        <v>1287</v>
      </c>
      <c r="F160" s="227" t="s">
        <v>1288</v>
      </c>
    </row>
    <row r="161" customFormat="false" ht="12.75" hidden="false" customHeight="false" outlineLevel="0" collapsed="false">
      <c r="A161" s="224" t="s">
        <v>564</v>
      </c>
      <c r="B161" s="225" t="s">
        <v>561</v>
      </c>
      <c r="C161" s="226" t="s">
        <v>268</v>
      </c>
      <c r="D161" s="227" t="s">
        <v>1286</v>
      </c>
      <c r="E161" s="227" t="s">
        <v>1287</v>
      </c>
      <c r="F161" s="227" t="s">
        <v>1288</v>
      </c>
    </row>
    <row r="162" customFormat="false" ht="12.75" hidden="false" customHeight="false" outlineLevel="0" collapsed="false">
      <c r="A162" s="228" t="s">
        <v>562</v>
      </c>
      <c r="B162" s="225" t="s">
        <v>561</v>
      </c>
      <c r="C162" s="226" t="s">
        <v>319</v>
      </c>
      <c r="D162" s="227" t="s">
        <v>1286</v>
      </c>
      <c r="E162" s="227" t="s">
        <v>1287</v>
      </c>
      <c r="F162" s="227" t="s">
        <v>1288</v>
      </c>
    </row>
    <row r="163" customFormat="false" ht="12.75" hidden="false" customHeight="false" outlineLevel="0" collapsed="false">
      <c r="A163" s="214" t="s">
        <v>740</v>
      </c>
      <c r="B163" s="221" t="s">
        <v>741</v>
      </c>
      <c r="C163" s="222" t="s">
        <v>268</v>
      </c>
      <c r="D163" s="215" t="s">
        <v>1286</v>
      </c>
      <c r="E163" s="214" t="s">
        <v>1288</v>
      </c>
      <c r="F163" s="214" t="s">
        <v>1287</v>
      </c>
    </row>
    <row r="164" customFormat="false" ht="12.75" hidden="false" customHeight="false" outlineLevel="0" collapsed="false">
      <c r="A164" s="228" t="s">
        <v>580</v>
      </c>
      <c r="B164" s="225" t="s">
        <v>581</v>
      </c>
      <c r="C164" s="226" t="s">
        <v>259</v>
      </c>
      <c r="D164" s="227" t="s">
        <v>1289</v>
      </c>
      <c r="E164" s="227" t="s">
        <v>1290</v>
      </c>
      <c r="F164" s="227" t="s">
        <v>1291</v>
      </c>
    </row>
    <row r="165" customFormat="false" ht="12.75" hidden="false" customHeight="false" outlineLevel="0" collapsed="false">
      <c r="A165" s="214" t="s">
        <v>616</v>
      </c>
      <c r="B165" s="214" t="s">
        <v>617</v>
      </c>
      <c r="C165" s="215" t="s">
        <v>268</v>
      </c>
      <c r="D165" s="215" t="s">
        <v>1289</v>
      </c>
      <c r="E165" s="214" t="s">
        <v>1291</v>
      </c>
      <c r="F165" s="214" t="s">
        <v>1290</v>
      </c>
    </row>
    <row r="166" customFormat="false" ht="12.75" hidden="false" customHeight="false" outlineLevel="0" collapsed="false">
      <c r="A166" s="214" t="s">
        <v>618</v>
      </c>
      <c r="B166" s="221" t="s">
        <v>619</v>
      </c>
      <c r="C166" s="222" t="s">
        <v>324</v>
      </c>
      <c r="D166" s="215" t="s">
        <v>1286</v>
      </c>
      <c r="E166" s="214" t="s">
        <v>1287</v>
      </c>
      <c r="F166" s="214" t="s">
        <v>1288</v>
      </c>
    </row>
    <row r="167" customFormat="false" ht="12.75" hidden="false" customHeight="false" outlineLevel="0" collapsed="false">
      <c r="A167" s="224" t="s">
        <v>625</v>
      </c>
      <c r="B167" s="225" t="s">
        <v>626</v>
      </c>
      <c r="C167" s="226" t="s">
        <v>91</v>
      </c>
      <c r="D167" s="227" t="s">
        <v>1286</v>
      </c>
      <c r="E167" s="227" t="s">
        <v>1287</v>
      </c>
      <c r="F167" s="227" t="s">
        <v>1288</v>
      </c>
    </row>
    <row r="168" customFormat="false" ht="12.75" hidden="false" customHeight="false" outlineLevel="0" collapsed="false">
      <c r="A168" s="214" t="s">
        <v>622</v>
      </c>
      <c r="B168" s="214" t="s">
        <v>623</v>
      </c>
      <c r="C168" s="215" t="s">
        <v>324</v>
      </c>
      <c r="D168" s="215" t="s">
        <v>1286</v>
      </c>
      <c r="E168" s="214" t="s">
        <v>1287</v>
      </c>
      <c r="F168" s="214" t="s">
        <v>1288</v>
      </c>
    </row>
    <row r="169" customFormat="false" ht="12.75" hidden="false" customHeight="false" outlineLevel="0" collapsed="false">
      <c r="A169" s="214" t="s">
        <v>624</v>
      </c>
      <c r="B169" s="214" t="s">
        <v>623</v>
      </c>
      <c r="C169" s="215" t="s">
        <v>321</v>
      </c>
      <c r="D169" s="215" t="s">
        <v>1286</v>
      </c>
      <c r="E169" s="214" t="s">
        <v>1287</v>
      </c>
      <c r="F169" s="214" t="s">
        <v>1288</v>
      </c>
    </row>
    <row r="170" customFormat="false" ht="12.75" hidden="false" customHeight="false" outlineLevel="0" collapsed="false">
      <c r="A170" s="214" t="s">
        <v>627</v>
      </c>
      <c r="B170" s="214" t="s">
        <v>628</v>
      </c>
      <c r="C170" s="215" t="s">
        <v>268</v>
      </c>
      <c r="D170" s="215" t="s">
        <v>1286</v>
      </c>
      <c r="E170" s="214" t="s">
        <v>1287</v>
      </c>
      <c r="F170" s="214" t="s">
        <v>1288</v>
      </c>
    </row>
    <row r="171" customFormat="false" ht="12.75" hidden="false" customHeight="false" outlineLevel="0" collapsed="false">
      <c r="A171" s="228" t="s">
        <v>603</v>
      </c>
      <c r="B171" s="225" t="s">
        <v>604</v>
      </c>
      <c r="C171" s="226" t="s">
        <v>319</v>
      </c>
      <c r="D171" s="227" t="s">
        <v>1289</v>
      </c>
      <c r="E171" s="227" t="s">
        <v>1291</v>
      </c>
      <c r="F171" s="227" t="s">
        <v>1290</v>
      </c>
    </row>
    <row r="172" customFormat="false" ht="12.75" hidden="false" customHeight="false" outlineLevel="0" collapsed="false">
      <c r="A172" s="228" t="s">
        <v>620</v>
      </c>
      <c r="B172" s="225" t="s">
        <v>621</v>
      </c>
      <c r="C172" s="226" t="s">
        <v>268</v>
      </c>
      <c r="D172" s="227" t="s">
        <v>1286</v>
      </c>
      <c r="E172" s="227" t="s">
        <v>1287</v>
      </c>
      <c r="F172" s="227" t="s">
        <v>1288</v>
      </c>
    </row>
    <row r="173" customFormat="false" ht="12.75" hidden="false" customHeight="false" outlineLevel="0" collapsed="false">
      <c r="A173" s="224" t="s">
        <v>631</v>
      </c>
      <c r="B173" s="225" t="s">
        <v>632</v>
      </c>
      <c r="C173" s="226" t="s">
        <v>259</v>
      </c>
      <c r="D173" s="227" t="s">
        <v>1286</v>
      </c>
      <c r="E173" s="227" t="s">
        <v>1288</v>
      </c>
      <c r="F173" s="227" t="s">
        <v>1287</v>
      </c>
    </row>
    <row r="174" customFormat="false" ht="12.75" hidden="false" customHeight="false" outlineLevel="0" collapsed="false">
      <c r="A174" s="214" t="s">
        <v>629</v>
      </c>
      <c r="B174" s="214" t="s">
        <v>630</v>
      </c>
      <c r="C174" s="215" t="s">
        <v>319</v>
      </c>
      <c r="D174" s="215" t="s">
        <v>1289</v>
      </c>
      <c r="E174" s="214" t="s">
        <v>1291</v>
      </c>
      <c r="F174" s="214" t="s">
        <v>1290</v>
      </c>
    </row>
    <row r="175" customFormat="false" ht="12.75" hidden="false" customHeight="false" outlineLevel="0" collapsed="false">
      <c r="A175" s="214" t="s">
        <v>609</v>
      </c>
      <c r="B175" s="214" t="s">
        <v>610</v>
      </c>
      <c r="C175" s="215" t="s">
        <v>268</v>
      </c>
      <c r="D175" s="215" t="s">
        <v>1286</v>
      </c>
      <c r="E175" s="214" t="s">
        <v>1288</v>
      </c>
      <c r="F175" s="214" t="s">
        <v>1287</v>
      </c>
    </row>
    <row r="176" customFormat="false" ht="12.75" hidden="false" customHeight="false" outlineLevel="0" collapsed="false">
      <c r="A176" s="223" t="s">
        <v>614</v>
      </c>
      <c r="B176" s="221" t="s">
        <v>610</v>
      </c>
      <c r="C176" s="222" t="s">
        <v>319</v>
      </c>
      <c r="D176" s="215" t="s">
        <v>1286</v>
      </c>
      <c r="E176" s="214" t="s">
        <v>1288</v>
      </c>
      <c r="F176" s="214" t="s">
        <v>1287</v>
      </c>
    </row>
    <row r="177" customFormat="false" ht="12.75" hidden="false" customHeight="false" outlineLevel="0" collapsed="false">
      <c r="A177" s="214" t="s">
        <v>611</v>
      </c>
      <c r="B177" s="214" t="s">
        <v>610</v>
      </c>
      <c r="C177" s="215" t="s">
        <v>321</v>
      </c>
      <c r="D177" s="215" t="s">
        <v>1286</v>
      </c>
      <c r="E177" s="214" t="s">
        <v>1288</v>
      </c>
      <c r="F177" s="214" t="s">
        <v>1287</v>
      </c>
    </row>
    <row r="178" customFormat="false" ht="12.75" hidden="false" customHeight="false" outlineLevel="0" collapsed="false">
      <c r="A178" s="214" t="s">
        <v>612</v>
      </c>
      <c r="B178" s="214" t="s">
        <v>610</v>
      </c>
      <c r="C178" s="215" t="s">
        <v>326</v>
      </c>
      <c r="D178" s="215" t="s">
        <v>1286</v>
      </c>
      <c r="E178" s="214" t="s">
        <v>1288</v>
      </c>
      <c r="F178" s="214" t="s">
        <v>1287</v>
      </c>
    </row>
    <row r="179" customFormat="false" ht="12.75" hidden="false" customHeight="false" outlineLevel="0" collapsed="false">
      <c r="A179" s="214" t="s">
        <v>613</v>
      </c>
      <c r="B179" s="214" t="s">
        <v>610</v>
      </c>
      <c r="C179" s="215" t="s">
        <v>419</v>
      </c>
      <c r="D179" s="215" t="s">
        <v>1286</v>
      </c>
      <c r="E179" s="214" t="s">
        <v>1288</v>
      </c>
      <c r="F179" s="214" t="s">
        <v>1287</v>
      </c>
    </row>
    <row r="180" customFormat="false" ht="12.75" hidden="false" customHeight="false" outlineLevel="0" collapsed="false">
      <c r="A180" s="224" t="s">
        <v>615</v>
      </c>
      <c r="B180" s="225" t="s">
        <v>610</v>
      </c>
      <c r="C180" s="226" t="s">
        <v>413</v>
      </c>
      <c r="D180" s="227" t="s">
        <v>1286</v>
      </c>
      <c r="E180" s="227" t="s">
        <v>1288</v>
      </c>
      <c r="F180" s="227" t="s">
        <v>1287</v>
      </c>
    </row>
    <row r="181" customFormat="false" ht="12.75" hidden="false" customHeight="false" outlineLevel="0" collapsed="false">
      <c r="A181" s="214" t="s">
        <v>642</v>
      </c>
      <c r="B181" s="214" t="s">
        <v>643</v>
      </c>
      <c r="C181" s="215" t="s">
        <v>259</v>
      </c>
      <c r="D181" s="215" t="s">
        <v>1289</v>
      </c>
      <c r="E181" s="214" t="s">
        <v>1290</v>
      </c>
      <c r="F181" s="214" t="s">
        <v>1291</v>
      </c>
    </row>
    <row r="182" customFormat="false" ht="12.75" hidden="false" customHeight="false" outlineLevel="0" collapsed="false">
      <c r="A182" s="214" t="s">
        <v>640</v>
      </c>
      <c r="B182" s="214" t="s">
        <v>641</v>
      </c>
      <c r="C182" s="215" t="s">
        <v>268</v>
      </c>
      <c r="D182" s="215" t="s">
        <v>1289</v>
      </c>
      <c r="E182" s="214" t="s">
        <v>1290</v>
      </c>
      <c r="F182" s="214" t="s">
        <v>1291</v>
      </c>
    </row>
    <row r="183" customFormat="false" ht="12.75" hidden="false" customHeight="false" outlineLevel="0" collapsed="false">
      <c r="A183" s="224" t="s">
        <v>646</v>
      </c>
      <c r="B183" s="225" t="s">
        <v>647</v>
      </c>
      <c r="C183" s="226" t="s">
        <v>91</v>
      </c>
      <c r="D183" s="227" t="s">
        <v>1286</v>
      </c>
      <c r="E183" s="227" t="s">
        <v>1287</v>
      </c>
      <c r="F183" s="227" t="s">
        <v>1288</v>
      </c>
    </row>
    <row r="184" customFormat="false" ht="12.75" hidden="false" customHeight="false" outlineLevel="0" collapsed="false">
      <c r="A184" s="224" t="s">
        <v>648</v>
      </c>
      <c r="B184" s="225" t="s">
        <v>647</v>
      </c>
      <c r="C184" s="226" t="s">
        <v>259</v>
      </c>
      <c r="D184" s="227" t="s">
        <v>1286</v>
      </c>
      <c r="E184" s="227" t="s">
        <v>1287</v>
      </c>
      <c r="F184" s="227" t="s">
        <v>1288</v>
      </c>
    </row>
    <row r="185" customFormat="false" ht="12.75" hidden="false" customHeight="false" outlineLevel="0" collapsed="false">
      <c r="A185" s="228" t="s">
        <v>649</v>
      </c>
      <c r="B185" s="225" t="s">
        <v>650</v>
      </c>
      <c r="C185" s="226" t="s">
        <v>91</v>
      </c>
      <c r="D185" s="227" t="s">
        <v>1286</v>
      </c>
      <c r="E185" s="227" t="s">
        <v>1287</v>
      </c>
      <c r="F185" s="227" t="s">
        <v>1288</v>
      </c>
    </row>
    <row r="186" customFormat="false" ht="12.75" hidden="false" customHeight="false" outlineLevel="0" collapsed="false">
      <c r="A186" s="228" t="s">
        <v>651</v>
      </c>
      <c r="B186" s="225" t="s">
        <v>650</v>
      </c>
      <c r="C186" s="226" t="s">
        <v>259</v>
      </c>
      <c r="D186" s="227" t="s">
        <v>1286</v>
      </c>
      <c r="E186" s="227" t="s">
        <v>1287</v>
      </c>
      <c r="F186" s="227" t="s">
        <v>1288</v>
      </c>
    </row>
    <row r="187" customFormat="false" ht="12.75" hidden="false" customHeight="false" outlineLevel="0" collapsed="false">
      <c r="A187" s="214" t="s">
        <v>652</v>
      </c>
      <c r="B187" s="214" t="s">
        <v>650</v>
      </c>
      <c r="C187" s="215" t="s">
        <v>268</v>
      </c>
      <c r="D187" s="215" t="s">
        <v>1286</v>
      </c>
      <c r="E187" s="214" t="s">
        <v>1287</v>
      </c>
      <c r="F187" s="214" t="s">
        <v>1288</v>
      </c>
    </row>
    <row r="188" customFormat="false" ht="12.75" hidden="false" customHeight="false" outlineLevel="0" collapsed="false">
      <c r="A188" s="228" t="s">
        <v>653</v>
      </c>
      <c r="B188" s="228" t="s">
        <v>650</v>
      </c>
      <c r="C188" s="229" t="s">
        <v>319</v>
      </c>
      <c r="D188" s="227" t="s">
        <v>1286</v>
      </c>
      <c r="E188" s="227" t="s">
        <v>1287</v>
      </c>
      <c r="F188" s="227" t="s">
        <v>1288</v>
      </c>
    </row>
    <row r="189" customFormat="false" ht="12.75" hidden="false" customHeight="false" outlineLevel="0" collapsed="false">
      <c r="A189" s="214" t="s">
        <v>654</v>
      </c>
      <c r="B189" s="214" t="s">
        <v>650</v>
      </c>
      <c r="C189" s="215" t="s">
        <v>324</v>
      </c>
      <c r="D189" s="215" t="s">
        <v>1286</v>
      </c>
      <c r="E189" s="214" t="s">
        <v>1287</v>
      </c>
      <c r="F189" s="214" t="s">
        <v>1288</v>
      </c>
    </row>
    <row r="190" customFormat="false" ht="12.75" hidden="false" customHeight="false" outlineLevel="0" collapsed="false">
      <c r="A190" s="214" t="s">
        <v>655</v>
      </c>
      <c r="B190" s="214" t="s">
        <v>650</v>
      </c>
      <c r="C190" s="215" t="s">
        <v>321</v>
      </c>
      <c r="D190" s="215" t="s">
        <v>1286</v>
      </c>
      <c r="E190" s="214" t="s">
        <v>1287</v>
      </c>
      <c r="F190" s="214" t="s">
        <v>1288</v>
      </c>
    </row>
    <row r="191" customFormat="false" ht="12.75" hidden="false" customHeight="false" outlineLevel="0" collapsed="false">
      <c r="A191" s="228" t="s">
        <v>656</v>
      </c>
      <c r="B191" s="225" t="s">
        <v>657</v>
      </c>
      <c r="C191" s="226" t="s">
        <v>91</v>
      </c>
      <c r="D191" s="227" t="s">
        <v>1286</v>
      </c>
      <c r="E191" s="227" t="s">
        <v>1287</v>
      </c>
      <c r="F191" s="227" t="s">
        <v>1288</v>
      </c>
    </row>
    <row r="192" customFormat="false" ht="12.75" hidden="false" customHeight="false" outlineLevel="0" collapsed="false">
      <c r="A192" s="228" t="s">
        <v>658</v>
      </c>
      <c r="B192" s="225" t="s">
        <v>659</v>
      </c>
      <c r="C192" s="226" t="s">
        <v>268</v>
      </c>
      <c r="D192" s="227" t="s">
        <v>1286</v>
      </c>
      <c r="E192" s="227" t="s">
        <v>1287</v>
      </c>
      <c r="F192" s="227" t="s">
        <v>1288</v>
      </c>
    </row>
    <row r="193" customFormat="false" ht="12.75" hidden="false" customHeight="false" outlineLevel="0" collapsed="false">
      <c r="A193" s="228" t="s">
        <v>638</v>
      </c>
      <c r="B193" s="225" t="s">
        <v>639</v>
      </c>
      <c r="C193" s="226" t="s">
        <v>259</v>
      </c>
      <c r="D193" s="227" t="s">
        <v>1286</v>
      </c>
      <c r="E193" s="227" t="s">
        <v>1287</v>
      </c>
      <c r="F193" s="227" t="s">
        <v>1288</v>
      </c>
    </row>
    <row r="194" customFormat="false" ht="12.75" hidden="false" customHeight="false" outlineLevel="0" collapsed="false">
      <c r="A194" s="224" t="s">
        <v>677</v>
      </c>
      <c r="B194" s="225" t="s">
        <v>674</v>
      </c>
      <c r="C194" s="226" t="s">
        <v>319</v>
      </c>
      <c r="D194" s="227" t="s">
        <v>1289</v>
      </c>
      <c r="E194" s="227" t="s">
        <v>1291</v>
      </c>
      <c r="F194" s="227" t="s">
        <v>1290</v>
      </c>
    </row>
    <row r="195" customFormat="false" ht="12.75" hidden="false" customHeight="false" outlineLevel="0" collapsed="false">
      <c r="A195" s="214" t="s">
        <v>673</v>
      </c>
      <c r="B195" s="221" t="s">
        <v>674</v>
      </c>
      <c r="C195" s="222" t="s">
        <v>324</v>
      </c>
      <c r="D195" s="215" t="s">
        <v>1289</v>
      </c>
      <c r="E195" s="214" t="s">
        <v>1290</v>
      </c>
      <c r="F195" s="214" t="s">
        <v>1291</v>
      </c>
    </row>
    <row r="196" customFormat="false" ht="12.75" hidden="false" customHeight="false" outlineLevel="0" collapsed="false">
      <c r="A196" s="224" t="s">
        <v>678</v>
      </c>
      <c r="B196" s="225" t="s">
        <v>674</v>
      </c>
      <c r="C196" s="226" t="s">
        <v>321</v>
      </c>
      <c r="D196" s="227" t="s">
        <v>1289</v>
      </c>
      <c r="E196" s="227" t="s">
        <v>1291</v>
      </c>
      <c r="F196" s="227" t="s">
        <v>1290</v>
      </c>
    </row>
    <row r="197" customFormat="false" ht="12.75" hidden="false" customHeight="false" outlineLevel="0" collapsed="false">
      <c r="A197" s="224" t="s">
        <v>679</v>
      </c>
      <c r="B197" s="225" t="s">
        <v>674</v>
      </c>
      <c r="C197" s="226" t="s">
        <v>342</v>
      </c>
      <c r="D197" s="227" t="s">
        <v>1289</v>
      </c>
      <c r="E197" s="227" t="s">
        <v>1291</v>
      </c>
      <c r="F197" s="227" t="s">
        <v>1290</v>
      </c>
    </row>
    <row r="198" customFormat="false" ht="12.75" hidden="false" customHeight="false" outlineLevel="0" collapsed="false">
      <c r="A198" s="214" t="s">
        <v>675</v>
      </c>
      <c r="B198" s="214" t="s">
        <v>674</v>
      </c>
      <c r="C198" s="215" t="s">
        <v>349</v>
      </c>
      <c r="D198" s="215" t="s">
        <v>1289</v>
      </c>
      <c r="E198" s="214" t="s">
        <v>1290</v>
      </c>
      <c r="F198" s="214" t="s">
        <v>1291</v>
      </c>
    </row>
    <row r="199" customFormat="false" ht="12.75" hidden="false" customHeight="false" outlineLevel="0" collapsed="false">
      <c r="A199" s="214" t="s">
        <v>676</v>
      </c>
      <c r="B199" s="214" t="s">
        <v>674</v>
      </c>
      <c r="C199" s="215" t="s">
        <v>419</v>
      </c>
      <c r="D199" s="215" t="s">
        <v>1289</v>
      </c>
      <c r="E199" s="214" t="s">
        <v>1290</v>
      </c>
      <c r="F199" s="214" t="s">
        <v>1291</v>
      </c>
    </row>
    <row r="200" customFormat="false" ht="12.75" hidden="false" customHeight="false" outlineLevel="0" collapsed="false">
      <c r="A200" s="224" t="s">
        <v>680</v>
      </c>
      <c r="B200" s="225" t="s">
        <v>674</v>
      </c>
      <c r="C200" s="226" t="s">
        <v>413</v>
      </c>
      <c r="D200" s="227" t="s">
        <v>1289</v>
      </c>
      <c r="E200" s="227" t="s">
        <v>1291</v>
      </c>
      <c r="F200" s="227" t="s">
        <v>1290</v>
      </c>
    </row>
    <row r="201" customFormat="false" ht="12.75" hidden="false" customHeight="false" outlineLevel="0" collapsed="false">
      <c r="A201" s="224" t="s">
        <v>681</v>
      </c>
      <c r="B201" s="225" t="s">
        <v>682</v>
      </c>
      <c r="C201" s="226" t="s">
        <v>259</v>
      </c>
      <c r="D201" s="227" t="s">
        <v>1286</v>
      </c>
      <c r="E201" s="227" t="s">
        <v>1287</v>
      </c>
      <c r="F201" s="227" t="s">
        <v>1288</v>
      </c>
    </row>
    <row r="202" customFormat="false" ht="12.75" hidden="false" customHeight="false" outlineLevel="0" collapsed="false">
      <c r="A202" s="224" t="s">
        <v>683</v>
      </c>
      <c r="B202" s="225" t="s">
        <v>684</v>
      </c>
      <c r="C202" s="226" t="s">
        <v>319</v>
      </c>
      <c r="D202" s="227" t="s">
        <v>1289</v>
      </c>
      <c r="E202" s="227" t="s">
        <v>1290</v>
      </c>
      <c r="F202" s="227" t="s">
        <v>1291</v>
      </c>
    </row>
    <row r="203" customFormat="false" ht="12.75" hidden="false" customHeight="false" outlineLevel="0" collapsed="false">
      <c r="A203" s="228" t="s">
        <v>725</v>
      </c>
      <c r="B203" s="225" t="s">
        <v>726</v>
      </c>
      <c r="C203" s="226" t="s">
        <v>268</v>
      </c>
      <c r="D203" s="227" t="s">
        <v>1289</v>
      </c>
      <c r="E203" s="227" t="s">
        <v>1290</v>
      </c>
      <c r="F203" s="227" t="s">
        <v>1291</v>
      </c>
    </row>
    <row r="204" customFormat="false" ht="12.75" hidden="false" customHeight="false" outlineLevel="0" collapsed="false">
      <c r="A204" s="228" t="s">
        <v>727</v>
      </c>
      <c r="B204" s="225" t="s">
        <v>726</v>
      </c>
      <c r="C204" s="226" t="s">
        <v>319</v>
      </c>
      <c r="D204" s="227" t="s">
        <v>1289</v>
      </c>
      <c r="E204" s="227" t="s">
        <v>1290</v>
      </c>
      <c r="F204" s="227" t="s">
        <v>1291</v>
      </c>
    </row>
    <row r="205" customFormat="false" ht="12.75" hidden="false" customHeight="false" outlineLevel="0" collapsed="false">
      <c r="A205" s="224" t="s">
        <v>729</v>
      </c>
      <c r="B205" s="225" t="s">
        <v>726</v>
      </c>
      <c r="C205" s="226" t="s">
        <v>324</v>
      </c>
      <c r="D205" s="227" t="s">
        <v>1289</v>
      </c>
      <c r="E205" s="227" t="s">
        <v>1290</v>
      </c>
      <c r="F205" s="227" t="s">
        <v>1291</v>
      </c>
    </row>
    <row r="206" customFormat="false" ht="12.75" hidden="false" customHeight="false" outlineLevel="0" collapsed="false">
      <c r="A206" s="228" t="s">
        <v>728</v>
      </c>
      <c r="B206" s="225" t="s">
        <v>726</v>
      </c>
      <c r="C206" s="226" t="s">
        <v>342</v>
      </c>
      <c r="D206" s="227" t="s">
        <v>1289</v>
      </c>
      <c r="E206" s="227" t="s">
        <v>1290</v>
      </c>
      <c r="F206" s="227" t="s">
        <v>1291</v>
      </c>
    </row>
    <row r="207" customFormat="false" ht="12.75" hidden="false" customHeight="false" outlineLevel="0" collapsed="false">
      <c r="A207" s="228" t="s">
        <v>721</v>
      </c>
      <c r="B207" s="225" t="s">
        <v>722</v>
      </c>
      <c r="C207" s="226" t="s">
        <v>259</v>
      </c>
      <c r="D207" s="227" t="s">
        <v>1286</v>
      </c>
      <c r="E207" s="227" t="s">
        <v>1287</v>
      </c>
      <c r="F207" s="227" t="s">
        <v>1288</v>
      </c>
    </row>
    <row r="208" customFormat="false" ht="12.75" hidden="false" customHeight="false" outlineLevel="0" collapsed="false">
      <c r="A208" s="228" t="s">
        <v>693</v>
      </c>
      <c r="B208" s="228" t="s">
        <v>694</v>
      </c>
      <c r="C208" s="229" t="s">
        <v>259</v>
      </c>
      <c r="D208" s="227" t="s">
        <v>1286</v>
      </c>
      <c r="E208" s="227" t="s">
        <v>1287</v>
      </c>
      <c r="F208" s="227" t="s">
        <v>1288</v>
      </c>
    </row>
    <row r="209" customFormat="false" ht="12.75" hidden="false" customHeight="false" outlineLevel="0" collapsed="false">
      <c r="A209" s="224" t="s">
        <v>717</v>
      </c>
      <c r="B209" s="225" t="s">
        <v>713</v>
      </c>
      <c r="C209" s="226" t="s">
        <v>319</v>
      </c>
      <c r="D209" s="227" t="s">
        <v>1292</v>
      </c>
      <c r="E209" s="227" t="s">
        <v>1293</v>
      </c>
      <c r="F209" s="227" t="s">
        <v>1294</v>
      </c>
    </row>
    <row r="210" customFormat="false" ht="12.75" hidden="false" customHeight="false" outlineLevel="0" collapsed="false">
      <c r="A210" s="214" t="s">
        <v>712</v>
      </c>
      <c r="B210" s="214" t="s">
        <v>713</v>
      </c>
      <c r="C210" s="215" t="s">
        <v>268</v>
      </c>
      <c r="D210" s="215" t="s">
        <v>1292</v>
      </c>
      <c r="E210" s="214" t="s">
        <v>1293</v>
      </c>
      <c r="F210" s="214" t="s">
        <v>1294</v>
      </c>
    </row>
    <row r="211" customFormat="false" ht="12.75" hidden="false" customHeight="false" outlineLevel="0" collapsed="false">
      <c r="A211" s="228" t="s">
        <v>714</v>
      </c>
      <c r="B211" s="228" t="s">
        <v>713</v>
      </c>
      <c r="C211" s="229" t="s">
        <v>324</v>
      </c>
      <c r="D211" s="227" t="s">
        <v>1292</v>
      </c>
      <c r="E211" s="227" t="s">
        <v>1293</v>
      </c>
      <c r="F211" s="227" t="s">
        <v>1294</v>
      </c>
    </row>
    <row r="212" customFormat="false" ht="12.75" hidden="false" customHeight="false" outlineLevel="0" collapsed="false">
      <c r="A212" s="214" t="s">
        <v>715</v>
      </c>
      <c r="B212" s="214" t="s">
        <v>713</v>
      </c>
      <c r="C212" s="215" t="s">
        <v>321</v>
      </c>
      <c r="D212" s="215" t="s">
        <v>1292</v>
      </c>
      <c r="E212" s="214" t="s">
        <v>1293</v>
      </c>
      <c r="F212" s="214" t="s">
        <v>1294</v>
      </c>
    </row>
    <row r="213" customFormat="false" ht="12.75" hidden="false" customHeight="false" outlineLevel="0" collapsed="false">
      <c r="A213" s="224" t="s">
        <v>718</v>
      </c>
      <c r="B213" s="225" t="s">
        <v>713</v>
      </c>
      <c r="C213" s="226" t="s">
        <v>342</v>
      </c>
      <c r="D213" s="227" t="s">
        <v>1292</v>
      </c>
      <c r="E213" s="227" t="s">
        <v>1293</v>
      </c>
      <c r="F213" s="227" t="s">
        <v>1294</v>
      </c>
    </row>
    <row r="214" customFormat="false" ht="12.75" hidden="false" customHeight="false" outlineLevel="0" collapsed="false">
      <c r="A214" s="214" t="s">
        <v>716</v>
      </c>
      <c r="B214" s="214" t="s">
        <v>713</v>
      </c>
      <c r="C214" s="215" t="s">
        <v>326</v>
      </c>
      <c r="D214" s="215" t="s">
        <v>1292</v>
      </c>
      <c r="E214" s="214" t="s">
        <v>1293</v>
      </c>
      <c r="F214" s="214" t="s">
        <v>1294</v>
      </c>
    </row>
    <row r="215" customFormat="false" ht="12.75" hidden="false" customHeight="false" outlineLevel="0" collapsed="false">
      <c r="A215" s="224" t="s">
        <v>719</v>
      </c>
      <c r="B215" s="225" t="s">
        <v>720</v>
      </c>
      <c r="C215" s="226" t="s">
        <v>268</v>
      </c>
      <c r="D215" s="227" t="s">
        <v>1289</v>
      </c>
      <c r="E215" s="227" t="s">
        <v>1290</v>
      </c>
      <c r="F215" s="227" t="s">
        <v>1291</v>
      </c>
    </row>
    <row r="216" customFormat="false" ht="12.75" hidden="false" customHeight="false" outlineLevel="0" collapsed="false">
      <c r="A216" s="228" t="s">
        <v>697</v>
      </c>
      <c r="B216" s="225" t="s">
        <v>698</v>
      </c>
      <c r="C216" s="226" t="s">
        <v>324</v>
      </c>
      <c r="D216" s="227" t="s">
        <v>1286</v>
      </c>
      <c r="E216" s="227" t="s">
        <v>1287</v>
      </c>
      <c r="F216" s="227" t="s">
        <v>1288</v>
      </c>
    </row>
    <row r="217" customFormat="false" ht="12.75" hidden="false" customHeight="false" outlineLevel="0" collapsed="false">
      <c r="A217" s="228" t="s">
        <v>700</v>
      </c>
      <c r="B217" s="225" t="s">
        <v>698</v>
      </c>
      <c r="C217" s="226" t="s">
        <v>342</v>
      </c>
      <c r="D217" s="227" t="s">
        <v>1286</v>
      </c>
      <c r="E217" s="227" t="s">
        <v>1287</v>
      </c>
      <c r="F217" s="227" t="s">
        <v>1288</v>
      </c>
    </row>
    <row r="218" customFormat="false" ht="12.75" hidden="false" customHeight="false" outlineLevel="0" collapsed="false">
      <c r="A218" s="224" t="s">
        <v>704</v>
      </c>
      <c r="B218" s="225" t="s">
        <v>698</v>
      </c>
      <c r="C218" s="226" t="s">
        <v>326</v>
      </c>
      <c r="D218" s="227" t="s">
        <v>1286</v>
      </c>
      <c r="E218" s="227" t="s">
        <v>1287</v>
      </c>
      <c r="F218" s="227" t="s">
        <v>1288</v>
      </c>
    </row>
    <row r="219" customFormat="false" ht="12.75" hidden="false" customHeight="false" outlineLevel="0" collapsed="false">
      <c r="A219" s="228" t="s">
        <v>701</v>
      </c>
      <c r="B219" s="225" t="s">
        <v>698</v>
      </c>
      <c r="C219" s="226" t="s">
        <v>328</v>
      </c>
      <c r="D219" s="227" t="s">
        <v>1286</v>
      </c>
      <c r="E219" s="227" t="s">
        <v>1287</v>
      </c>
      <c r="F219" s="227" t="s">
        <v>1288</v>
      </c>
    </row>
    <row r="220" customFormat="false" ht="12.75" hidden="false" customHeight="false" outlineLevel="0" collapsed="false">
      <c r="A220" s="228" t="s">
        <v>702</v>
      </c>
      <c r="B220" s="225" t="s">
        <v>698</v>
      </c>
      <c r="C220" s="226" t="s">
        <v>349</v>
      </c>
      <c r="D220" s="227" t="s">
        <v>1286</v>
      </c>
      <c r="E220" s="227" t="s">
        <v>1287</v>
      </c>
      <c r="F220" s="227" t="s">
        <v>1288</v>
      </c>
    </row>
    <row r="221" customFormat="false" ht="12.75" hidden="false" customHeight="false" outlineLevel="0" collapsed="false">
      <c r="A221" s="224" t="s">
        <v>705</v>
      </c>
      <c r="B221" s="225" t="s">
        <v>698</v>
      </c>
      <c r="C221" s="226" t="s">
        <v>419</v>
      </c>
      <c r="D221" s="227" t="s">
        <v>1286</v>
      </c>
      <c r="E221" s="227" t="s">
        <v>1287</v>
      </c>
      <c r="F221" s="227" t="s">
        <v>1288</v>
      </c>
    </row>
    <row r="222" customFormat="false" ht="12.75" hidden="false" customHeight="false" outlineLevel="0" collapsed="false">
      <c r="A222" s="228" t="s">
        <v>703</v>
      </c>
      <c r="B222" s="225" t="s">
        <v>698</v>
      </c>
      <c r="C222" s="226" t="s">
        <v>413</v>
      </c>
      <c r="D222" s="227" t="s">
        <v>1286</v>
      </c>
      <c r="E222" s="227" t="s">
        <v>1287</v>
      </c>
      <c r="F222" s="227" t="s">
        <v>1288</v>
      </c>
    </row>
    <row r="223" customFormat="false" ht="12.75" hidden="false" customHeight="false" outlineLevel="0" collapsed="false">
      <c r="A223" s="224" t="s">
        <v>706</v>
      </c>
      <c r="B223" s="225" t="s">
        <v>698</v>
      </c>
      <c r="C223" s="226" t="s">
        <v>417</v>
      </c>
      <c r="D223" s="227" t="s">
        <v>1286</v>
      </c>
      <c r="E223" s="227" t="s">
        <v>1287</v>
      </c>
      <c r="F223" s="227" t="s">
        <v>1288</v>
      </c>
    </row>
    <row r="224" customFormat="false" ht="12.75" hidden="false" customHeight="false" outlineLevel="0" collapsed="false">
      <c r="A224" s="228" t="s">
        <v>699</v>
      </c>
      <c r="B224" s="225" t="s">
        <v>698</v>
      </c>
      <c r="C224" s="226" t="s">
        <v>321</v>
      </c>
      <c r="D224" s="227" t="s">
        <v>1286</v>
      </c>
      <c r="E224" s="227" t="s">
        <v>1287</v>
      </c>
      <c r="F224" s="227" t="s">
        <v>1288</v>
      </c>
    </row>
    <row r="225" customFormat="false" ht="12.75" hidden="false" customHeight="false" outlineLevel="0" collapsed="false">
      <c r="A225" s="228" t="s">
        <v>707</v>
      </c>
      <c r="B225" s="225" t="s">
        <v>708</v>
      </c>
      <c r="C225" s="226" t="s">
        <v>319</v>
      </c>
      <c r="D225" s="227" t="s">
        <v>1286</v>
      </c>
      <c r="E225" s="227" t="s">
        <v>1287</v>
      </c>
      <c r="F225" s="227" t="s">
        <v>1288</v>
      </c>
    </row>
    <row r="226" customFormat="false" ht="12.75" hidden="false" customHeight="false" outlineLevel="0" collapsed="false">
      <c r="A226" s="224" t="s">
        <v>709</v>
      </c>
      <c r="B226" s="225" t="s">
        <v>708</v>
      </c>
      <c r="C226" s="226" t="s">
        <v>324</v>
      </c>
      <c r="D226" s="227" t="s">
        <v>1286</v>
      </c>
      <c r="E226" s="227" t="s">
        <v>1287</v>
      </c>
      <c r="F226" s="227" t="s">
        <v>1288</v>
      </c>
    </row>
    <row r="227" customFormat="false" ht="12.75" hidden="false" customHeight="false" outlineLevel="0" collapsed="false">
      <c r="A227" s="224" t="s">
        <v>710</v>
      </c>
      <c r="B227" s="225" t="s">
        <v>708</v>
      </c>
      <c r="C227" s="226" t="s">
        <v>321</v>
      </c>
      <c r="D227" s="227" t="s">
        <v>1286</v>
      </c>
      <c r="E227" s="227" t="s">
        <v>1287</v>
      </c>
      <c r="F227" s="227" t="s">
        <v>1288</v>
      </c>
    </row>
    <row r="228" customFormat="false" ht="12.75" hidden="false" customHeight="false" outlineLevel="0" collapsed="false">
      <c r="A228" s="224" t="s">
        <v>711</v>
      </c>
      <c r="B228" s="225" t="s">
        <v>708</v>
      </c>
      <c r="C228" s="226" t="s">
        <v>328</v>
      </c>
      <c r="D228" s="227" t="s">
        <v>1286</v>
      </c>
      <c r="E228" s="227" t="s">
        <v>1287</v>
      </c>
      <c r="F228" s="227" t="s">
        <v>1288</v>
      </c>
    </row>
    <row r="229" customFormat="false" ht="12.75" hidden="false" customHeight="false" outlineLevel="0" collapsed="false">
      <c r="A229" s="228" t="s">
        <v>735</v>
      </c>
      <c r="B229" s="225" t="s">
        <v>736</v>
      </c>
      <c r="C229" s="226" t="s">
        <v>268</v>
      </c>
      <c r="D229" s="227" t="s">
        <v>1289</v>
      </c>
      <c r="E229" s="227" t="s">
        <v>1291</v>
      </c>
      <c r="F229" s="227" t="s">
        <v>1290</v>
      </c>
    </row>
    <row r="230" customFormat="false" ht="12.75" hidden="false" customHeight="false" outlineLevel="0" collapsed="false">
      <c r="A230" s="228" t="s">
        <v>748</v>
      </c>
      <c r="B230" s="225" t="s">
        <v>749</v>
      </c>
      <c r="C230" s="226" t="s">
        <v>259</v>
      </c>
      <c r="D230" s="227" t="s">
        <v>1289</v>
      </c>
      <c r="E230" s="227" t="s">
        <v>1290</v>
      </c>
      <c r="F230" s="227" t="s">
        <v>1291</v>
      </c>
    </row>
    <row r="231" customFormat="false" ht="12.75" hidden="false" customHeight="false" outlineLevel="0" collapsed="false">
      <c r="A231" s="228" t="s">
        <v>763</v>
      </c>
      <c r="B231" s="225" t="s">
        <v>764</v>
      </c>
      <c r="C231" s="226" t="s">
        <v>268</v>
      </c>
      <c r="D231" s="227" t="s">
        <v>1289</v>
      </c>
      <c r="E231" s="227" t="s">
        <v>1290</v>
      </c>
      <c r="F231" s="227" t="s">
        <v>1291</v>
      </c>
    </row>
    <row r="232" customFormat="false" ht="12.75" hidden="false" customHeight="false" outlineLevel="0" collapsed="false">
      <c r="A232" s="228" t="s">
        <v>765</v>
      </c>
      <c r="B232" s="225" t="s">
        <v>764</v>
      </c>
      <c r="C232" s="226" t="s">
        <v>319</v>
      </c>
      <c r="D232" s="227" t="s">
        <v>1289</v>
      </c>
      <c r="E232" s="227" t="s">
        <v>1290</v>
      </c>
      <c r="F232" s="227" t="s">
        <v>1291</v>
      </c>
    </row>
    <row r="233" customFormat="false" ht="12.75" hidden="false" customHeight="false" outlineLevel="0" collapsed="false">
      <c r="A233" s="228" t="s">
        <v>766</v>
      </c>
      <c r="B233" s="225" t="s">
        <v>764</v>
      </c>
      <c r="C233" s="226" t="s">
        <v>324</v>
      </c>
      <c r="D233" s="227" t="s">
        <v>1289</v>
      </c>
      <c r="E233" s="227" t="s">
        <v>1290</v>
      </c>
      <c r="F233" s="227" t="s">
        <v>1291</v>
      </c>
    </row>
    <row r="234" customFormat="false" ht="12.75" hidden="false" customHeight="false" outlineLevel="0" collapsed="false">
      <c r="A234" s="228" t="s">
        <v>772</v>
      </c>
      <c r="B234" s="225" t="s">
        <v>773</v>
      </c>
      <c r="C234" s="226" t="s">
        <v>268</v>
      </c>
      <c r="D234" s="227" t="s">
        <v>1286</v>
      </c>
      <c r="E234" s="227" t="s">
        <v>1288</v>
      </c>
      <c r="F234" s="227" t="s">
        <v>1287</v>
      </c>
    </row>
    <row r="235" customFormat="false" ht="12.75" hidden="false" customHeight="false" outlineLevel="0" collapsed="false">
      <c r="A235" s="214" t="s">
        <v>752</v>
      </c>
      <c r="B235" s="214" t="s">
        <v>753</v>
      </c>
      <c r="C235" s="215" t="s">
        <v>259</v>
      </c>
      <c r="D235" s="215" t="s">
        <v>1289</v>
      </c>
      <c r="E235" s="214" t="s">
        <v>1290</v>
      </c>
      <c r="F235" s="214" t="s">
        <v>1291</v>
      </c>
    </row>
    <row r="236" customFormat="false" ht="12.75" hidden="false" customHeight="false" outlineLevel="0" collapsed="false">
      <c r="A236" s="224" t="s">
        <v>754</v>
      </c>
      <c r="B236" s="225" t="s">
        <v>753</v>
      </c>
      <c r="C236" s="226" t="s">
        <v>319</v>
      </c>
      <c r="D236" s="227" t="s">
        <v>1289</v>
      </c>
      <c r="E236" s="227" t="s">
        <v>1291</v>
      </c>
      <c r="F236" s="227" t="s">
        <v>1290</v>
      </c>
    </row>
    <row r="237" customFormat="false" ht="12.75" hidden="false" customHeight="false" outlineLevel="0" collapsed="false">
      <c r="A237" s="228" t="s">
        <v>742</v>
      </c>
      <c r="B237" s="225" t="s">
        <v>743</v>
      </c>
      <c r="C237" s="226" t="s">
        <v>259</v>
      </c>
      <c r="D237" s="227" t="s">
        <v>1289</v>
      </c>
      <c r="E237" s="227" t="s">
        <v>1290</v>
      </c>
      <c r="F237" s="227" t="s">
        <v>1291</v>
      </c>
    </row>
    <row r="238" customFormat="false" ht="12.75" hidden="false" customHeight="false" outlineLevel="0" collapsed="false">
      <c r="A238" s="228" t="s">
        <v>744</v>
      </c>
      <c r="B238" s="225" t="s">
        <v>745</v>
      </c>
      <c r="C238" s="226" t="s">
        <v>259</v>
      </c>
      <c r="D238" s="227" t="s">
        <v>1292</v>
      </c>
      <c r="E238" s="227" t="s">
        <v>1293</v>
      </c>
      <c r="F238" s="227" t="s">
        <v>1294</v>
      </c>
    </row>
    <row r="239" customFormat="false" ht="12.75" hidden="false" customHeight="false" outlineLevel="0" collapsed="false">
      <c r="A239" s="216" t="s">
        <v>455</v>
      </c>
      <c r="B239" s="217" t="s">
        <v>456</v>
      </c>
      <c r="C239" s="218" t="s">
        <v>268</v>
      </c>
      <c r="D239" s="214" t="s">
        <v>1289</v>
      </c>
      <c r="E239" s="214" t="s">
        <v>1290</v>
      </c>
      <c r="F239" s="214" t="s">
        <v>1291</v>
      </c>
    </row>
    <row r="240" customFormat="false" ht="12.75" hidden="false" customHeight="false" outlineLevel="0" collapsed="false">
      <c r="A240" s="214" t="s">
        <v>755</v>
      </c>
      <c r="B240" s="214" t="s">
        <v>756</v>
      </c>
      <c r="C240" s="215" t="s">
        <v>259</v>
      </c>
      <c r="D240" s="215" t="s">
        <v>1286</v>
      </c>
      <c r="E240" s="214" t="s">
        <v>1288</v>
      </c>
      <c r="F240" s="214" t="s">
        <v>1287</v>
      </c>
    </row>
    <row r="241" customFormat="false" ht="12.75" hidden="false" customHeight="false" outlineLevel="0" collapsed="false">
      <c r="A241" s="214" t="s">
        <v>757</v>
      </c>
      <c r="B241" s="214" t="s">
        <v>756</v>
      </c>
      <c r="C241" s="215" t="s">
        <v>268</v>
      </c>
      <c r="D241" s="215" t="s">
        <v>1286</v>
      </c>
      <c r="E241" s="214" t="s">
        <v>1288</v>
      </c>
      <c r="F241" s="214" t="s">
        <v>1287</v>
      </c>
    </row>
    <row r="242" customFormat="false" ht="12.75" hidden="false" customHeight="false" outlineLevel="0" collapsed="false">
      <c r="A242" s="224" t="s">
        <v>760</v>
      </c>
      <c r="B242" s="225" t="s">
        <v>756</v>
      </c>
      <c r="C242" s="226" t="s">
        <v>319</v>
      </c>
      <c r="D242" s="227" t="s">
        <v>1286</v>
      </c>
      <c r="E242" s="227" t="s">
        <v>1288</v>
      </c>
      <c r="F242" s="227" t="s">
        <v>1287</v>
      </c>
    </row>
    <row r="243" customFormat="false" ht="12.75" hidden="false" customHeight="false" outlineLevel="0" collapsed="false">
      <c r="A243" s="214" t="s">
        <v>758</v>
      </c>
      <c r="B243" s="214" t="s">
        <v>756</v>
      </c>
      <c r="C243" s="215" t="s">
        <v>324</v>
      </c>
      <c r="D243" s="215" t="s">
        <v>1286</v>
      </c>
      <c r="E243" s="214" t="s">
        <v>1288</v>
      </c>
      <c r="F243" s="214" t="s">
        <v>1287</v>
      </c>
    </row>
    <row r="244" customFormat="false" ht="12.75" hidden="false" customHeight="false" outlineLevel="0" collapsed="false">
      <c r="A244" s="228" t="s">
        <v>759</v>
      </c>
      <c r="B244" s="228" t="s">
        <v>756</v>
      </c>
      <c r="C244" s="229" t="s">
        <v>321</v>
      </c>
      <c r="D244" s="227" t="s">
        <v>1286</v>
      </c>
      <c r="E244" s="227" t="s">
        <v>1288</v>
      </c>
      <c r="F244" s="227" t="s">
        <v>1287</v>
      </c>
    </row>
    <row r="245" customFormat="false" ht="12.75" hidden="false" customHeight="false" outlineLevel="0" collapsed="false">
      <c r="A245" s="224" t="s">
        <v>792</v>
      </c>
      <c r="B245" s="225" t="s">
        <v>788</v>
      </c>
      <c r="C245" s="226" t="s">
        <v>91</v>
      </c>
      <c r="D245" s="227" t="s">
        <v>1286</v>
      </c>
      <c r="E245" s="227" t="s">
        <v>1287</v>
      </c>
      <c r="F245" s="227" t="s">
        <v>1288</v>
      </c>
    </row>
    <row r="246" customFormat="false" ht="12.75" hidden="false" customHeight="false" outlineLevel="0" collapsed="false">
      <c r="A246" s="214" t="s">
        <v>787</v>
      </c>
      <c r="B246" s="214" t="s">
        <v>788</v>
      </c>
      <c r="C246" s="215" t="s">
        <v>259</v>
      </c>
      <c r="D246" s="215" t="s">
        <v>1286</v>
      </c>
      <c r="E246" s="214" t="s">
        <v>1287</v>
      </c>
      <c r="F246" s="214" t="s">
        <v>1288</v>
      </c>
    </row>
    <row r="247" customFormat="false" ht="12.75" hidden="false" customHeight="false" outlineLevel="0" collapsed="false">
      <c r="A247" s="214" t="s">
        <v>789</v>
      </c>
      <c r="B247" s="214" t="s">
        <v>788</v>
      </c>
      <c r="C247" s="215" t="s">
        <v>268</v>
      </c>
      <c r="D247" s="215" t="s">
        <v>1286</v>
      </c>
      <c r="E247" s="214" t="s">
        <v>1287</v>
      </c>
      <c r="F247" s="214" t="s">
        <v>1288</v>
      </c>
    </row>
    <row r="248" customFormat="false" ht="12.75" hidden="false" customHeight="false" outlineLevel="0" collapsed="false">
      <c r="A248" s="214" t="s">
        <v>790</v>
      </c>
      <c r="B248" s="214" t="s">
        <v>788</v>
      </c>
      <c r="C248" s="215" t="s">
        <v>319</v>
      </c>
      <c r="D248" s="215" t="s">
        <v>1286</v>
      </c>
      <c r="E248" s="214" t="s">
        <v>1287</v>
      </c>
      <c r="F248" s="214" t="s">
        <v>1288</v>
      </c>
    </row>
    <row r="249" customFormat="false" ht="12.75" hidden="false" customHeight="false" outlineLevel="0" collapsed="false">
      <c r="A249" s="224" t="s">
        <v>793</v>
      </c>
      <c r="B249" s="225" t="s">
        <v>788</v>
      </c>
      <c r="C249" s="226" t="s">
        <v>324</v>
      </c>
      <c r="D249" s="227" t="s">
        <v>1286</v>
      </c>
      <c r="E249" s="227" t="s">
        <v>1287</v>
      </c>
      <c r="F249" s="227" t="s">
        <v>1288</v>
      </c>
    </row>
    <row r="250" customFormat="false" ht="12.75" hidden="false" customHeight="false" outlineLevel="0" collapsed="false">
      <c r="A250" s="224" t="s">
        <v>794</v>
      </c>
      <c r="B250" s="225" t="s">
        <v>788</v>
      </c>
      <c r="C250" s="226" t="s">
        <v>321</v>
      </c>
      <c r="D250" s="227" t="s">
        <v>1286</v>
      </c>
      <c r="E250" s="227" t="s">
        <v>1287</v>
      </c>
      <c r="F250" s="227" t="s">
        <v>1288</v>
      </c>
    </row>
    <row r="251" customFormat="false" ht="12.75" hidden="false" customHeight="false" outlineLevel="0" collapsed="false">
      <c r="A251" s="214" t="s">
        <v>791</v>
      </c>
      <c r="B251" s="214" t="s">
        <v>788</v>
      </c>
      <c r="C251" s="215" t="s">
        <v>342</v>
      </c>
      <c r="D251" s="215" t="s">
        <v>1286</v>
      </c>
      <c r="E251" s="214" t="s">
        <v>1287</v>
      </c>
      <c r="F251" s="214" t="s">
        <v>1288</v>
      </c>
    </row>
    <row r="252" customFormat="false" ht="12.75" hidden="false" customHeight="false" outlineLevel="0" collapsed="false">
      <c r="A252" s="214" t="s">
        <v>779</v>
      </c>
      <c r="B252" s="221" t="s">
        <v>780</v>
      </c>
      <c r="C252" s="222" t="s">
        <v>259</v>
      </c>
      <c r="D252" s="215" t="s">
        <v>1292</v>
      </c>
      <c r="E252" s="214" t="s">
        <v>1294</v>
      </c>
      <c r="F252" s="214" t="s">
        <v>1293</v>
      </c>
    </row>
    <row r="253" customFormat="false" ht="12.75" hidden="false" customHeight="false" outlineLevel="0" collapsed="false">
      <c r="A253" s="214" t="s">
        <v>781</v>
      </c>
      <c r="B253" s="221" t="s">
        <v>780</v>
      </c>
      <c r="C253" s="222" t="s">
        <v>319</v>
      </c>
      <c r="D253" s="215" t="s">
        <v>1292</v>
      </c>
      <c r="E253" s="214" t="s">
        <v>1294</v>
      </c>
      <c r="F253" s="214" t="s">
        <v>1293</v>
      </c>
    </row>
    <row r="254" customFormat="false" ht="12.75" hidden="false" customHeight="false" outlineLevel="0" collapsed="false">
      <c r="A254" s="224" t="s">
        <v>784</v>
      </c>
      <c r="B254" s="225" t="s">
        <v>780</v>
      </c>
      <c r="C254" s="226" t="s">
        <v>324</v>
      </c>
      <c r="D254" s="227" t="s">
        <v>1292</v>
      </c>
      <c r="E254" s="227" t="s">
        <v>1294</v>
      </c>
      <c r="F254" s="227" t="s">
        <v>1293</v>
      </c>
    </row>
    <row r="255" customFormat="false" ht="12.75" hidden="false" customHeight="false" outlineLevel="0" collapsed="false">
      <c r="A255" s="214" t="s">
        <v>782</v>
      </c>
      <c r="B255" s="214" t="s">
        <v>780</v>
      </c>
      <c r="C255" s="215" t="s">
        <v>321</v>
      </c>
      <c r="D255" s="215" t="s">
        <v>1292</v>
      </c>
      <c r="E255" s="214" t="s">
        <v>1294</v>
      </c>
      <c r="F255" s="214" t="s">
        <v>1293</v>
      </c>
    </row>
    <row r="256" customFormat="false" ht="12.75" hidden="false" customHeight="false" outlineLevel="0" collapsed="false">
      <c r="A256" s="214" t="s">
        <v>783</v>
      </c>
      <c r="B256" s="214" t="s">
        <v>780</v>
      </c>
      <c r="C256" s="215" t="s">
        <v>342</v>
      </c>
      <c r="D256" s="215" t="s">
        <v>1292</v>
      </c>
      <c r="E256" s="214" t="s">
        <v>1294</v>
      </c>
      <c r="F256" s="214" t="s">
        <v>1293</v>
      </c>
    </row>
    <row r="257" customFormat="false" ht="12.75" hidden="false" customHeight="false" outlineLevel="0" collapsed="false">
      <c r="A257" s="224" t="s">
        <v>785</v>
      </c>
      <c r="B257" s="225" t="s">
        <v>780</v>
      </c>
      <c r="C257" s="226" t="s">
        <v>326</v>
      </c>
      <c r="D257" s="227" t="s">
        <v>1292</v>
      </c>
      <c r="E257" s="227" t="s">
        <v>1294</v>
      </c>
      <c r="F257" s="227" t="s">
        <v>1293</v>
      </c>
    </row>
    <row r="258" customFormat="false" ht="12.75" hidden="false" customHeight="false" outlineLevel="0" collapsed="false">
      <c r="A258" s="224" t="s">
        <v>786</v>
      </c>
      <c r="B258" s="225" t="s">
        <v>780</v>
      </c>
      <c r="C258" s="226" t="s">
        <v>419</v>
      </c>
      <c r="D258" s="227" t="s">
        <v>1292</v>
      </c>
      <c r="E258" s="227" t="s">
        <v>1294</v>
      </c>
      <c r="F258" s="227" t="s">
        <v>1293</v>
      </c>
    </row>
    <row r="259" customFormat="false" ht="12.75" hidden="false" customHeight="false" outlineLevel="0" collapsed="false">
      <c r="A259" s="214" t="s">
        <v>774</v>
      </c>
      <c r="B259" s="214" t="s">
        <v>775</v>
      </c>
      <c r="C259" s="215" t="s">
        <v>91</v>
      </c>
      <c r="D259" s="215" t="s">
        <v>1286</v>
      </c>
      <c r="E259" s="214" t="s">
        <v>1287</v>
      </c>
      <c r="F259" s="214" t="s">
        <v>1288</v>
      </c>
    </row>
    <row r="260" customFormat="false" ht="12.75" hidden="false" customHeight="false" outlineLevel="0" collapsed="false">
      <c r="A260" s="228" t="s">
        <v>776</v>
      </c>
      <c r="B260" s="225" t="s">
        <v>777</v>
      </c>
      <c r="C260" s="226" t="s">
        <v>268</v>
      </c>
      <c r="D260" s="227" t="s">
        <v>1286</v>
      </c>
      <c r="E260" s="227" t="s">
        <v>1287</v>
      </c>
      <c r="F260" s="227" t="s">
        <v>1288</v>
      </c>
    </row>
    <row r="261" customFormat="false" ht="12.75" hidden="false" customHeight="false" outlineLevel="0" collapsed="false">
      <c r="A261" s="214" t="s">
        <v>778</v>
      </c>
      <c r="B261" s="214" t="s">
        <v>777</v>
      </c>
      <c r="C261" s="215" t="s">
        <v>321</v>
      </c>
      <c r="D261" s="215" t="s">
        <v>1286</v>
      </c>
      <c r="E261" s="214" t="s">
        <v>1287</v>
      </c>
      <c r="F261" s="214" t="s">
        <v>1288</v>
      </c>
    </row>
    <row r="262" customFormat="false" ht="12.75" hidden="false" customHeight="false" outlineLevel="0" collapsed="false">
      <c r="A262" s="214" t="s">
        <v>365</v>
      </c>
      <c r="B262" s="214" t="s">
        <v>366</v>
      </c>
      <c r="C262" s="215" t="s">
        <v>259</v>
      </c>
      <c r="D262" s="215" t="s">
        <v>1292</v>
      </c>
      <c r="E262" s="214" t="s">
        <v>1294</v>
      </c>
      <c r="F262" s="214" t="s">
        <v>1293</v>
      </c>
    </row>
    <row r="263" customFormat="false" ht="12.75" hidden="false" customHeight="false" outlineLevel="0" collapsed="false">
      <c r="A263" s="214" t="s">
        <v>811</v>
      </c>
      <c r="B263" s="214" t="s">
        <v>812</v>
      </c>
      <c r="C263" s="215" t="s">
        <v>319</v>
      </c>
      <c r="D263" s="215" t="s">
        <v>1292</v>
      </c>
      <c r="E263" s="214" t="s">
        <v>1293</v>
      </c>
      <c r="F263" s="214" t="s">
        <v>1294</v>
      </c>
    </row>
    <row r="264" customFormat="false" ht="12.75" hidden="false" customHeight="false" outlineLevel="0" collapsed="false">
      <c r="A264" s="214" t="s">
        <v>802</v>
      </c>
      <c r="B264" s="214" t="s">
        <v>803</v>
      </c>
      <c r="C264" s="215" t="s">
        <v>342</v>
      </c>
      <c r="D264" s="215" t="s">
        <v>1286</v>
      </c>
      <c r="E264" s="214" t="s">
        <v>1288</v>
      </c>
      <c r="F264" s="214" t="s">
        <v>1287</v>
      </c>
    </row>
    <row r="265" customFormat="false" ht="12.75" hidden="false" customHeight="false" outlineLevel="0" collapsed="false">
      <c r="A265" s="228" t="s">
        <v>795</v>
      </c>
      <c r="B265" s="225" t="s">
        <v>796</v>
      </c>
      <c r="C265" s="226" t="s">
        <v>268</v>
      </c>
      <c r="D265" s="227" t="s">
        <v>1286</v>
      </c>
      <c r="E265" s="227" t="s">
        <v>1288</v>
      </c>
      <c r="F265" s="227" t="s">
        <v>1287</v>
      </c>
    </row>
    <row r="266" customFormat="false" ht="12.75" hidden="false" customHeight="false" outlineLevel="0" collapsed="false">
      <c r="A266" s="224" t="s">
        <v>797</v>
      </c>
      <c r="B266" s="225" t="s">
        <v>796</v>
      </c>
      <c r="C266" s="226" t="s">
        <v>319</v>
      </c>
      <c r="D266" s="227" t="s">
        <v>1286</v>
      </c>
      <c r="E266" s="227" t="s">
        <v>1288</v>
      </c>
      <c r="F266" s="227" t="s">
        <v>1287</v>
      </c>
    </row>
    <row r="267" customFormat="false" ht="12.75" hidden="false" customHeight="false" outlineLevel="0" collapsed="false">
      <c r="A267" s="228" t="s">
        <v>800</v>
      </c>
      <c r="B267" s="225" t="s">
        <v>801</v>
      </c>
      <c r="C267" s="226" t="s">
        <v>268</v>
      </c>
      <c r="D267" s="227" t="s">
        <v>1286</v>
      </c>
      <c r="E267" s="227" t="s">
        <v>1288</v>
      </c>
      <c r="F267" s="227" t="s">
        <v>1287</v>
      </c>
    </row>
    <row r="268" customFormat="false" ht="12.75" hidden="false" customHeight="false" outlineLevel="0" collapsed="false">
      <c r="A268" s="219" t="s">
        <v>333</v>
      </c>
      <c r="B268" s="217" t="s">
        <v>334</v>
      </c>
      <c r="C268" s="218" t="s">
        <v>268</v>
      </c>
      <c r="D268" s="214" t="s">
        <v>1292</v>
      </c>
      <c r="E268" s="214" t="s">
        <v>1294</v>
      </c>
      <c r="F268" s="214" t="s">
        <v>1293</v>
      </c>
    </row>
    <row r="269" customFormat="false" ht="12.75" hidden="false" customHeight="false" outlineLevel="0" collapsed="false">
      <c r="A269" s="214" t="s">
        <v>335</v>
      </c>
      <c r="B269" s="214" t="s">
        <v>336</v>
      </c>
      <c r="C269" s="215" t="s">
        <v>324</v>
      </c>
      <c r="D269" s="215" t="s">
        <v>1292</v>
      </c>
      <c r="E269" s="214" t="s">
        <v>1294</v>
      </c>
      <c r="F269" s="214" t="s">
        <v>1293</v>
      </c>
    </row>
    <row r="270" customFormat="false" ht="12.75" hidden="false" customHeight="false" outlineLevel="0" collapsed="false">
      <c r="A270" s="214" t="s">
        <v>730</v>
      </c>
      <c r="B270" s="214" t="s">
        <v>731</v>
      </c>
      <c r="C270" s="215" t="s">
        <v>319</v>
      </c>
      <c r="D270" s="215" t="s">
        <v>1292</v>
      </c>
      <c r="E270" s="214" t="s">
        <v>1294</v>
      </c>
      <c r="F270" s="214" t="s">
        <v>1293</v>
      </c>
    </row>
    <row r="271" customFormat="false" ht="12.75" hidden="false" customHeight="false" outlineLevel="0" collapsed="false">
      <c r="A271" s="224" t="s">
        <v>732</v>
      </c>
      <c r="B271" s="225" t="s">
        <v>731</v>
      </c>
      <c r="C271" s="226" t="s">
        <v>324</v>
      </c>
      <c r="D271" s="227" t="s">
        <v>1292</v>
      </c>
      <c r="E271" s="227" t="s">
        <v>1294</v>
      </c>
      <c r="F271" s="227" t="s">
        <v>1293</v>
      </c>
    </row>
    <row r="272" customFormat="false" ht="12.75" hidden="false" customHeight="false" outlineLevel="0" collapsed="false">
      <c r="A272" s="224" t="s">
        <v>1210</v>
      </c>
      <c r="B272" s="225" t="s">
        <v>1211</v>
      </c>
      <c r="C272" s="226" t="s">
        <v>268</v>
      </c>
      <c r="D272" s="227" t="s">
        <v>1292</v>
      </c>
      <c r="E272" s="227" t="s">
        <v>1294</v>
      </c>
      <c r="F272" s="227" t="s">
        <v>1293</v>
      </c>
    </row>
    <row r="273" customFormat="false" ht="12.75" hidden="false" customHeight="false" outlineLevel="0" collapsed="false">
      <c r="A273" s="219" t="s">
        <v>376</v>
      </c>
      <c r="B273" s="217" t="s">
        <v>377</v>
      </c>
      <c r="C273" s="218" t="s">
        <v>321</v>
      </c>
      <c r="D273" s="214" t="s">
        <v>1292</v>
      </c>
      <c r="E273" s="214" t="s">
        <v>1294</v>
      </c>
      <c r="F273" s="214" t="s">
        <v>1293</v>
      </c>
    </row>
    <row r="274" customFormat="false" ht="12.75" hidden="false" customHeight="false" outlineLevel="0" collapsed="false">
      <c r="A274" s="214" t="s">
        <v>395</v>
      </c>
      <c r="B274" s="214" t="s">
        <v>396</v>
      </c>
      <c r="C274" s="215" t="s">
        <v>324</v>
      </c>
      <c r="D274" s="215" t="s">
        <v>1292</v>
      </c>
      <c r="E274" s="214" t="s">
        <v>1294</v>
      </c>
      <c r="F274" s="214" t="s">
        <v>1293</v>
      </c>
    </row>
    <row r="275" customFormat="false" ht="12.75" hidden="false" customHeight="false" outlineLevel="0" collapsed="false">
      <c r="A275" s="219" t="s">
        <v>397</v>
      </c>
      <c r="B275" s="217" t="s">
        <v>398</v>
      </c>
      <c r="C275" s="218" t="s">
        <v>319</v>
      </c>
      <c r="D275" s="214" t="s">
        <v>1292</v>
      </c>
      <c r="E275" s="214" t="s">
        <v>1293</v>
      </c>
      <c r="F275" s="214" t="s">
        <v>1294</v>
      </c>
    </row>
    <row r="276" customFormat="false" ht="12.75" hidden="false" customHeight="false" outlineLevel="0" collapsed="false">
      <c r="A276" s="214" t="s">
        <v>437</v>
      </c>
      <c r="B276" s="214" t="s">
        <v>438</v>
      </c>
      <c r="C276" s="215" t="s">
        <v>319</v>
      </c>
      <c r="D276" s="215" t="s">
        <v>1292</v>
      </c>
      <c r="E276" s="214" t="s">
        <v>1294</v>
      </c>
      <c r="F276" s="214" t="s">
        <v>1293</v>
      </c>
    </row>
    <row r="277" customFormat="false" ht="12.75" hidden="false" customHeight="false" outlineLevel="0" collapsed="false">
      <c r="A277" s="214" t="s">
        <v>1269</v>
      </c>
      <c r="B277" s="214" t="s">
        <v>1270</v>
      </c>
      <c r="C277" s="215" t="s">
        <v>324</v>
      </c>
      <c r="D277" s="215" t="s">
        <v>1292</v>
      </c>
      <c r="E277" s="214" t="s">
        <v>1294</v>
      </c>
      <c r="F277" s="214" t="s">
        <v>1293</v>
      </c>
    </row>
    <row r="278" customFormat="false" ht="12.75" hidden="false" customHeight="false" outlineLevel="0" collapsed="false">
      <c r="A278" s="214" t="s">
        <v>1127</v>
      </c>
      <c r="B278" s="214" t="s">
        <v>1128</v>
      </c>
      <c r="C278" s="215" t="s">
        <v>319</v>
      </c>
      <c r="D278" s="215" t="s">
        <v>1289</v>
      </c>
      <c r="E278" s="214" t="s">
        <v>1290</v>
      </c>
      <c r="F278" s="214" t="s">
        <v>1291</v>
      </c>
    </row>
    <row r="279" customFormat="false" ht="12.75" hidden="false" customHeight="false" outlineLevel="0" collapsed="false">
      <c r="A279" s="214" t="s">
        <v>491</v>
      </c>
      <c r="B279" s="214" t="s">
        <v>492</v>
      </c>
      <c r="C279" s="215" t="s">
        <v>319</v>
      </c>
      <c r="D279" s="215" t="s">
        <v>1292</v>
      </c>
      <c r="E279" s="214" t="s">
        <v>1294</v>
      </c>
      <c r="F279" s="214" t="s">
        <v>1293</v>
      </c>
    </row>
    <row r="280" customFormat="false" ht="12.75" hidden="false" customHeight="false" outlineLevel="0" collapsed="false">
      <c r="A280" s="228" t="s">
        <v>487</v>
      </c>
      <c r="B280" s="225" t="s">
        <v>488</v>
      </c>
      <c r="C280" s="226" t="s">
        <v>91</v>
      </c>
      <c r="D280" s="227" t="s">
        <v>1292</v>
      </c>
      <c r="E280" s="227" t="s">
        <v>1294</v>
      </c>
      <c r="F280" s="227" t="s">
        <v>1293</v>
      </c>
    </row>
    <row r="281" customFormat="false" ht="12.75" hidden="false" customHeight="false" outlineLevel="0" collapsed="false">
      <c r="A281" s="227" t="s">
        <v>1223</v>
      </c>
      <c r="B281" s="231" t="s">
        <v>1224</v>
      </c>
      <c r="C281" s="232" t="s">
        <v>319</v>
      </c>
      <c r="D281" s="227" t="s">
        <v>1292</v>
      </c>
      <c r="E281" s="227" t="s">
        <v>1294</v>
      </c>
      <c r="F281" s="227" t="s">
        <v>1293</v>
      </c>
    </row>
    <row r="282" customFormat="false" ht="12.75" hidden="false" customHeight="false" outlineLevel="0" collapsed="false">
      <c r="A282" s="228" t="s">
        <v>601</v>
      </c>
      <c r="B282" s="225" t="s">
        <v>602</v>
      </c>
      <c r="C282" s="226" t="s">
        <v>321</v>
      </c>
      <c r="D282" s="227" t="s">
        <v>1292</v>
      </c>
      <c r="E282" s="227" t="s">
        <v>1294</v>
      </c>
      <c r="F282" s="227" t="s">
        <v>1293</v>
      </c>
    </row>
    <row r="283" customFormat="false" ht="12.75" hidden="false" customHeight="false" outlineLevel="0" collapsed="false">
      <c r="A283" s="214" t="s">
        <v>605</v>
      </c>
      <c r="B283" s="214" t="s">
        <v>606</v>
      </c>
      <c r="C283" s="215" t="s">
        <v>259</v>
      </c>
      <c r="D283" s="215" t="s">
        <v>1292</v>
      </c>
      <c r="E283" s="214" t="s">
        <v>1293</v>
      </c>
      <c r="F283" s="214" t="s">
        <v>1294</v>
      </c>
    </row>
    <row r="284" customFormat="false" ht="12.75" hidden="false" customHeight="false" outlineLevel="0" collapsed="false">
      <c r="A284" s="214" t="s">
        <v>633</v>
      </c>
      <c r="B284" s="221" t="s">
        <v>634</v>
      </c>
      <c r="C284" s="222" t="s">
        <v>319</v>
      </c>
      <c r="D284" s="215" t="s">
        <v>1289</v>
      </c>
      <c r="E284" s="214" t="s">
        <v>1290</v>
      </c>
      <c r="F284" s="214" t="s">
        <v>1291</v>
      </c>
    </row>
    <row r="285" customFormat="false" ht="12.75" hidden="false" customHeight="false" outlineLevel="0" collapsed="false">
      <c r="A285" s="214" t="s">
        <v>635</v>
      </c>
      <c r="B285" s="221" t="s">
        <v>634</v>
      </c>
      <c r="C285" s="222" t="s">
        <v>324</v>
      </c>
      <c r="D285" s="215" t="s">
        <v>1289</v>
      </c>
      <c r="E285" s="214" t="s">
        <v>1290</v>
      </c>
      <c r="F285" s="214" t="s">
        <v>1291</v>
      </c>
    </row>
    <row r="286" customFormat="false" ht="12.75" hidden="false" customHeight="false" outlineLevel="0" collapsed="false">
      <c r="A286" s="214" t="s">
        <v>666</v>
      </c>
      <c r="B286" s="214" t="s">
        <v>667</v>
      </c>
      <c r="C286" s="215" t="s">
        <v>268</v>
      </c>
      <c r="D286" s="215" t="s">
        <v>1292</v>
      </c>
      <c r="E286" s="214" t="s">
        <v>1293</v>
      </c>
      <c r="F286" s="214" t="s">
        <v>1294</v>
      </c>
    </row>
    <row r="287" customFormat="false" ht="12.75" hidden="false" customHeight="false" outlineLevel="0" collapsed="false">
      <c r="A287" s="214" t="s">
        <v>668</v>
      </c>
      <c r="B287" s="214" t="s">
        <v>667</v>
      </c>
      <c r="C287" s="215" t="s">
        <v>319</v>
      </c>
      <c r="D287" s="215" t="s">
        <v>1292</v>
      </c>
      <c r="E287" s="214" t="s">
        <v>1293</v>
      </c>
      <c r="F287" s="214" t="s">
        <v>1294</v>
      </c>
    </row>
    <row r="288" customFormat="false" ht="12.75" hidden="false" customHeight="false" outlineLevel="0" collapsed="false">
      <c r="A288" s="224" t="s">
        <v>669</v>
      </c>
      <c r="B288" s="225" t="s">
        <v>667</v>
      </c>
      <c r="C288" s="226" t="s">
        <v>326</v>
      </c>
      <c r="D288" s="227" t="s">
        <v>1292</v>
      </c>
      <c r="E288" s="227" t="s">
        <v>1293</v>
      </c>
      <c r="F288" s="227" t="s">
        <v>1294</v>
      </c>
    </row>
    <row r="289" customFormat="false" ht="12.75" hidden="false" customHeight="false" outlineLevel="0" collapsed="false">
      <c r="A289" s="224" t="s">
        <v>670</v>
      </c>
      <c r="B289" s="225" t="s">
        <v>667</v>
      </c>
      <c r="C289" s="226" t="s">
        <v>349</v>
      </c>
      <c r="D289" s="227" t="s">
        <v>1292</v>
      </c>
      <c r="E289" s="227" t="s">
        <v>1293</v>
      </c>
      <c r="F289" s="227" t="s">
        <v>1294</v>
      </c>
    </row>
    <row r="290" customFormat="false" ht="12.75" hidden="false" customHeight="false" outlineLevel="0" collapsed="false">
      <c r="A290" s="214" t="s">
        <v>1057</v>
      </c>
      <c r="B290" s="214" t="s">
        <v>1058</v>
      </c>
      <c r="C290" s="215" t="s">
        <v>91</v>
      </c>
      <c r="D290" s="215" t="s">
        <v>1292</v>
      </c>
      <c r="E290" s="214" t="s">
        <v>1294</v>
      </c>
      <c r="F290" s="214" t="s">
        <v>1293</v>
      </c>
    </row>
    <row r="291" customFormat="false" ht="12.75" hidden="false" customHeight="false" outlineLevel="0" collapsed="false">
      <c r="A291" s="214" t="s">
        <v>1059</v>
      </c>
      <c r="B291" s="214" t="s">
        <v>1058</v>
      </c>
      <c r="C291" s="215" t="s">
        <v>259</v>
      </c>
      <c r="D291" s="215" t="s">
        <v>1292</v>
      </c>
      <c r="E291" s="214" t="s">
        <v>1294</v>
      </c>
      <c r="F291" s="214" t="s">
        <v>1293</v>
      </c>
    </row>
    <row r="292" customFormat="false" ht="12.75" hidden="false" customHeight="false" outlineLevel="0" collapsed="false">
      <c r="A292" s="214" t="s">
        <v>1060</v>
      </c>
      <c r="B292" s="214" t="s">
        <v>1058</v>
      </c>
      <c r="C292" s="215" t="s">
        <v>268</v>
      </c>
      <c r="D292" s="215" t="s">
        <v>1292</v>
      </c>
      <c r="E292" s="214" t="s">
        <v>1294</v>
      </c>
      <c r="F292" s="214" t="s">
        <v>1293</v>
      </c>
    </row>
    <row r="293" customFormat="false" ht="12.75" hidden="false" customHeight="false" outlineLevel="0" collapsed="false">
      <c r="A293" s="214" t="s">
        <v>1061</v>
      </c>
      <c r="B293" s="214" t="s">
        <v>1058</v>
      </c>
      <c r="C293" s="215" t="s">
        <v>319</v>
      </c>
      <c r="D293" s="215" t="s">
        <v>1292</v>
      </c>
      <c r="E293" s="214" t="s">
        <v>1294</v>
      </c>
      <c r="F293" s="214" t="s">
        <v>1293</v>
      </c>
    </row>
    <row r="294" customFormat="false" ht="12.75" hidden="false" customHeight="false" outlineLevel="0" collapsed="false">
      <c r="A294" s="228" t="s">
        <v>671</v>
      </c>
      <c r="B294" s="225" t="s">
        <v>672</v>
      </c>
      <c r="C294" s="226" t="s">
        <v>319</v>
      </c>
      <c r="D294" s="227" t="s">
        <v>1292</v>
      </c>
      <c r="E294" s="227" t="s">
        <v>1294</v>
      </c>
      <c r="F294" s="227" t="s">
        <v>1293</v>
      </c>
    </row>
    <row r="295" customFormat="false" ht="12.75" hidden="false" customHeight="false" outlineLevel="0" collapsed="false">
      <c r="A295" s="224" t="s">
        <v>941</v>
      </c>
      <c r="B295" s="225" t="s">
        <v>942</v>
      </c>
      <c r="C295" s="226" t="s">
        <v>268</v>
      </c>
      <c r="D295" s="227" t="s">
        <v>1292</v>
      </c>
      <c r="E295" s="227" t="s">
        <v>1293</v>
      </c>
      <c r="F295" s="227" t="s">
        <v>1294</v>
      </c>
    </row>
    <row r="296" customFormat="false" ht="12.75" hidden="false" customHeight="false" outlineLevel="0" collapsed="false">
      <c r="A296" s="214" t="s">
        <v>547</v>
      </c>
      <c r="B296" s="214" t="s">
        <v>548</v>
      </c>
      <c r="C296" s="215" t="s">
        <v>268</v>
      </c>
      <c r="D296" s="215" t="s">
        <v>1292</v>
      </c>
      <c r="E296" s="214" t="s">
        <v>1293</v>
      </c>
      <c r="F296" s="214" t="s">
        <v>1294</v>
      </c>
    </row>
    <row r="297" customFormat="false" ht="12.75" hidden="false" customHeight="false" outlineLevel="0" collapsed="false">
      <c r="A297" s="214" t="s">
        <v>685</v>
      </c>
      <c r="B297" s="214" t="s">
        <v>686</v>
      </c>
      <c r="C297" s="215" t="s">
        <v>268</v>
      </c>
      <c r="D297" s="215" t="s">
        <v>1292</v>
      </c>
      <c r="E297" s="214" t="s">
        <v>1293</v>
      </c>
      <c r="F297" s="214" t="s">
        <v>1294</v>
      </c>
    </row>
    <row r="298" customFormat="false" ht="12.75" hidden="false" customHeight="false" outlineLevel="0" collapsed="false">
      <c r="A298" s="214" t="s">
        <v>689</v>
      </c>
      <c r="B298" s="214" t="s">
        <v>690</v>
      </c>
      <c r="C298" s="215" t="s">
        <v>91</v>
      </c>
      <c r="D298" s="215" t="s">
        <v>1292</v>
      </c>
      <c r="E298" s="214" t="s">
        <v>1294</v>
      </c>
      <c r="F298" s="214" t="s">
        <v>1293</v>
      </c>
    </row>
    <row r="299" customFormat="false" ht="12.75" hidden="false" customHeight="false" outlineLevel="0" collapsed="false">
      <c r="A299" s="214" t="s">
        <v>691</v>
      </c>
      <c r="B299" s="214" t="s">
        <v>692</v>
      </c>
      <c r="C299" s="215" t="s">
        <v>319</v>
      </c>
      <c r="D299" s="215" t="s">
        <v>1292</v>
      </c>
      <c r="E299" s="214" t="s">
        <v>1293</v>
      </c>
      <c r="F299" s="214" t="s">
        <v>1294</v>
      </c>
    </row>
    <row r="300" customFormat="false" ht="12.75" hidden="false" customHeight="false" outlineLevel="0" collapsed="false">
      <c r="A300" s="228" t="s">
        <v>733</v>
      </c>
      <c r="B300" s="225" t="s">
        <v>734</v>
      </c>
      <c r="C300" s="226" t="s">
        <v>324</v>
      </c>
      <c r="D300" s="227" t="s">
        <v>1292</v>
      </c>
      <c r="E300" s="227" t="s">
        <v>1294</v>
      </c>
      <c r="F300" s="227" t="s">
        <v>1293</v>
      </c>
    </row>
    <row r="301" customFormat="false" ht="12.75" hidden="false" customHeight="false" outlineLevel="0" collapsed="false">
      <c r="A301" s="224" t="s">
        <v>739</v>
      </c>
      <c r="B301" s="225" t="s">
        <v>738</v>
      </c>
      <c r="C301" s="226" t="s">
        <v>319</v>
      </c>
      <c r="D301" s="227" t="s">
        <v>1292</v>
      </c>
      <c r="E301" s="227" t="s">
        <v>1294</v>
      </c>
      <c r="F301" s="227" t="s">
        <v>1293</v>
      </c>
    </row>
    <row r="302" customFormat="false" ht="12.75" hidden="false" customHeight="false" outlineLevel="0" collapsed="false">
      <c r="A302" s="228" t="s">
        <v>737</v>
      </c>
      <c r="B302" s="225" t="s">
        <v>738</v>
      </c>
      <c r="C302" s="226" t="s">
        <v>324</v>
      </c>
      <c r="D302" s="227" t="s">
        <v>1292</v>
      </c>
      <c r="E302" s="227" t="s">
        <v>1294</v>
      </c>
      <c r="F302" s="227" t="s">
        <v>1293</v>
      </c>
    </row>
    <row r="303" customFormat="false" ht="12.75" hidden="false" customHeight="false" outlineLevel="0" collapsed="false">
      <c r="A303" s="214" t="s">
        <v>943</v>
      </c>
      <c r="B303" s="214" t="s">
        <v>944</v>
      </c>
      <c r="C303" s="215" t="s">
        <v>268</v>
      </c>
      <c r="D303" s="215" t="s">
        <v>1292</v>
      </c>
      <c r="E303" s="214" t="s">
        <v>1294</v>
      </c>
      <c r="F303" s="214" t="s">
        <v>1293</v>
      </c>
    </row>
    <row r="304" customFormat="false" ht="12.75" hidden="false" customHeight="false" outlineLevel="0" collapsed="false">
      <c r="A304" s="214" t="s">
        <v>761</v>
      </c>
      <c r="B304" s="214" t="s">
        <v>762</v>
      </c>
      <c r="C304" s="215" t="s">
        <v>324</v>
      </c>
      <c r="D304" s="215" t="s">
        <v>1292</v>
      </c>
      <c r="E304" s="214" t="s">
        <v>1294</v>
      </c>
      <c r="F304" s="214" t="s">
        <v>1293</v>
      </c>
    </row>
    <row r="305" customFormat="false" ht="12.75" hidden="false" customHeight="false" outlineLevel="0" collapsed="false">
      <c r="A305" s="228" t="s">
        <v>1143</v>
      </c>
      <c r="B305" s="225" t="s">
        <v>1144</v>
      </c>
      <c r="C305" s="226" t="s">
        <v>321</v>
      </c>
      <c r="D305" s="227" t="s">
        <v>1292</v>
      </c>
      <c r="E305" s="227" t="s">
        <v>1294</v>
      </c>
      <c r="F305" s="227" t="s">
        <v>1293</v>
      </c>
    </row>
    <row r="306" customFormat="false" ht="12.75" hidden="false" customHeight="false" outlineLevel="0" collapsed="false">
      <c r="A306" s="228" t="s">
        <v>767</v>
      </c>
      <c r="B306" s="225" t="s">
        <v>768</v>
      </c>
      <c r="C306" s="226" t="s">
        <v>319</v>
      </c>
      <c r="D306" s="227" t="s">
        <v>1292</v>
      </c>
      <c r="E306" s="227" t="s">
        <v>1294</v>
      </c>
      <c r="F306" s="227" t="s">
        <v>1293</v>
      </c>
    </row>
    <row r="307" customFormat="false" ht="12.75" hidden="false" customHeight="false" outlineLevel="0" collapsed="false">
      <c r="A307" s="224" t="s">
        <v>769</v>
      </c>
      <c r="B307" s="225" t="s">
        <v>768</v>
      </c>
      <c r="C307" s="226" t="s">
        <v>324</v>
      </c>
      <c r="D307" s="227" t="s">
        <v>1292</v>
      </c>
      <c r="E307" s="227" t="s">
        <v>1294</v>
      </c>
      <c r="F307" s="227" t="s">
        <v>1293</v>
      </c>
    </row>
    <row r="308" customFormat="false" ht="12.75" hidden="false" customHeight="false" outlineLevel="0" collapsed="false">
      <c r="A308" s="214" t="s">
        <v>804</v>
      </c>
      <c r="B308" s="214" t="s">
        <v>805</v>
      </c>
      <c r="C308" s="215" t="s">
        <v>268</v>
      </c>
      <c r="D308" s="215" t="s">
        <v>1292</v>
      </c>
      <c r="E308" s="214" t="s">
        <v>1294</v>
      </c>
      <c r="F308" s="214" t="s">
        <v>1293</v>
      </c>
    </row>
    <row r="309" customFormat="false" ht="12.75" hidden="false" customHeight="false" outlineLevel="0" collapsed="false">
      <c r="A309" s="228" t="s">
        <v>806</v>
      </c>
      <c r="B309" s="225" t="s">
        <v>805</v>
      </c>
      <c r="C309" s="226" t="s">
        <v>324</v>
      </c>
      <c r="D309" s="227" t="s">
        <v>1292</v>
      </c>
      <c r="E309" s="227" t="s">
        <v>1294</v>
      </c>
      <c r="F309" s="227" t="s">
        <v>1293</v>
      </c>
    </row>
    <row r="310" customFormat="false" ht="12.75" hidden="false" customHeight="false" outlineLevel="0" collapsed="false">
      <c r="A310" s="228" t="s">
        <v>746</v>
      </c>
      <c r="B310" s="225" t="s">
        <v>747</v>
      </c>
      <c r="C310" s="226" t="s">
        <v>259</v>
      </c>
      <c r="D310" s="227" t="s">
        <v>1292</v>
      </c>
      <c r="E310" s="227" t="s">
        <v>1293</v>
      </c>
      <c r="F310" s="227" t="s">
        <v>1294</v>
      </c>
    </row>
    <row r="311" customFormat="false" ht="12.75" hidden="false" customHeight="false" outlineLevel="0" collapsed="false">
      <c r="A311" s="214" t="s">
        <v>1124</v>
      </c>
      <c r="B311" s="214" t="s">
        <v>1125</v>
      </c>
      <c r="C311" s="215" t="s">
        <v>319</v>
      </c>
      <c r="D311" s="215" t="s">
        <v>1292</v>
      </c>
      <c r="E311" s="214" t="s">
        <v>1293</v>
      </c>
      <c r="F311" s="214" t="s">
        <v>1294</v>
      </c>
    </row>
    <row r="312" customFormat="false" ht="12.75" hidden="false" customHeight="false" outlineLevel="0" collapsed="false">
      <c r="A312" s="214" t="s">
        <v>1126</v>
      </c>
      <c r="B312" s="214" t="s">
        <v>1125</v>
      </c>
      <c r="C312" s="215" t="s">
        <v>321</v>
      </c>
      <c r="D312" s="215" t="s">
        <v>1292</v>
      </c>
      <c r="E312" s="214" t="s">
        <v>1293</v>
      </c>
      <c r="F312" s="214" t="s">
        <v>1294</v>
      </c>
    </row>
    <row r="313" customFormat="false" ht="12.75" hidden="false" customHeight="false" outlineLevel="0" collapsed="false">
      <c r="A313" s="214" t="s">
        <v>1129</v>
      </c>
      <c r="B313" s="214" t="s">
        <v>1130</v>
      </c>
      <c r="C313" s="215" t="s">
        <v>342</v>
      </c>
      <c r="D313" s="215" t="s">
        <v>1292</v>
      </c>
      <c r="E313" s="214" t="s">
        <v>1293</v>
      </c>
      <c r="F313" s="214" t="s">
        <v>1294</v>
      </c>
    </row>
    <row r="314" customFormat="false" ht="12.75" hidden="false" customHeight="false" outlineLevel="0" collapsed="false">
      <c r="A314" s="214" t="s">
        <v>807</v>
      </c>
      <c r="B314" s="214" t="s">
        <v>808</v>
      </c>
      <c r="C314" s="215" t="s">
        <v>324</v>
      </c>
      <c r="D314" s="215" t="s">
        <v>1292</v>
      </c>
      <c r="E314" s="214" t="s">
        <v>1293</v>
      </c>
      <c r="F314" s="214" t="s">
        <v>1294</v>
      </c>
    </row>
    <row r="315" customFormat="false" ht="12.75" hidden="false" customHeight="false" outlineLevel="0" collapsed="false">
      <c r="A315" s="224" t="s">
        <v>809</v>
      </c>
      <c r="B315" s="225" t="s">
        <v>808</v>
      </c>
      <c r="C315" s="226" t="s">
        <v>321</v>
      </c>
      <c r="D315" s="227" t="s">
        <v>1292</v>
      </c>
      <c r="E315" s="227" t="s">
        <v>1293</v>
      </c>
      <c r="F315" s="227" t="s">
        <v>1294</v>
      </c>
    </row>
    <row r="316" customFormat="false" ht="12.75" hidden="false" customHeight="false" outlineLevel="0" collapsed="false">
      <c r="A316" s="228" t="s">
        <v>798</v>
      </c>
      <c r="B316" s="225" t="s">
        <v>799</v>
      </c>
      <c r="C316" s="226" t="s">
        <v>324</v>
      </c>
      <c r="D316" s="227" t="s">
        <v>1286</v>
      </c>
      <c r="E316" s="227" t="s">
        <v>1288</v>
      </c>
      <c r="F316" s="227" t="s">
        <v>1287</v>
      </c>
    </row>
    <row r="317" customFormat="false" ht="12.75" hidden="false" customHeight="false" outlineLevel="0" collapsed="false">
      <c r="A317" s="228" t="s">
        <v>937</v>
      </c>
      <c r="B317" s="225" t="s">
        <v>938</v>
      </c>
      <c r="C317" s="226" t="s">
        <v>324</v>
      </c>
      <c r="D317" s="227" t="s">
        <v>1292</v>
      </c>
      <c r="E317" s="227" t="s">
        <v>1293</v>
      </c>
      <c r="F317" s="227" t="s">
        <v>1294</v>
      </c>
    </row>
    <row r="318" customFormat="false" ht="12.75" hidden="false" customHeight="false" outlineLevel="0" collapsed="false">
      <c r="A318" s="228" t="s">
        <v>864</v>
      </c>
      <c r="B318" s="225" t="s">
        <v>865</v>
      </c>
      <c r="C318" s="226" t="s">
        <v>319</v>
      </c>
      <c r="D318" s="227" t="s">
        <v>1292</v>
      </c>
      <c r="E318" s="227" t="s">
        <v>1294</v>
      </c>
      <c r="F318" s="227" t="s">
        <v>1293</v>
      </c>
    </row>
    <row r="319" customFormat="false" ht="12.75" hidden="false" customHeight="false" outlineLevel="0" collapsed="false">
      <c r="A319" s="228" t="s">
        <v>870</v>
      </c>
      <c r="B319" s="225" t="s">
        <v>871</v>
      </c>
      <c r="C319" s="226" t="s">
        <v>321</v>
      </c>
      <c r="D319" s="227" t="s">
        <v>1292</v>
      </c>
      <c r="E319" s="227" t="s">
        <v>1294</v>
      </c>
      <c r="F319" s="227" t="s">
        <v>1293</v>
      </c>
    </row>
    <row r="320" customFormat="false" ht="12.75" hidden="false" customHeight="false" outlineLevel="0" collapsed="false">
      <c r="A320" s="224" t="s">
        <v>872</v>
      </c>
      <c r="B320" s="225" t="s">
        <v>871</v>
      </c>
      <c r="C320" s="226" t="s">
        <v>419</v>
      </c>
      <c r="D320" s="227" t="s">
        <v>1292</v>
      </c>
      <c r="E320" s="227" t="s">
        <v>1294</v>
      </c>
      <c r="F320" s="227" t="s">
        <v>1293</v>
      </c>
    </row>
    <row r="321" customFormat="false" ht="12.75" hidden="false" customHeight="false" outlineLevel="0" collapsed="false">
      <c r="A321" s="214" t="s">
        <v>878</v>
      </c>
      <c r="B321" s="214" t="s">
        <v>879</v>
      </c>
      <c r="C321" s="215" t="s">
        <v>91</v>
      </c>
      <c r="D321" s="215" t="s">
        <v>1292</v>
      </c>
      <c r="E321" s="214" t="s">
        <v>1294</v>
      </c>
      <c r="F321" s="214" t="s">
        <v>1293</v>
      </c>
    </row>
    <row r="322" customFormat="false" ht="12.75" hidden="false" customHeight="false" outlineLevel="0" collapsed="false">
      <c r="A322" s="228" t="s">
        <v>880</v>
      </c>
      <c r="B322" s="225" t="s">
        <v>879</v>
      </c>
      <c r="C322" s="226" t="s">
        <v>259</v>
      </c>
      <c r="D322" s="227" t="s">
        <v>1292</v>
      </c>
      <c r="E322" s="227" t="s">
        <v>1294</v>
      </c>
      <c r="F322" s="227" t="s">
        <v>1293</v>
      </c>
    </row>
    <row r="323" customFormat="false" ht="12.75" hidden="false" customHeight="false" outlineLevel="0" collapsed="false">
      <c r="A323" s="214" t="s">
        <v>881</v>
      </c>
      <c r="B323" s="214" t="s">
        <v>879</v>
      </c>
      <c r="C323" s="215" t="s">
        <v>268</v>
      </c>
      <c r="D323" s="215" t="s">
        <v>1292</v>
      </c>
      <c r="E323" s="214" t="s">
        <v>1294</v>
      </c>
      <c r="F323" s="214" t="s">
        <v>1293</v>
      </c>
    </row>
    <row r="324" customFormat="false" ht="12.75" hidden="false" customHeight="false" outlineLevel="0" collapsed="false">
      <c r="A324" s="224" t="s">
        <v>895</v>
      </c>
      <c r="B324" s="225" t="s">
        <v>896</v>
      </c>
      <c r="C324" s="226" t="s">
        <v>268</v>
      </c>
      <c r="D324" s="227" t="s">
        <v>1292</v>
      </c>
      <c r="E324" s="227" t="s">
        <v>1294</v>
      </c>
      <c r="F324" s="227" t="s">
        <v>1293</v>
      </c>
    </row>
    <row r="325" customFormat="false" ht="12.75" hidden="false" customHeight="false" outlineLevel="0" collapsed="false">
      <c r="A325" s="224" t="s">
        <v>897</v>
      </c>
      <c r="B325" s="225" t="s">
        <v>896</v>
      </c>
      <c r="C325" s="226" t="s">
        <v>319</v>
      </c>
      <c r="D325" s="227" t="s">
        <v>1292</v>
      </c>
      <c r="E325" s="227" t="s">
        <v>1294</v>
      </c>
      <c r="F325" s="227" t="s">
        <v>1293</v>
      </c>
    </row>
    <row r="326" customFormat="false" ht="12.75" hidden="false" customHeight="false" outlineLevel="0" collapsed="false">
      <c r="A326" s="228" t="s">
        <v>906</v>
      </c>
      <c r="B326" s="225" t="s">
        <v>907</v>
      </c>
      <c r="C326" s="226" t="s">
        <v>324</v>
      </c>
      <c r="D326" s="227" t="s">
        <v>1292</v>
      </c>
      <c r="E326" s="227" t="s">
        <v>1293</v>
      </c>
      <c r="F326" s="227" t="s">
        <v>1294</v>
      </c>
    </row>
    <row r="327" customFormat="false" ht="12.75" hidden="false" customHeight="false" outlineLevel="0" collapsed="false">
      <c r="A327" s="228" t="s">
        <v>586</v>
      </c>
      <c r="B327" s="225" t="s">
        <v>587</v>
      </c>
      <c r="C327" s="226" t="s">
        <v>324</v>
      </c>
      <c r="D327" s="227" t="s">
        <v>1292</v>
      </c>
      <c r="E327" s="227" t="s">
        <v>1294</v>
      </c>
      <c r="F327" s="227" t="s">
        <v>1293</v>
      </c>
    </row>
    <row r="328" customFormat="false" ht="12.75" hidden="false" customHeight="false" outlineLevel="0" collapsed="false">
      <c r="A328" s="224" t="s">
        <v>588</v>
      </c>
      <c r="B328" s="225" t="s">
        <v>587</v>
      </c>
      <c r="C328" s="226" t="s">
        <v>321</v>
      </c>
      <c r="D328" s="227" t="s">
        <v>1292</v>
      </c>
      <c r="E328" s="227" t="s">
        <v>1294</v>
      </c>
      <c r="F328" s="227" t="s">
        <v>1293</v>
      </c>
    </row>
    <row r="329" customFormat="false" ht="12.75" hidden="false" customHeight="false" outlineLevel="0" collapsed="false">
      <c r="A329" s="228" t="s">
        <v>770</v>
      </c>
      <c r="B329" s="225" t="s">
        <v>771</v>
      </c>
      <c r="C329" s="226" t="s">
        <v>419</v>
      </c>
      <c r="D329" s="227" t="s">
        <v>1292</v>
      </c>
      <c r="E329" s="227" t="s">
        <v>1294</v>
      </c>
      <c r="F329" s="227" t="s">
        <v>1293</v>
      </c>
    </row>
    <row r="330" customFormat="false" ht="12.75" hidden="false" customHeight="false" outlineLevel="0" collapsed="false">
      <c r="A330" s="224" t="s">
        <v>853</v>
      </c>
      <c r="B330" s="225" t="s">
        <v>854</v>
      </c>
      <c r="C330" s="226" t="s">
        <v>268</v>
      </c>
      <c r="D330" s="227" t="s">
        <v>1292</v>
      </c>
      <c r="E330" s="227" t="s">
        <v>1294</v>
      </c>
      <c r="F330" s="227" t="s">
        <v>1293</v>
      </c>
    </row>
    <row r="331" customFormat="false" ht="12.75" hidden="false" customHeight="false" outlineLevel="0" collapsed="false">
      <c r="A331" s="228" t="s">
        <v>1081</v>
      </c>
      <c r="B331" s="225" t="s">
        <v>1082</v>
      </c>
      <c r="C331" s="226" t="s">
        <v>91</v>
      </c>
      <c r="D331" s="227" t="s">
        <v>1292</v>
      </c>
      <c r="E331" s="227" t="s">
        <v>1294</v>
      </c>
      <c r="F331" s="227" t="s">
        <v>1293</v>
      </c>
    </row>
    <row r="332" customFormat="false" ht="12.75" hidden="false" customHeight="false" outlineLevel="0" collapsed="false">
      <c r="A332" s="228" t="s">
        <v>992</v>
      </c>
      <c r="B332" s="225" t="s">
        <v>991</v>
      </c>
      <c r="C332" s="226" t="s">
        <v>321</v>
      </c>
      <c r="D332" s="227" t="s">
        <v>1292</v>
      </c>
      <c r="E332" s="227" t="s">
        <v>1294</v>
      </c>
      <c r="F332" s="227" t="s">
        <v>1293</v>
      </c>
    </row>
    <row r="333" customFormat="false" ht="12.75" hidden="false" customHeight="false" outlineLevel="0" collapsed="false">
      <c r="A333" s="224" t="s">
        <v>993</v>
      </c>
      <c r="B333" s="225" t="s">
        <v>991</v>
      </c>
      <c r="C333" s="226" t="s">
        <v>326</v>
      </c>
      <c r="D333" s="227" t="s">
        <v>1292</v>
      </c>
      <c r="E333" s="227" t="s">
        <v>1294</v>
      </c>
      <c r="F333" s="227" t="s">
        <v>1293</v>
      </c>
    </row>
    <row r="334" customFormat="false" ht="12.75" hidden="false" customHeight="false" outlineLevel="0" collapsed="false">
      <c r="A334" s="228" t="s">
        <v>1264</v>
      </c>
      <c r="B334" s="228" t="s">
        <v>1265</v>
      </c>
      <c r="C334" s="229" t="s">
        <v>91</v>
      </c>
      <c r="D334" s="227" t="s">
        <v>1292</v>
      </c>
      <c r="E334" s="227" t="s">
        <v>1294</v>
      </c>
      <c r="F334" s="227" t="s">
        <v>1293</v>
      </c>
    </row>
    <row r="335" customFormat="false" ht="12.75" hidden="false" customHeight="false" outlineLevel="0" collapsed="false">
      <c r="A335" s="214" t="s">
        <v>1266</v>
      </c>
      <c r="B335" s="214" t="s">
        <v>1265</v>
      </c>
      <c r="C335" s="215" t="s">
        <v>259</v>
      </c>
      <c r="D335" s="215" t="s">
        <v>1292</v>
      </c>
      <c r="E335" s="214" t="s">
        <v>1294</v>
      </c>
      <c r="F335" s="214" t="s">
        <v>1293</v>
      </c>
    </row>
    <row r="336" customFormat="false" ht="12.75" hidden="false" customHeight="false" outlineLevel="0" collapsed="false">
      <c r="A336" s="214" t="s">
        <v>1267</v>
      </c>
      <c r="B336" s="214" t="s">
        <v>1265</v>
      </c>
      <c r="C336" s="215" t="s">
        <v>268</v>
      </c>
      <c r="D336" s="215" t="s">
        <v>1292</v>
      </c>
      <c r="E336" s="214" t="s">
        <v>1294</v>
      </c>
      <c r="F336" s="214" t="s">
        <v>1293</v>
      </c>
    </row>
    <row r="337" customFormat="false" ht="12.75" hidden="false" customHeight="false" outlineLevel="0" collapsed="false">
      <c r="A337" s="224" t="s">
        <v>1268</v>
      </c>
      <c r="B337" s="225" t="s">
        <v>1265</v>
      </c>
      <c r="C337" s="226" t="s">
        <v>319</v>
      </c>
      <c r="D337" s="227" t="s">
        <v>1292</v>
      </c>
      <c r="E337" s="227" t="s">
        <v>1294</v>
      </c>
      <c r="F337" s="227" t="s">
        <v>1293</v>
      </c>
    </row>
    <row r="338" customFormat="false" ht="12.75" hidden="false" customHeight="false" outlineLevel="0" collapsed="false">
      <c r="A338" s="224" t="s">
        <v>975</v>
      </c>
      <c r="B338" s="225" t="s">
        <v>976</v>
      </c>
      <c r="C338" s="226" t="s">
        <v>91</v>
      </c>
      <c r="D338" s="227" t="s">
        <v>1292</v>
      </c>
      <c r="E338" s="227" t="s">
        <v>1294</v>
      </c>
      <c r="F338" s="227" t="s">
        <v>1293</v>
      </c>
    </row>
    <row r="339" customFormat="false" ht="12.75" hidden="false" customHeight="false" outlineLevel="0" collapsed="false">
      <c r="A339" s="228" t="s">
        <v>979</v>
      </c>
      <c r="B339" s="225" t="s">
        <v>980</v>
      </c>
      <c r="C339" s="226" t="s">
        <v>259</v>
      </c>
      <c r="D339" s="227" t="s">
        <v>1292</v>
      </c>
      <c r="E339" s="227" t="s">
        <v>1293</v>
      </c>
      <c r="F339" s="227" t="s">
        <v>1294</v>
      </c>
    </row>
    <row r="340" customFormat="false" ht="12.75" hidden="false" customHeight="false" outlineLevel="0" collapsed="false">
      <c r="A340" s="224" t="s">
        <v>981</v>
      </c>
      <c r="B340" s="225" t="s">
        <v>980</v>
      </c>
      <c r="C340" s="226" t="s">
        <v>268</v>
      </c>
      <c r="D340" s="227" t="s">
        <v>1292</v>
      </c>
      <c r="E340" s="227" t="s">
        <v>1293</v>
      </c>
      <c r="F340" s="227" t="s">
        <v>1294</v>
      </c>
    </row>
    <row r="341" customFormat="false" ht="12.75" hidden="false" customHeight="false" outlineLevel="0" collapsed="false">
      <c r="A341" s="224" t="s">
        <v>982</v>
      </c>
      <c r="B341" s="225" t="s">
        <v>980</v>
      </c>
      <c r="C341" s="226" t="s">
        <v>319</v>
      </c>
      <c r="D341" s="227" t="s">
        <v>1292</v>
      </c>
      <c r="E341" s="227" t="s">
        <v>1293</v>
      </c>
      <c r="F341" s="227" t="s">
        <v>1294</v>
      </c>
    </row>
    <row r="342" customFormat="false" ht="12.75" hidden="false" customHeight="false" outlineLevel="0" collapsed="false">
      <c r="A342" s="224" t="s">
        <v>983</v>
      </c>
      <c r="B342" s="225" t="s">
        <v>980</v>
      </c>
      <c r="C342" s="226" t="s">
        <v>324</v>
      </c>
      <c r="D342" s="227" t="s">
        <v>1292</v>
      </c>
      <c r="E342" s="227" t="s">
        <v>1293</v>
      </c>
      <c r="F342" s="227" t="s">
        <v>1294</v>
      </c>
    </row>
    <row r="343" customFormat="false" ht="12.75" hidden="false" customHeight="false" outlineLevel="0" collapsed="false">
      <c r="A343" s="228" t="s">
        <v>990</v>
      </c>
      <c r="B343" s="225" t="s">
        <v>991</v>
      </c>
      <c r="C343" s="226" t="s">
        <v>324</v>
      </c>
      <c r="D343" s="227" t="s">
        <v>1292</v>
      </c>
      <c r="E343" s="227" t="s">
        <v>1294</v>
      </c>
      <c r="F343" s="227" t="s">
        <v>1293</v>
      </c>
    </row>
    <row r="344" customFormat="false" ht="12.75" hidden="false" customHeight="false" outlineLevel="0" collapsed="false">
      <c r="A344" s="224" t="s">
        <v>1025</v>
      </c>
      <c r="B344" s="225" t="s">
        <v>1024</v>
      </c>
      <c r="C344" s="226" t="s">
        <v>324</v>
      </c>
      <c r="D344" s="227" t="s">
        <v>1292</v>
      </c>
      <c r="E344" s="227" t="s">
        <v>1294</v>
      </c>
      <c r="F344" s="227" t="s">
        <v>1293</v>
      </c>
    </row>
    <row r="345" customFormat="false" ht="12.75" hidden="false" customHeight="false" outlineLevel="0" collapsed="false">
      <c r="A345" s="228" t="s">
        <v>1023</v>
      </c>
      <c r="B345" s="225" t="s">
        <v>1024</v>
      </c>
      <c r="C345" s="226" t="s">
        <v>342</v>
      </c>
      <c r="D345" s="227" t="s">
        <v>1292</v>
      </c>
      <c r="E345" s="227" t="s">
        <v>1294</v>
      </c>
      <c r="F345" s="227" t="s">
        <v>1293</v>
      </c>
    </row>
    <row r="346" customFormat="false" ht="12.75" hidden="false" customHeight="false" outlineLevel="0" collapsed="false">
      <c r="A346" s="224" t="s">
        <v>1026</v>
      </c>
      <c r="B346" s="225" t="s">
        <v>1024</v>
      </c>
      <c r="C346" s="226" t="s">
        <v>349</v>
      </c>
      <c r="D346" s="227" t="s">
        <v>1292</v>
      </c>
      <c r="E346" s="227" t="s">
        <v>1294</v>
      </c>
      <c r="F346" s="227" t="s">
        <v>1293</v>
      </c>
    </row>
    <row r="347" customFormat="false" ht="12.75" hidden="false" customHeight="false" outlineLevel="0" collapsed="false">
      <c r="A347" s="224" t="s">
        <v>939</v>
      </c>
      <c r="B347" s="225" t="s">
        <v>940</v>
      </c>
      <c r="C347" s="226" t="s">
        <v>319</v>
      </c>
      <c r="D347" s="227" t="s">
        <v>1292</v>
      </c>
      <c r="E347" s="227" t="s">
        <v>1293</v>
      </c>
      <c r="F347" s="227" t="s">
        <v>1294</v>
      </c>
    </row>
    <row r="348" customFormat="false" ht="12.75" hidden="false" customHeight="false" outlineLevel="0" collapsed="false">
      <c r="A348" s="228" t="s">
        <v>1051</v>
      </c>
      <c r="B348" s="225" t="s">
        <v>1052</v>
      </c>
      <c r="C348" s="226" t="s">
        <v>259</v>
      </c>
      <c r="D348" s="227" t="s">
        <v>1292</v>
      </c>
      <c r="E348" s="227" t="s">
        <v>1293</v>
      </c>
      <c r="F348" s="227" t="s">
        <v>1294</v>
      </c>
    </row>
    <row r="349" customFormat="false" ht="12.75" hidden="false" customHeight="false" outlineLevel="0" collapsed="false">
      <c r="A349" s="228" t="s">
        <v>1062</v>
      </c>
      <c r="B349" s="225" t="s">
        <v>1063</v>
      </c>
      <c r="C349" s="226" t="s">
        <v>268</v>
      </c>
      <c r="D349" s="227" t="s">
        <v>1292</v>
      </c>
      <c r="E349" s="227" t="s">
        <v>1294</v>
      </c>
      <c r="F349" s="227" t="s">
        <v>1293</v>
      </c>
    </row>
    <row r="350" customFormat="false" ht="12.75" hidden="false" customHeight="false" outlineLevel="0" collapsed="false">
      <c r="A350" s="228" t="s">
        <v>1064</v>
      </c>
      <c r="B350" s="225" t="s">
        <v>1063</v>
      </c>
      <c r="C350" s="226" t="s">
        <v>319</v>
      </c>
      <c r="D350" s="227" t="s">
        <v>1292</v>
      </c>
      <c r="E350" s="227" t="s">
        <v>1294</v>
      </c>
      <c r="F350" s="227" t="s">
        <v>1293</v>
      </c>
    </row>
    <row r="351" customFormat="false" ht="12.75" hidden="false" customHeight="false" outlineLevel="0" collapsed="false">
      <c r="A351" s="228" t="s">
        <v>1065</v>
      </c>
      <c r="B351" s="225" t="s">
        <v>1063</v>
      </c>
      <c r="C351" s="226" t="s">
        <v>324</v>
      </c>
      <c r="D351" s="227" t="s">
        <v>1292</v>
      </c>
      <c r="E351" s="227" t="s">
        <v>1294</v>
      </c>
      <c r="F351" s="227" t="s">
        <v>1293</v>
      </c>
    </row>
    <row r="352" customFormat="false" ht="12.75" hidden="false" customHeight="false" outlineLevel="0" collapsed="false">
      <c r="A352" s="214" t="s">
        <v>1066</v>
      </c>
      <c r="B352" s="221" t="s">
        <v>1063</v>
      </c>
      <c r="C352" s="222" t="s">
        <v>342</v>
      </c>
      <c r="D352" s="215" t="s">
        <v>1292</v>
      </c>
      <c r="E352" s="214" t="s">
        <v>1294</v>
      </c>
      <c r="F352" s="214" t="s">
        <v>1293</v>
      </c>
    </row>
    <row r="353" customFormat="false" ht="12.75" hidden="false" customHeight="false" outlineLevel="0" collapsed="false">
      <c r="A353" s="228" t="s">
        <v>1225</v>
      </c>
      <c r="B353" s="225" t="s">
        <v>1226</v>
      </c>
      <c r="C353" s="226" t="s">
        <v>319</v>
      </c>
      <c r="D353" s="227" t="s">
        <v>1292</v>
      </c>
      <c r="E353" s="227" t="s">
        <v>1294</v>
      </c>
      <c r="F353" s="227" t="s">
        <v>1293</v>
      </c>
    </row>
    <row r="354" customFormat="false" ht="12.75" hidden="false" customHeight="false" outlineLevel="0" collapsed="false">
      <c r="A354" s="228" t="s">
        <v>1147</v>
      </c>
      <c r="B354" s="225" t="s">
        <v>1148</v>
      </c>
      <c r="C354" s="226" t="s">
        <v>259</v>
      </c>
      <c r="D354" s="227" t="s">
        <v>1292</v>
      </c>
      <c r="E354" s="227" t="s">
        <v>1294</v>
      </c>
      <c r="F354" s="227" t="s">
        <v>1293</v>
      </c>
    </row>
    <row r="355" customFormat="false" ht="12.75" hidden="false" customHeight="false" outlineLevel="0" collapsed="false">
      <c r="A355" s="224" t="s">
        <v>662</v>
      </c>
      <c r="B355" s="225" t="s">
        <v>661</v>
      </c>
      <c r="C355" s="226" t="s">
        <v>326</v>
      </c>
      <c r="D355" s="227" t="s">
        <v>1292</v>
      </c>
      <c r="E355" s="227" t="s">
        <v>1293</v>
      </c>
      <c r="F355" s="227" t="s">
        <v>1294</v>
      </c>
    </row>
    <row r="356" customFormat="false" ht="12.75" hidden="false" customHeight="false" outlineLevel="0" collapsed="false">
      <c r="A356" s="224" t="s">
        <v>663</v>
      </c>
      <c r="B356" s="225" t="s">
        <v>661</v>
      </c>
      <c r="C356" s="226" t="s">
        <v>349</v>
      </c>
      <c r="D356" s="227" t="s">
        <v>1292</v>
      </c>
      <c r="E356" s="227" t="s">
        <v>1293</v>
      </c>
      <c r="F356" s="227" t="s">
        <v>1294</v>
      </c>
    </row>
    <row r="357" customFormat="false" ht="12.75" hidden="false" customHeight="false" outlineLevel="0" collapsed="false">
      <c r="A357" s="214" t="s">
        <v>660</v>
      </c>
      <c r="B357" s="214" t="s">
        <v>1296</v>
      </c>
      <c r="C357" s="215" t="s">
        <v>419</v>
      </c>
      <c r="D357" s="215" t="s">
        <v>1292</v>
      </c>
      <c r="E357" s="214" t="s">
        <v>1293</v>
      </c>
      <c r="F357" s="214" t="s">
        <v>1294</v>
      </c>
    </row>
    <row r="358" customFormat="false" ht="12.75" hidden="false" customHeight="false" outlineLevel="0" collapsed="false">
      <c r="A358" s="214" t="s">
        <v>1103</v>
      </c>
      <c r="B358" s="221" t="s">
        <v>1104</v>
      </c>
      <c r="C358" s="222" t="s">
        <v>319</v>
      </c>
      <c r="D358" s="215" t="s">
        <v>1289</v>
      </c>
      <c r="E358" s="214" t="s">
        <v>1290</v>
      </c>
      <c r="F358" s="214" t="s">
        <v>1291</v>
      </c>
    </row>
    <row r="359" customFormat="false" ht="12.75" hidden="false" customHeight="false" outlineLevel="0" collapsed="false">
      <c r="A359" s="224" t="s">
        <v>1105</v>
      </c>
      <c r="B359" s="225" t="s">
        <v>1104</v>
      </c>
      <c r="C359" s="226" t="s">
        <v>324</v>
      </c>
      <c r="D359" s="227" t="s">
        <v>1292</v>
      </c>
      <c r="E359" s="227" t="s">
        <v>1294</v>
      </c>
      <c r="F359" s="227" t="s">
        <v>1293</v>
      </c>
    </row>
    <row r="360" customFormat="false" ht="12.75" hidden="false" customHeight="false" outlineLevel="0" collapsed="false">
      <c r="A360" s="214" t="s">
        <v>1156</v>
      </c>
      <c r="B360" s="214" t="s">
        <v>1157</v>
      </c>
      <c r="C360" s="215" t="s">
        <v>259</v>
      </c>
      <c r="D360" s="215" t="s">
        <v>1289</v>
      </c>
      <c r="E360" s="214" t="s">
        <v>1290</v>
      </c>
      <c r="F360" s="214" t="s">
        <v>1291</v>
      </c>
    </row>
    <row r="361" customFormat="false" ht="12.75" hidden="false" customHeight="false" outlineLevel="0" collapsed="false">
      <c r="A361" s="228" t="s">
        <v>1113</v>
      </c>
      <c r="B361" s="225" t="s">
        <v>1114</v>
      </c>
      <c r="C361" s="226" t="s">
        <v>324</v>
      </c>
      <c r="D361" s="227" t="s">
        <v>1292</v>
      </c>
      <c r="E361" s="227" t="s">
        <v>1294</v>
      </c>
      <c r="F361" s="227" t="s">
        <v>1293</v>
      </c>
    </row>
    <row r="362" customFormat="false" ht="12.75" hidden="false" customHeight="false" outlineLevel="0" collapsed="false">
      <c r="A362" s="214" t="s">
        <v>593</v>
      </c>
      <c r="B362" s="214" t="s">
        <v>594</v>
      </c>
      <c r="C362" s="215" t="s">
        <v>321</v>
      </c>
      <c r="D362" s="215" t="s">
        <v>1292</v>
      </c>
      <c r="E362" s="214" t="s">
        <v>1293</v>
      </c>
      <c r="F362" s="214" t="s">
        <v>1294</v>
      </c>
    </row>
    <row r="363" customFormat="false" ht="12.75" hidden="false" customHeight="false" outlineLevel="0" collapsed="false">
      <c r="A363" s="224" t="s">
        <v>598</v>
      </c>
      <c r="B363" s="225" t="s">
        <v>594</v>
      </c>
      <c r="C363" s="226" t="s">
        <v>349</v>
      </c>
      <c r="D363" s="227" t="s">
        <v>1292</v>
      </c>
      <c r="E363" s="227" t="s">
        <v>1293</v>
      </c>
      <c r="F363" s="227" t="s">
        <v>1294</v>
      </c>
    </row>
    <row r="364" customFormat="false" ht="12.75" hidden="false" customHeight="false" outlineLevel="0" collapsed="false">
      <c r="A364" s="228" t="s">
        <v>595</v>
      </c>
      <c r="B364" s="228" t="s">
        <v>594</v>
      </c>
      <c r="C364" s="229" t="s">
        <v>419</v>
      </c>
      <c r="D364" s="227" t="s">
        <v>1292</v>
      </c>
      <c r="E364" s="227" t="s">
        <v>1293</v>
      </c>
      <c r="F364" s="227" t="s">
        <v>1294</v>
      </c>
    </row>
    <row r="365" customFormat="false" ht="12.75" hidden="false" customHeight="false" outlineLevel="0" collapsed="false">
      <c r="A365" s="214" t="s">
        <v>596</v>
      </c>
      <c r="B365" s="214" t="s">
        <v>594</v>
      </c>
      <c r="C365" s="215" t="s">
        <v>413</v>
      </c>
      <c r="D365" s="215" t="s">
        <v>1292</v>
      </c>
      <c r="E365" s="214" t="s">
        <v>1293</v>
      </c>
      <c r="F365" s="214" t="s">
        <v>1294</v>
      </c>
    </row>
    <row r="366" customFormat="false" ht="12.75" hidden="false" customHeight="false" outlineLevel="0" collapsed="false">
      <c r="A366" s="214" t="s">
        <v>597</v>
      </c>
      <c r="B366" s="214" t="s">
        <v>594</v>
      </c>
      <c r="C366" s="215" t="s">
        <v>415</v>
      </c>
      <c r="D366" s="215" t="s">
        <v>1292</v>
      </c>
      <c r="E366" s="214" t="s">
        <v>1293</v>
      </c>
      <c r="F366" s="214" t="s">
        <v>1294</v>
      </c>
    </row>
    <row r="367" customFormat="false" ht="12.75" hidden="false" customHeight="false" outlineLevel="0" collapsed="false">
      <c r="A367" s="224" t="s">
        <v>599</v>
      </c>
      <c r="B367" s="225" t="s">
        <v>594</v>
      </c>
      <c r="C367" s="226" t="s">
        <v>421</v>
      </c>
      <c r="D367" s="227" t="s">
        <v>1292</v>
      </c>
      <c r="E367" s="227" t="s">
        <v>1293</v>
      </c>
      <c r="F367" s="227" t="s">
        <v>1294</v>
      </c>
    </row>
    <row r="368" customFormat="false" ht="12.75" hidden="false" customHeight="false" outlineLevel="0" collapsed="false">
      <c r="A368" s="224" t="s">
        <v>600</v>
      </c>
      <c r="B368" s="225" t="s">
        <v>594</v>
      </c>
      <c r="C368" s="226" t="s">
        <v>417</v>
      </c>
      <c r="D368" s="227" t="s">
        <v>1292</v>
      </c>
      <c r="E368" s="227" t="s">
        <v>1293</v>
      </c>
      <c r="F368" s="227" t="s">
        <v>1294</v>
      </c>
    </row>
    <row r="369" customFormat="false" ht="12.75" hidden="false" customHeight="false" outlineLevel="0" collapsed="false">
      <c r="A369" s="224" t="s">
        <v>1154</v>
      </c>
      <c r="B369" s="225" t="s">
        <v>1155</v>
      </c>
      <c r="C369" s="226" t="s">
        <v>91</v>
      </c>
      <c r="D369" s="227" t="s">
        <v>1292</v>
      </c>
      <c r="E369" s="227" t="s">
        <v>1294</v>
      </c>
      <c r="F369" s="227" t="s">
        <v>1293</v>
      </c>
    </row>
    <row r="370" customFormat="false" ht="12.75" hidden="false" customHeight="false" outlineLevel="0" collapsed="false">
      <c r="A370" s="224" t="s">
        <v>810</v>
      </c>
      <c r="B370" s="225" t="s">
        <v>808</v>
      </c>
      <c r="C370" s="226" t="s">
        <v>349</v>
      </c>
      <c r="D370" s="227" t="s">
        <v>1292</v>
      </c>
      <c r="E370" s="227" t="s">
        <v>1293</v>
      </c>
      <c r="F370" s="227" t="s">
        <v>1294</v>
      </c>
    </row>
    <row r="371" customFormat="false" ht="12.75" hidden="false" customHeight="false" outlineLevel="0" collapsed="false">
      <c r="A371" s="224" t="s">
        <v>1196</v>
      </c>
      <c r="B371" s="225" t="s">
        <v>1195</v>
      </c>
      <c r="C371" s="226" t="s">
        <v>259</v>
      </c>
      <c r="D371" s="227" t="s">
        <v>1292</v>
      </c>
      <c r="E371" s="227" t="s">
        <v>1293</v>
      </c>
      <c r="F371" s="227" t="s">
        <v>1294</v>
      </c>
    </row>
    <row r="372" customFormat="false" ht="12.75" hidden="false" customHeight="false" outlineLevel="0" collapsed="false">
      <c r="A372" s="214" t="s">
        <v>1194</v>
      </c>
      <c r="B372" s="214" t="s">
        <v>1195</v>
      </c>
      <c r="C372" s="215" t="s">
        <v>268</v>
      </c>
      <c r="D372" s="215" t="s">
        <v>1292</v>
      </c>
      <c r="E372" s="214" t="s">
        <v>1293</v>
      </c>
      <c r="F372" s="214" t="s">
        <v>1294</v>
      </c>
    </row>
    <row r="373" customFormat="false" ht="12.75" hidden="false" customHeight="false" outlineLevel="0" collapsed="false">
      <c r="A373" s="214" t="s">
        <v>1212</v>
      </c>
      <c r="B373" s="214" t="s">
        <v>1213</v>
      </c>
      <c r="C373" s="215" t="s">
        <v>259</v>
      </c>
      <c r="D373" s="215" t="s">
        <v>1289</v>
      </c>
      <c r="E373" s="214" t="s">
        <v>1290</v>
      </c>
      <c r="F373" s="214" t="s">
        <v>1291</v>
      </c>
    </row>
    <row r="374" customFormat="false" ht="12.75" hidden="false" customHeight="false" outlineLevel="0" collapsed="false">
      <c r="A374" s="214" t="s">
        <v>1214</v>
      </c>
      <c r="B374" s="214" t="s">
        <v>1213</v>
      </c>
      <c r="C374" s="215" t="s">
        <v>268</v>
      </c>
      <c r="D374" s="215" t="s">
        <v>1289</v>
      </c>
      <c r="E374" s="214" t="s">
        <v>1290</v>
      </c>
      <c r="F374" s="214" t="s">
        <v>1291</v>
      </c>
    </row>
    <row r="375" customFormat="false" ht="12.75" hidden="false" customHeight="false" outlineLevel="0" collapsed="false">
      <c r="A375" s="224" t="s">
        <v>1215</v>
      </c>
      <c r="B375" s="225" t="s">
        <v>1213</v>
      </c>
      <c r="C375" s="226" t="s">
        <v>324</v>
      </c>
      <c r="D375" s="227" t="s">
        <v>1292</v>
      </c>
      <c r="E375" s="227" t="s">
        <v>1294</v>
      </c>
      <c r="F375" s="227" t="s">
        <v>1293</v>
      </c>
    </row>
    <row r="376" customFormat="false" ht="12.75" hidden="false" customHeight="false" outlineLevel="0" collapsed="false">
      <c r="A376" s="214" t="s">
        <v>1005</v>
      </c>
      <c r="B376" s="214" t="s">
        <v>1006</v>
      </c>
      <c r="C376" s="215" t="s">
        <v>268</v>
      </c>
      <c r="D376" s="215" t="s">
        <v>1292</v>
      </c>
      <c r="E376" s="214" t="s">
        <v>1293</v>
      </c>
      <c r="F376" s="214" t="s">
        <v>1294</v>
      </c>
    </row>
    <row r="377" customFormat="false" ht="12.75" hidden="false" customHeight="false" outlineLevel="0" collapsed="false">
      <c r="A377" s="224" t="s">
        <v>1007</v>
      </c>
      <c r="B377" s="225" t="s">
        <v>1006</v>
      </c>
      <c r="C377" s="226" t="s">
        <v>321</v>
      </c>
      <c r="D377" s="227" t="s">
        <v>1292</v>
      </c>
      <c r="E377" s="227" t="s">
        <v>1293</v>
      </c>
      <c r="F377" s="227" t="s">
        <v>1294</v>
      </c>
    </row>
    <row r="378" customFormat="false" ht="12.75" hidden="false" customHeight="false" outlineLevel="0" collapsed="false">
      <c r="A378" s="224" t="s">
        <v>954</v>
      </c>
      <c r="B378" s="225" t="s">
        <v>955</v>
      </c>
      <c r="C378" s="226" t="s">
        <v>319</v>
      </c>
      <c r="D378" s="227" t="s">
        <v>1292</v>
      </c>
      <c r="E378" s="227" t="s">
        <v>1294</v>
      </c>
      <c r="F378" s="227" t="s">
        <v>1293</v>
      </c>
    </row>
    <row r="379" customFormat="false" ht="12.75" hidden="false" customHeight="false" outlineLevel="0" collapsed="false">
      <c r="A379" s="228" t="s">
        <v>1219</v>
      </c>
      <c r="B379" s="225" t="s">
        <v>1220</v>
      </c>
      <c r="C379" s="226" t="s">
        <v>319</v>
      </c>
      <c r="D379" s="227" t="s">
        <v>1292</v>
      </c>
      <c r="E379" s="227" t="s">
        <v>1293</v>
      </c>
      <c r="F379" s="227" t="s">
        <v>1294</v>
      </c>
    </row>
    <row r="380" customFormat="false" ht="12.75" hidden="false" customHeight="false" outlineLevel="0" collapsed="false">
      <c r="A380" s="228" t="s">
        <v>1140</v>
      </c>
      <c r="B380" s="225" t="s">
        <v>1141</v>
      </c>
      <c r="C380" s="226" t="s">
        <v>319</v>
      </c>
      <c r="D380" s="227" t="s">
        <v>1292</v>
      </c>
      <c r="E380" s="227" t="s">
        <v>1293</v>
      </c>
      <c r="F380" s="227" t="s">
        <v>1294</v>
      </c>
    </row>
    <row r="381" customFormat="false" ht="12.75" hidden="false" customHeight="false" outlineLevel="0" collapsed="false">
      <c r="A381" s="214" t="s">
        <v>1142</v>
      </c>
      <c r="B381" s="214" t="s">
        <v>1141</v>
      </c>
      <c r="C381" s="215" t="s">
        <v>324</v>
      </c>
      <c r="D381" s="215" t="s">
        <v>1292</v>
      </c>
      <c r="E381" s="214" t="s">
        <v>1293</v>
      </c>
      <c r="F381" s="214" t="s">
        <v>1294</v>
      </c>
    </row>
    <row r="382" customFormat="false" ht="12.75" hidden="false" customHeight="false" outlineLevel="0" collapsed="false">
      <c r="A382" s="214" t="s">
        <v>1242</v>
      </c>
      <c r="B382" s="214" t="s">
        <v>1243</v>
      </c>
      <c r="C382" s="215" t="s">
        <v>259</v>
      </c>
      <c r="D382" s="215" t="s">
        <v>1292</v>
      </c>
      <c r="E382" s="214" t="s">
        <v>1293</v>
      </c>
      <c r="F382" s="214" t="s">
        <v>1294</v>
      </c>
    </row>
    <row r="383" customFormat="false" ht="12.75" hidden="false" customHeight="false" outlineLevel="0" collapsed="false">
      <c r="A383" s="224" t="s">
        <v>1238</v>
      </c>
      <c r="B383" s="225" t="s">
        <v>1239</v>
      </c>
      <c r="C383" s="226" t="s">
        <v>324</v>
      </c>
      <c r="D383" s="227" t="s">
        <v>1292</v>
      </c>
      <c r="E383" s="227" t="s">
        <v>1294</v>
      </c>
      <c r="F383" s="227" t="s">
        <v>1293</v>
      </c>
    </row>
    <row r="384" customFormat="false" ht="12.75" hidden="false" customHeight="false" outlineLevel="0" collapsed="false">
      <c r="A384" s="228" t="s">
        <v>1234</v>
      </c>
      <c r="B384" s="225" t="s">
        <v>1235</v>
      </c>
      <c r="C384" s="226" t="s">
        <v>319</v>
      </c>
      <c r="D384" s="227" t="s">
        <v>1292</v>
      </c>
      <c r="E384" s="227" t="s">
        <v>1294</v>
      </c>
      <c r="F384" s="227" t="s">
        <v>1293</v>
      </c>
    </row>
    <row r="385" customFormat="false" ht="12.75" hidden="false" customHeight="false" outlineLevel="0" collapsed="false">
      <c r="A385" s="228" t="s">
        <v>1236</v>
      </c>
      <c r="B385" s="225" t="s">
        <v>1235</v>
      </c>
      <c r="C385" s="226" t="s">
        <v>321</v>
      </c>
      <c r="D385" s="227" t="s">
        <v>1292</v>
      </c>
      <c r="E385" s="227" t="s">
        <v>1294</v>
      </c>
      <c r="F385" s="227" t="s">
        <v>1293</v>
      </c>
    </row>
    <row r="386" customFormat="false" ht="12.75" hidden="false" customHeight="false" outlineLevel="0" collapsed="false">
      <c r="A386" s="224" t="s">
        <v>1237</v>
      </c>
      <c r="B386" s="225" t="s">
        <v>1235</v>
      </c>
      <c r="C386" s="226" t="s">
        <v>342</v>
      </c>
      <c r="D386" s="227" t="s">
        <v>1292</v>
      </c>
      <c r="E386" s="227" t="s">
        <v>1294</v>
      </c>
      <c r="F386" s="227" t="s">
        <v>1293</v>
      </c>
    </row>
    <row r="387" customFormat="false" ht="12.75" hidden="false" customHeight="false" outlineLevel="0" collapsed="false">
      <c r="A387" s="214" t="s">
        <v>1244</v>
      </c>
      <c r="B387" s="214" t="s">
        <v>1245</v>
      </c>
      <c r="C387" s="215" t="s">
        <v>268</v>
      </c>
      <c r="D387" s="215" t="s">
        <v>1292</v>
      </c>
      <c r="E387" s="214" t="s">
        <v>1293</v>
      </c>
      <c r="F387" s="214" t="s">
        <v>1294</v>
      </c>
    </row>
    <row r="388" customFormat="false" ht="12.75" hidden="false" customHeight="false" outlineLevel="0" collapsed="false">
      <c r="A388" s="224" t="s">
        <v>1246</v>
      </c>
      <c r="B388" s="225" t="s">
        <v>1247</v>
      </c>
      <c r="C388" s="226" t="s">
        <v>268</v>
      </c>
      <c r="D388" s="227" t="s">
        <v>1292</v>
      </c>
      <c r="E388" s="227" t="s">
        <v>1294</v>
      </c>
      <c r="F388" s="227" t="s">
        <v>1293</v>
      </c>
    </row>
    <row r="389" customFormat="false" ht="12.75" hidden="false" customHeight="false" outlineLevel="0" collapsed="false">
      <c r="A389" s="224" t="s">
        <v>1248</v>
      </c>
      <c r="B389" s="225" t="s">
        <v>1247</v>
      </c>
      <c r="C389" s="226" t="s">
        <v>319</v>
      </c>
      <c r="D389" s="227" t="s">
        <v>1292</v>
      </c>
      <c r="E389" s="227" t="s">
        <v>1294</v>
      </c>
      <c r="F389" s="227" t="s">
        <v>1293</v>
      </c>
    </row>
    <row r="390" customFormat="false" ht="12.75" hidden="false" customHeight="false" outlineLevel="0" collapsed="false">
      <c r="A390" s="228" t="s">
        <v>1249</v>
      </c>
      <c r="B390" s="225" t="s">
        <v>1250</v>
      </c>
      <c r="C390" s="226" t="s">
        <v>319</v>
      </c>
      <c r="D390" s="227" t="s">
        <v>1292</v>
      </c>
      <c r="E390" s="227" t="s">
        <v>1293</v>
      </c>
      <c r="F390" s="227" t="s">
        <v>1294</v>
      </c>
    </row>
    <row r="391" customFormat="false" ht="12.75" hidden="false" customHeight="false" outlineLevel="0" collapsed="false">
      <c r="A391" s="214" t="s">
        <v>636</v>
      </c>
      <c r="B391" s="214" t="s">
        <v>637</v>
      </c>
      <c r="C391" s="215" t="s">
        <v>326</v>
      </c>
      <c r="D391" s="215" t="s">
        <v>1289</v>
      </c>
      <c r="E391" s="214" t="s">
        <v>1290</v>
      </c>
      <c r="F391" s="214" t="s">
        <v>1291</v>
      </c>
    </row>
    <row r="392" customFormat="false" ht="12.75" hidden="false" customHeight="false" outlineLevel="0" collapsed="false">
      <c r="A392" s="228" t="s">
        <v>851</v>
      </c>
      <c r="B392" s="225" t="s">
        <v>852</v>
      </c>
      <c r="C392" s="226" t="s">
        <v>268</v>
      </c>
      <c r="D392" s="227" t="s">
        <v>1286</v>
      </c>
      <c r="E392" s="227" t="s">
        <v>1288</v>
      </c>
      <c r="F392" s="227" t="s">
        <v>1287</v>
      </c>
    </row>
    <row r="393" customFormat="false" ht="12.75" hidden="false" customHeight="false" outlineLevel="0" collapsed="false">
      <c r="A393" s="224" t="s">
        <v>844</v>
      </c>
      <c r="B393" s="225" t="s">
        <v>838</v>
      </c>
      <c r="C393" s="226" t="s">
        <v>91</v>
      </c>
      <c r="D393" s="227" t="s">
        <v>1286</v>
      </c>
      <c r="E393" s="227" t="s">
        <v>1288</v>
      </c>
      <c r="F393" s="227" t="s">
        <v>1287</v>
      </c>
    </row>
    <row r="394" customFormat="false" ht="12.75" hidden="false" customHeight="false" outlineLevel="0" collapsed="false">
      <c r="A394" s="214" t="s">
        <v>837</v>
      </c>
      <c r="B394" s="214" t="s">
        <v>838</v>
      </c>
      <c r="C394" s="215" t="s">
        <v>259</v>
      </c>
      <c r="D394" s="215" t="s">
        <v>1286</v>
      </c>
      <c r="E394" s="214" t="s">
        <v>1288</v>
      </c>
      <c r="F394" s="214" t="s">
        <v>1287</v>
      </c>
    </row>
    <row r="395" customFormat="false" ht="12.75" hidden="false" customHeight="false" outlineLevel="0" collapsed="false">
      <c r="A395" s="214" t="s">
        <v>839</v>
      </c>
      <c r="B395" s="214" t="s">
        <v>838</v>
      </c>
      <c r="C395" s="215" t="s">
        <v>268</v>
      </c>
      <c r="D395" s="215" t="s">
        <v>1286</v>
      </c>
      <c r="E395" s="214" t="s">
        <v>1288</v>
      </c>
      <c r="F395" s="214" t="s">
        <v>1287</v>
      </c>
    </row>
    <row r="396" customFormat="false" ht="12.75" hidden="false" customHeight="false" outlineLevel="0" collapsed="false">
      <c r="A396" s="214" t="s">
        <v>840</v>
      </c>
      <c r="B396" s="214" t="s">
        <v>838</v>
      </c>
      <c r="C396" s="215" t="s">
        <v>319</v>
      </c>
      <c r="D396" s="215" t="s">
        <v>1286</v>
      </c>
      <c r="E396" s="214" t="s">
        <v>1288</v>
      </c>
      <c r="F396" s="214" t="s">
        <v>1287</v>
      </c>
    </row>
    <row r="397" customFormat="false" ht="12.75" hidden="false" customHeight="false" outlineLevel="0" collapsed="false">
      <c r="A397" s="214" t="s">
        <v>841</v>
      </c>
      <c r="B397" s="214" t="s">
        <v>838</v>
      </c>
      <c r="C397" s="215" t="s">
        <v>324</v>
      </c>
      <c r="D397" s="215" t="s">
        <v>1286</v>
      </c>
      <c r="E397" s="214" t="s">
        <v>1288</v>
      </c>
      <c r="F397" s="214" t="s">
        <v>1287</v>
      </c>
    </row>
    <row r="398" customFormat="false" ht="12.75" hidden="false" customHeight="false" outlineLevel="0" collapsed="false">
      <c r="A398" s="214" t="s">
        <v>842</v>
      </c>
      <c r="B398" s="214" t="s">
        <v>838</v>
      </c>
      <c r="C398" s="215" t="s">
        <v>321</v>
      </c>
      <c r="D398" s="215" t="s">
        <v>1286</v>
      </c>
      <c r="E398" s="214" t="s">
        <v>1288</v>
      </c>
      <c r="F398" s="214" t="s">
        <v>1287</v>
      </c>
    </row>
    <row r="399" customFormat="false" ht="12.75" hidden="false" customHeight="false" outlineLevel="0" collapsed="false">
      <c r="A399" s="224" t="s">
        <v>845</v>
      </c>
      <c r="B399" s="225" t="s">
        <v>838</v>
      </c>
      <c r="C399" s="226" t="s">
        <v>342</v>
      </c>
      <c r="D399" s="227" t="s">
        <v>1286</v>
      </c>
      <c r="E399" s="227" t="s">
        <v>1288</v>
      </c>
      <c r="F399" s="227" t="s">
        <v>1287</v>
      </c>
    </row>
    <row r="400" customFormat="false" ht="12.75" hidden="false" customHeight="false" outlineLevel="0" collapsed="false">
      <c r="A400" s="214" t="s">
        <v>843</v>
      </c>
      <c r="B400" s="214" t="s">
        <v>838</v>
      </c>
      <c r="C400" s="215" t="s">
        <v>326</v>
      </c>
      <c r="D400" s="215" t="s">
        <v>1286</v>
      </c>
      <c r="E400" s="214" t="s">
        <v>1288</v>
      </c>
      <c r="F400" s="214" t="s">
        <v>1287</v>
      </c>
    </row>
    <row r="401" customFormat="false" ht="12.75" hidden="false" customHeight="false" outlineLevel="0" collapsed="false">
      <c r="A401" s="228" t="s">
        <v>815</v>
      </c>
      <c r="B401" s="225" t="s">
        <v>816</v>
      </c>
      <c r="C401" s="226" t="s">
        <v>259</v>
      </c>
      <c r="D401" s="227" t="s">
        <v>1286</v>
      </c>
      <c r="E401" s="227" t="s">
        <v>1287</v>
      </c>
      <c r="F401" s="227" t="s">
        <v>1288</v>
      </c>
    </row>
    <row r="402" customFormat="false" ht="12.75" hidden="false" customHeight="false" outlineLevel="0" collapsed="false">
      <c r="A402" s="214" t="s">
        <v>848</v>
      </c>
      <c r="B402" s="221" t="s">
        <v>849</v>
      </c>
      <c r="C402" s="222" t="s">
        <v>268</v>
      </c>
      <c r="D402" s="215" t="s">
        <v>1289</v>
      </c>
      <c r="E402" s="214" t="s">
        <v>1291</v>
      </c>
      <c r="F402" s="214" t="s">
        <v>1290</v>
      </c>
    </row>
    <row r="403" customFormat="false" ht="12.75" hidden="false" customHeight="false" outlineLevel="0" collapsed="false">
      <c r="A403" s="228" t="s">
        <v>850</v>
      </c>
      <c r="B403" s="225" t="s">
        <v>849</v>
      </c>
      <c r="C403" s="226" t="s">
        <v>321</v>
      </c>
      <c r="D403" s="227" t="s">
        <v>1289</v>
      </c>
      <c r="E403" s="227" t="s">
        <v>1291</v>
      </c>
      <c r="F403" s="227" t="s">
        <v>1290</v>
      </c>
    </row>
    <row r="404" customFormat="false" ht="12.75" hidden="false" customHeight="false" outlineLevel="0" collapsed="false">
      <c r="A404" s="214" t="s">
        <v>813</v>
      </c>
      <c r="B404" s="214" t="s">
        <v>814</v>
      </c>
      <c r="C404" s="215" t="s">
        <v>268</v>
      </c>
      <c r="D404" s="215" t="s">
        <v>1286</v>
      </c>
      <c r="E404" s="214" t="s">
        <v>1288</v>
      </c>
      <c r="F404" s="214" t="s">
        <v>1287</v>
      </c>
    </row>
    <row r="405" customFormat="false" ht="12.75" hidden="false" customHeight="false" outlineLevel="0" collapsed="false">
      <c r="A405" s="228" t="s">
        <v>857</v>
      </c>
      <c r="B405" s="225" t="s">
        <v>858</v>
      </c>
      <c r="C405" s="226" t="s">
        <v>268</v>
      </c>
      <c r="D405" s="227" t="s">
        <v>1286</v>
      </c>
      <c r="E405" s="227" t="s">
        <v>1288</v>
      </c>
      <c r="F405" s="227" t="s">
        <v>1287</v>
      </c>
    </row>
    <row r="406" customFormat="false" ht="12.75" hidden="false" customHeight="false" outlineLevel="0" collapsed="false">
      <c r="A406" s="224" t="s">
        <v>861</v>
      </c>
      <c r="B406" s="225" t="s">
        <v>858</v>
      </c>
      <c r="C406" s="226" t="s">
        <v>319</v>
      </c>
      <c r="D406" s="227" t="s">
        <v>1286</v>
      </c>
      <c r="E406" s="227" t="s">
        <v>1288</v>
      </c>
      <c r="F406" s="227" t="s">
        <v>1287</v>
      </c>
    </row>
    <row r="407" customFormat="false" ht="12.75" hidden="false" customHeight="false" outlineLevel="0" collapsed="false">
      <c r="A407" s="228" t="s">
        <v>859</v>
      </c>
      <c r="B407" s="225" t="s">
        <v>858</v>
      </c>
      <c r="C407" s="226" t="s">
        <v>324</v>
      </c>
      <c r="D407" s="227" t="s">
        <v>1286</v>
      </c>
      <c r="E407" s="227" t="s">
        <v>1288</v>
      </c>
      <c r="F407" s="227" t="s">
        <v>1287</v>
      </c>
    </row>
    <row r="408" customFormat="false" ht="12.75" hidden="false" customHeight="false" outlineLevel="0" collapsed="false">
      <c r="A408" s="224" t="s">
        <v>862</v>
      </c>
      <c r="B408" s="225" t="s">
        <v>858</v>
      </c>
      <c r="C408" s="226" t="s">
        <v>321</v>
      </c>
      <c r="D408" s="227" t="s">
        <v>1286</v>
      </c>
      <c r="E408" s="227" t="s">
        <v>1288</v>
      </c>
      <c r="F408" s="227" t="s">
        <v>1287</v>
      </c>
    </row>
    <row r="409" customFormat="false" ht="12.75" hidden="false" customHeight="false" outlineLevel="0" collapsed="false">
      <c r="A409" s="228" t="s">
        <v>860</v>
      </c>
      <c r="B409" s="225" t="s">
        <v>858</v>
      </c>
      <c r="C409" s="226" t="s">
        <v>342</v>
      </c>
      <c r="D409" s="227" t="s">
        <v>1286</v>
      </c>
      <c r="E409" s="227" t="s">
        <v>1288</v>
      </c>
      <c r="F409" s="227" t="s">
        <v>1287</v>
      </c>
    </row>
    <row r="410" customFormat="false" ht="12.75" hidden="false" customHeight="false" outlineLevel="0" collapsed="false">
      <c r="A410" s="224" t="s">
        <v>863</v>
      </c>
      <c r="B410" s="225" t="s">
        <v>858</v>
      </c>
      <c r="C410" s="226" t="s">
        <v>326</v>
      </c>
      <c r="D410" s="227" t="s">
        <v>1286</v>
      </c>
      <c r="E410" s="227" t="s">
        <v>1288</v>
      </c>
      <c r="F410" s="227" t="s">
        <v>1287</v>
      </c>
    </row>
    <row r="411" customFormat="false" ht="12.75" hidden="false" customHeight="false" outlineLevel="0" collapsed="false">
      <c r="A411" s="228" t="s">
        <v>846</v>
      </c>
      <c r="B411" s="225" t="s">
        <v>847</v>
      </c>
      <c r="C411" s="226" t="s">
        <v>268</v>
      </c>
      <c r="D411" s="227" t="s">
        <v>1286</v>
      </c>
      <c r="E411" s="227" t="s">
        <v>1287</v>
      </c>
      <c r="F411" s="227" t="s">
        <v>1288</v>
      </c>
    </row>
    <row r="412" customFormat="false" ht="12.75" hidden="false" customHeight="false" outlineLevel="0" collapsed="false">
      <c r="A412" s="228" t="s">
        <v>826</v>
      </c>
      <c r="B412" s="225" t="s">
        <v>827</v>
      </c>
      <c r="C412" s="226" t="s">
        <v>91</v>
      </c>
      <c r="D412" s="227" t="s">
        <v>1289</v>
      </c>
      <c r="E412" s="227" t="s">
        <v>1291</v>
      </c>
      <c r="F412" s="227" t="s">
        <v>1290</v>
      </c>
    </row>
    <row r="413" customFormat="false" ht="12.75" hidden="false" customHeight="false" outlineLevel="0" collapsed="false">
      <c r="A413" s="228" t="s">
        <v>828</v>
      </c>
      <c r="B413" s="225" t="s">
        <v>827</v>
      </c>
      <c r="C413" s="226" t="s">
        <v>259</v>
      </c>
      <c r="D413" s="227" t="s">
        <v>1289</v>
      </c>
      <c r="E413" s="227" t="s">
        <v>1291</v>
      </c>
      <c r="F413" s="227" t="s">
        <v>1290</v>
      </c>
    </row>
    <row r="414" customFormat="false" ht="12.75" hidden="false" customHeight="false" outlineLevel="0" collapsed="false">
      <c r="A414" s="214" t="s">
        <v>829</v>
      </c>
      <c r="B414" s="214" t="s">
        <v>827</v>
      </c>
      <c r="C414" s="215" t="s">
        <v>268</v>
      </c>
      <c r="D414" s="215" t="s">
        <v>1289</v>
      </c>
      <c r="E414" s="214" t="s">
        <v>1291</v>
      </c>
      <c r="F414" s="214" t="s">
        <v>1290</v>
      </c>
    </row>
    <row r="415" customFormat="false" ht="12.75" hidden="false" customHeight="false" outlineLevel="0" collapsed="false">
      <c r="A415" s="228" t="s">
        <v>830</v>
      </c>
      <c r="B415" s="225" t="s">
        <v>827</v>
      </c>
      <c r="C415" s="226" t="s">
        <v>321</v>
      </c>
      <c r="D415" s="227" t="s">
        <v>1289</v>
      </c>
      <c r="E415" s="227" t="s">
        <v>1291</v>
      </c>
      <c r="F415" s="227" t="s">
        <v>1290</v>
      </c>
    </row>
    <row r="416" customFormat="false" ht="12.75" hidden="false" customHeight="false" outlineLevel="0" collapsed="false">
      <c r="A416" s="228" t="s">
        <v>831</v>
      </c>
      <c r="B416" s="228" t="s">
        <v>827</v>
      </c>
      <c r="C416" s="229" t="s">
        <v>326</v>
      </c>
      <c r="D416" s="227" t="s">
        <v>1289</v>
      </c>
      <c r="E416" s="227" t="s">
        <v>1291</v>
      </c>
      <c r="F416" s="227" t="s">
        <v>1290</v>
      </c>
    </row>
    <row r="417" customFormat="false" ht="12.75" hidden="false" customHeight="false" outlineLevel="0" collapsed="false">
      <c r="A417" s="214" t="s">
        <v>832</v>
      </c>
      <c r="B417" s="214" t="s">
        <v>827</v>
      </c>
      <c r="C417" s="215" t="s">
        <v>328</v>
      </c>
      <c r="D417" s="215" t="s">
        <v>1289</v>
      </c>
      <c r="E417" s="214" t="s">
        <v>1291</v>
      </c>
      <c r="F417" s="214" t="s">
        <v>1290</v>
      </c>
    </row>
    <row r="418" customFormat="false" ht="12.75" hidden="false" customHeight="false" outlineLevel="0" collapsed="false">
      <c r="A418" s="228" t="s">
        <v>833</v>
      </c>
      <c r="B418" s="225" t="s">
        <v>834</v>
      </c>
      <c r="C418" s="226" t="s">
        <v>319</v>
      </c>
      <c r="D418" s="227" t="s">
        <v>1289</v>
      </c>
      <c r="E418" s="227" t="s">
        <v>1291</v>
      </c>
      <c r="F418" s="227" t="s">
        <v>1290</v>
      </c>
    </row>
    <row r="419" customFormat="false" ht="12.75" hidden="false" customHeight="false" outlineLevel="0" collapsed="false">
      <c r="A419" s="224" t="s">
        <v>835</v>
      </c>
      <c r="B419" s="225" t="s">
        <v>836</v>
      </c>
      <c r="C419" s="226" t="s">
        <v>91</v>
      </c>
      <c r="D419" s="227" t="s">
        <v>1289</v>
      </c>
      <c r="E419" s="227" t="s">
        <v>1291</v>
      </c>
      <c r="F419" s="227" t="s">
        <v>1290</v>
      </c>
    </row>
    <row r="420" customFormat="false" ht="12.75" hidden="false" customHeight="false" outlineLevel="0" collapsed="false">
      <c r="A420" s="214" t="s">
        <v>817</v>
      </c>
      <c r="B420" s="214" t="s">
        <v>818</v>
      </c>
      <c r="C420" s="215" t="s">
        <v>321</v>
      </c>
      <c r="D420" s="215" t="s">
        <v>1289</v>
      </c>
      <c r="E420" s="214" t="s">
        <v>1291</v>
      </c>
      <c r="F420" s="214" t="s">
        <v>1290</v>
      </c>
    </row>
    <row r="421" customFormat="false" ht="12.75" hidden="false" customHeight="false" outlineLevel="0" collapsed="false">
      <c r="A421" s="214" t="s">
        <v>819</v>
      </c>
      <c r="B421" s="221" t="s">
        <v>818</v>
      </c>
      <c r="C421" s="222" t="s">
        <v>326</v>
      </c>
      <c r="D421" s="215" t="s">
        <v>1289</v>
      </c>
      <c r="E421" s="214" t="s">
        <v>1291</v>
      </c>
      <c r="F421" s="214" t="s">
        <v>1290</v>
      </c>
    </row>
    <row r="422" customFormat="false" ht="12.75" hidden="false" customHeight="false" outlineLevel="0" collapsed="false">
      <c r="A422" s="214" t="s">
        <v>820</v>
      </c>
      <c r="B422" s="214" t="s">
        <v>818</v>
      </c>
      <c r="C422" s="215" t="s">
        <v>328</v>
      </c>
      <c r="D422" s="215" t="s">
        <v>1289</v>
      </c>
      <c r="E422" s="214" t="s">
        <v>1291</v>
      </c>
      <c r="F422" s="214" t="s">
        <v>1290</v>
      </c>
    </row>
    <row r="423" customFormat="false" ht="12.75" hidden="false" customHeight="false" outlineLevel="0" collapsed="false">
      <c r="A423" s="224" t="s">
        <v>824</v>
      </c>
      <c r="B423" s="225" t="s">
        <v>818</v>
      </c>
      <c r="C423" s="226" t="s">
        <v>349</v>
      </c>
      <c r="D423" s="227" t="s">
        <v>1289</v>
      </c>
      <c r="E423" s="227" t="s">
        <v>1291</v>
      </c>
      <c r="F423" s="227" t="s">
        <v>1290</v>
      </c>
    </row>
    <row r="424" customFormat="false" ht="12.75" hidden="false" customHeight="false" outlineLevel="0" collapsed="false">
      <c r="A424" s="224" t="s">
        <v>825</v>
      </c>
      <c r="B424" s="225" t="s">
        <v>818</v>
      </c>
      <c r="C424" s="226" t="s">
        <v>419</v>
      </c>
      <c r="D424" s="227" t="s">
        <v>1289</v>
      </c>
      <c r="E424" s="227" t="s">
        <v>1291</v>
      </c>
      <c r="F424" s="227" t="s">
        <v>1290</v>
      </c>
    </row>
    <row r="425" customFormat="false" ht="12.75" hidden="false" customHeight="false" outlineLevel="0" collapsed="false">
      <c r="A425" s="214" t="s">
        <v>821</v>
      </c>
      <c r="B425" s="214" t="s">
        <v>818</v>
      </c>
      <c r="C425" s="215" t="s">
        <v>413</v>
      </c>
      <c r="D425" s="215" t="s">
        <v>1289</v>
      </c>
      <c r="E425" s="214" t="s">
        <v>1291</v>
      </c>
      <c r="F425" s="214" t="s">
        <v>1290</v>
      </c>
    </row>
    <row r="426" customFormat="false" ht="12.75" hidden="false" customHeight="false" outlineLevel="0" collapsed="false">
      <c r="A426" s="228" t="s">
        <v>822</v>
      </c>
      <c r="B426" s="225" t="s">
        <v>818</v>
      </c>
      <c r="C426" s="226" t="s">
        <v>421</v>
      </c>
      <c r="D426" s="227" t="s">
        <v>1289</v>
      </c>
      <c r="E426" s="227" t="s">
        <v>1291</v>
      </c>
      <c r="F426" s="227" t="s">
        <v>1290</v>
      </c>
    </row>
    <row r="427" customFormat="false" ht="12.75" hidden="false" customHeight="false" outlineLevel="0" collapsed="false">
      <c r="A427" s="228" t="s">
        <v>823</v>
      </c>
      <c r="B427" s="225" t="s">
        <v>818</v>
      </c>
      <c r="C427" s="226" t="s">
        <v>417</v>
      </c>
      <c r="D427" s="227" t="s">
        <v>1289</v>
      </c>
      <c r="E427" s="227" t="s">
        <v>1291</v>
      </c>
      <c r="F427" s="227" t="s">
        <v>1290</v>
      </c>
    </row>
    <row r="428" customFormat="false" ht="12.75" hidden="false" customHeight="false" outlineLevel="0" collapsed="false">
      <c r="A428" s="214" t="s">
        <v>855</v>
      </c>
      <c r="B428" s="221" t="s">
        <v>856</v>
      </c>
      <c r="C428" s="222" t="s">
        <v>268</v>
      </c>
      <c r="D428" s="215" t="s">
        <v>1292</v>
      </c>
      <c r="E428" s="214" t="s">
        <v>1294</v>
      </c>
      <c r="F428" s="214" t="s">
        <v>1293</v>
      </c>
    </row>
    <row r="429" customFormat="false" ht="12.75" hidden="false" customHeight="false" outlineLevel="0" collapsed="false">
      <c r="A429" s="219" t="s">
        <v>426</v>
      </c>
      <c r="B429" s="217" t="s">
        <v>427</v>
      </c>
      <c r="C429" s="218" t="s">
        <v>319</v>
      </c>
      <c r="D429" s="214" t="s">
        <v>1292</v>
      </c>
      <c r="E429" s="214" t="s">
        <v>1293</v>
      </c>
      <c r="F429" s="214" t="s">
        <v>1294</v>
      </c>
    </row>
    <row r="430" customFormat="false" ht="12.75" hidden="false" customHeight="false" outlineLevel="0" collapsed="false">
      <c r="A430" s="214" t="s">
        <v>519</v>
      </c>
      <c r="B430" s="214" t="s">
        <v>520</v>
      </c>
      <c r="C430" s="215" t="s">
        <v>324</v>
      </c>
      <c r="D430" s="215" t="s">
        <v>1286</v>
      </c>
      <c r="E430" s="214" t="s">
        <v>1287</v>
      </c>
      <c r="F430" s="214" t="s">
        <v>1288</v>
      </c>
    </row>
    <row r="431" customFormat="false" ht="12.75" hidden="false" customHeight="false" outlineLevel="0" collapsed="false">
      <c r="A431" s="214" t="s">
        <v>521</v>
      </c>
      <c r="B431" s="214" t="s">
        <v>520</v>
      </c>
      <c r="C431" s="215" t="s">
        <v>321</v>
      </c>
      <c r="D431" s="215" t="s">
        <v>1286</v>
      </c>
      <c r="E431" s="214" t="s">
        <v>1287</v>
      </c>
      <c r="F431" s="214" t="s">
        <v>1288</v>
      </c>
    </row>
    <row r="432" customFormat="false" ht="12.75" hidden="false" customHeight="false" outlineLevel="0" collapsed="false">
      <c r="A432" s="224" t="s">
        <v>532</v>
      </c>
      <c r="B432" s="225" t="s">
        <v>520</v>
      </c>
      <c r="C432" s="226" t="s">
        <v>342</v>
      </c>
      <c r="D432" s="227" t="s">
        <v>1292</v>
      </c>
      <c r="E432" s="227" t="s">
        <v>1293</v>
      </c>
      <c r="F432" s="227" t="s">
        <v>1294</v>
      </c>
    </row>
    <row r="433" customFormat="false" ht="12.75" hidden="false" customHeight="false" outlineLevel="0" collapsed="false">
      <c r="A433" s="224" t="s">
        <v>533</v>
      </c>
      <c r="B433" s="225" t="s">
        <v>520</v>
      </c>
      <c r="C433" s="226" t="s">
        <v>326</v>
      </c>
      <c r="D433" s="227" t="s">
        <v>1292</v>
      </c>
      <c r="E433" s="227" t="s">
        <v>1293</v>
      </c>
      <c r="F433" s="227" t="s">
        <v>1294</v>
      </c>
    </row>
    <row r="434" customFormat="false" ht="12.75" hidden="false" customHeight="false" outlineLevel="0" collapsed="false">
      <c r="A434" s="224" t="s">
        <v>534</v>
      </c>
      <c r="B434" s="225" t="s">
        <v>520</v>
      </c>
      <c r="C434" s="226" t="s">
        <v>349</v>
      </c>
      <c r="D434" s="227" t="s">
        <v>1292</v>
      </c>
      <c r="E434" s="227" t="s">
        <v>1293</v>
      </c>
      <c r="F434" s="227" t="s">
        <v>1294</v>
      </c>
    </row>
    <row r="435" customFormat="false" ht="12.75" hidden="false" customHeight="false" outlineLevel="0" collapsed="false">
      <c r="A435" s="214" t="s">
        <v>522</v>
      </c>
      <c r="B435" s="214" t="s">
        <v>520</v>
      </c>
      <c r="C435" s="215" t="s">
        <v>419</v>
      </c>
      <c r="D435" s="215" t="s">
        <v>1286</v>
      </c>
      <c r="E435" s="214" t="s">
        <v>1287</v>
      </c>
      <c r="F435" s="214" t="s">
        <v>1288</v>
      </c>
    </row>
    <row r="436" customFormat="false" ht="12.75" hidden="false" customHeight="false" outlineLevel="0" collapsed="false">
      <c r="A436" s="214" t="s">
        <v>523</v>
      </c>
      <c r="B436" s="214" t="s">
        <v>520</v>
      </c>
      <c r="C436" s="215" t="s">
        <v>413</v>
      </c>
      <c r="D436" s="215" t="s">
        <v>1286</v>
      </c>
      <c r="E436" s="214" t="s">
        <v>1287</v>
      </c>
      <c r="F436" s="214" t="s">
        <v>1288</v>
      </c>
    </row>
    <row r="437" customFormat="false" ht="12.75" hidden="false" customHeight="false" outlineLevel="0" collapsed="false">
      <c r="A437" s="214" t="s">
        <v>524</v>
      </c>
      <c r="B437" s="214" t="s">
        <v>520</v>
      </c>
      <c r="C437" s="215" t="s">
        <v>415</v>
      </c>
      <c r="D437" s="215" t="s">
        <v>1286</v>
      </c>
      <c r="E437" s="214" t="s">
        <v>1287</v>
      </c>
      <c r="F437" s="214" t="s">
        <v>1288</v>
      </c>
    </row>
    <row r="438" customFormat="false" ht="12.75" hidden="false" customHeight="false" outlineLevel="0" collapsed="false">
      <c r="A438" s="214" t="s">
        <v>525</v>
      </c>
      <c r="B438" s="214" t="s">
        <v>520</v>
      </c>
      <c r="C438" s="215" t="s">
        <v>469</v>
      </c>
      <c r="D438" s="215" t="s">
        <v>1286</v>
      </c>
      <c r="E438" s="214" t="s">
        <v>1287</v>
      </c>
      <c r="F438" s="214" t="s">
        <v>1288</v>
      </c>
    </row>
    <row r="439" customFormat="false" ht="12.75" hidden="false" customHeight="false" outlineLevel="0" collapsed="false">
      <c r="A439" s="214" t="s">
        <v>526</v>
      </c>
      <c r="B439" s="214" t="s">
        <v>520</v>
      </c>
      <c r="C439" s="215" t="s">
        <v>527</v>
      </c>
      <c r="D439" s="215" t="s">
        <v>1286</v>
      </c>
      <c r="E439" s="214" t="s">
        <v>1287</v>
      </c>
      <c r="F439" s="214" t="s">
        <v>1288</v>
      </c>
    </row>
    <row r="440" customFormat="false" ht="12.75" hidden="false" customHeight="false" outlineLevel="0" collapsed="false">
      <c r="A440" s="214" t="s">
        <v>528</v>
      </c>
      <c r="B440" s="214" t="s">
        <v>520</v>
      </c>
      <c r="C440" s="215" t="s">
        <v>529</v>
      </c>
      <c r="D440" s="215" t="s">
        <v>1286</v>
      </c>
      <c r="E440" s="214" t="s">
        <v>1287</v>
      </c>
      <c r="F440" s="214" t="s">
        <v>1288</v>
      </c>
    </row>
    <row r="441" customFormat="false" ht="12.75" hidden="false" customHeight="false" outlineLevel="0" collapsed="false">
      <c r="A441" s="228" t="s">
        <v>530</v>
      </c>
      <c r="B441" s="225" t="s">
        <v>520</v>
      </c>
      <c r="C441" s="226" t="s">
        <v>531</v>
      </c>
      <c r="D441" s="227" t="s">
        <v>1292</v>
      </c>
      <c r="E441" s="227" t="s">
        <v>1293</v>
      </c>
      <c r="F441" s="227" t="s">
        <v>1294</v>
      </c>
    </row>
    <row r="442" customFormat="false" ht="12.75" hidden="false" customHeight="false" outlineLevel="0" collapsed="false">
      <c r="A442" s="228" t="s">
        <v>1067</v>
      </c>
      <c r="B442" s="225" t="s">
        <v>1068</v>
      </c>
      <c r="C442" s="226" t="s">
        <v>324</v>
      </c>
      <c r="D442" s="227" t="s">
        <v>1292</v>
      </c>
      <c r="E442" s="227" t="s">
        <v>1293</v>
      </c>
      <c r="F442" s="227" t="s">
        <v>1294</v>
      </c>
    </row>
    <row r="443" customFormat="false" ht="12.75" hidden="false" customHeight="false" outlineLevel="0" collapsed="false">
      <c r="A443" s="228" t="s">
        <v>866</v>
      </c>
      <c r="B443" s="225" t="s">
        <v>867</v>
      </c>
      <c r="C443" s="226" t="s">
        <v>259</v>
      </c>
      <c r="D443" s="227" t="s">
        <v>1289</v>
      </c>
      <c r="E443" s="227" t="s">
        <v>1290</v>
      </c>
      <c r="F443" s="227" t="s">
        <v>1291</v>
      </c>
    </row>
    <row r="444" customFormat="false" ht="12.75" hidden="false" customHeight="false" outlineLevel="0" collapsed="false">
      <c r="A444" s="214" t="s">
        <v>882</v>
      </c>
      <c r="B444" s="214" t="s">
        <v>883</v>
      </c>
      <c r="C444" s="215" t="s">
        <v>259</v>
      </c>
      <c r="D444" s="215" t="s">
        <v>1289</v>
      </c>
      <c r="E444" s="214" t="s">
        <v>1291</v>
      </c>
      <c r="F444" s="214" t="s">
        <v>1290</v>
      </c>
    </row>
    <row r="445" customFormat="false" ht="12.75" hidden="false" customHeight="false" outlineLevel="0" collapsed="false">
      <c r="A445" s="224" t="s">
        <v>887</v>
      </c>
      <c r="B445" s="225" t="s">
        <v>883</v>
      </c>
      <c r="C445" s="226" t="s">
        <v>268</v>
      </c>
      <c r="D445" s="227" t="s">
        <v>1289</v>
      </c>
      <c r="E445" s="227" t="s">
        <v>1291</v>
      </c>
      <c r="F445" s="227" t="s">
        <v>1290</v>
      </c>
    </row>
    <row r="446" customFormat="false" ht="12.75" hidden="false" customHeight="false" outlineLevel="0" collapsed="false">
      <c r="A446" s="228" t="s">
        <v>884</v>
      </c>
      <c r="B446" s="225" t="s">
        <v>883</v>
      </c>
      <c r="C446" s="226" t="s">
        <v>319</v>
      </c>
      <c r="D446" s="227" t="s">
        <v>1289</v>
      </c>
      <c r="E446" s="227" t="s">
        <v>1291</v>
      </c>
      <c r="F446" s="227" t="s">
        <v>1290</v>
      </c>
    </row>
    <row r="447" customFormat="false" ht="12.75" hidden="false" customHeight="false" outlineLevel="0" collapsed="false">
      <c r="A447" s="214" t="s">
        <v>885</v>
      </c>
      <c r="B447" s="214" t="s">
        <v>883</v>
      </c>
      <c r="C447" s="215" t="s">
        <v>349</v>
      </c>
      <c r="D447" s="215" t="s">
        <v>1289</v>
      </c>
      <c r="E447" s="214" t="s">
        <v>1291</v>
      </c>
      <c r="F447" s="214" t="s">
        <v>1290</v>
      </c>
    </row>
    <row r="448" customFormat="false" ht="12.75" hidden="false" customHeight="false" outlineLevel="0" collapsed="false">
      <c r="A448" s="224" t="s">
        <v>888</v>
      </c>
      <c r="B448" s="225" t="s">
        <v>883</v>
      </c>
      <c r="C448" s="226" t="s">
        <v>419</v>
      </c>
      <c r="D448" s="227" t="s">
        <v>1289</v>
      </c>
      <c r="E448" s="227" t="s">
        <v>1291</v>
      </c>
      <c r="F448" s="227" t="s">
        <v>1290</v>
      </c>
    </row>
    <row r="449" customFormat="false" ht="12.75" hidden="false" customHeight="false" outlineLevel="0" collapsed="false">
      <c r="A449" s="224" t="s">
        <v>889</v>
      </c>
      <c r="B449" s="225" t="s">
        <v>883</v>
      </c>
      <c r="C449" s="226" t="s">
        <v>413</v>
      </c>
      <c r="D449" s="227" t="s">
        <v>1289</v>
      </c>
      <c r="E449" s="227" t="s">
        <v>1291</v>
      </c>
      <c r="F449" s="227" t="s">
        <v>1290</v>
      </c>
    </row>
    <row r="450" customFormat="false" ht="12.75" hidden="false" customHeight="false" outlineLevel="0" collapsed="false">
      <c r="A450" s="214" t="s">
        <v>886</v>
      </c>
      <c r="B450" s="214" t="s">
        <v>883</v>
      </c>
      <c r="C450" s="215" t="s">
        <v>415</v>
      </c>
      <c r="D450" s="215" t="s">
        <v>1289</v>
      </c>
      <c r="E450" s="214" t="s">
        <v>1291</v>
      </c>
      <c r="F450" s="214" t="s">
        <v>1290</v>
      </c>
    </row>
    <row r="451" customFormat="false" ht="12.75" hidden="false" customHeight="false" outlineLevel="0" collapsed="false">
      <c r="A451" s="214" t="s">
        <v>868</v>
      </c>
      <c r="B451" s="214" t="s">
        <v>869</v>
      </c>
      <c r="C451" s="215" t="s">
        <v>268</v>
      </c>
      <c r="D451" s="215" t="s">
        <v>1286</v>
      </c>
      <c r="E451" s="214" t="s">
        <v>1288</v>
      </c>
      <c r="F451" s="214" t="s">
        <v>1287</v>
      </c>
    </row>
    <row r="452" customFormat="false" ht="12.75" hidden="false" customHeight="false" outlineLevel="0" collapsed="false">
      <c r="A452" s="224" t="s">
        <v>913</v>
      </c>
      <c r="B452" s="225" t="s">
        <v>914</v>
      </c>
      <c r="C452" s="226" t="s">
        <v>268</v>
      </c>
      <c r="D452" s="227" t="s">
        <v>1286</v>
      </c>
      <c r="E452" s="227" t="s">
        <v>1287</v>
      </c>
      <c r="F452" s="227" t="s">
        <v>1288</v>
      </c>
    </row>
    <row r="453" customFormat="false" ht="12.75" hidden="false" customHeight="false" outlineLevel="0" collapsed="false">
      <c r="A453" s="214" t="s">
        <v>911</v>
      </c>
      <c r="B453" s="214" t="s">
        <v>912</v>
      </c>
      <c r="C453" s="215" t="s">
        <v>259</v>
      </c>
      <c r="D453" s="215" t="s">
        <v>1289</v>
      </c>
      <c r="E453" s="214" t="s">
        <v>1291</v>
      </c>
      <c r="F453" s="214" t="s">
        <v>1290</v>
      </c>
    </row>
    <row r="454" customFormat="false" ht="12.75" hidden="false" customHeight="false" outlineLevel="0" collapsed="false">
      <c r="A454" s="214" t="s">
        <v>902</v>
      </c>
      <c r="B454" s="214" t="s">
        <v>901</v>
      </c>
      <c r="C454" s="215" t="s">
        <v>319</v>
      </c>
      <c r="D454" s="215" t="s">
        <v>1286</v>
      </c>
      <c r="E454" s="214" t="s">
        <v>1288</v>
      </c>
      <c r="F454" s="214" t="s">
        <v>1287</v>
      </c>
    </row>
    <row r="455" customFormat="false" ht="12.75" hidden="false" customHeight="false" outlineLevel="0" collapsed="false">
      <c r="A455" s="214" t="s">
        <v>903</v>
      </c>
      <c r="B455" s="214" t="s">
        <v>901</v>
      </c>
      <c r="C455" s="215" t="s">
        <v>321</v>
      </c>
      <c r="D455" s="215" t="s">
        <v>1286</v>
      </c>
      <c r="E455" s="214" t="s">
        <v>1288</v>
      </c>
      <c r="F455" s="214" t="s">
        <v>1287</v>
      </c>
    </row>
    <row r="456" customFormat="false" ht="12.75" hidden="false" customHeight="false" outlineLevel="0" collapsed="false">
      <c r="A456" s="214" t="s">
        <v>900</v>
      </c>
      <c r="B456" s="214" t="s">
        <v>901</v>
      </c>
      <c r="C456" s="215" t="s">
        <v>268</v>
      </c>
      <c r="D456" s="215" t="s">
        <v>1286</v>
      </c>
      <c r="E456" s="214" t="s">
        <v>1288</v>
      </c>
      <c r="F456" s="214" t="s">
        <v>1287</v>
      </c>
    </row>
    <row r="457" customFormat="false" ht="12.75" hidden="false" customHeight="false" outlineLevel="0" collapsed="false">
      <c r="A457" s="214" t="s">
        <v>361</v>
      </c>
      <c r="B457" s="214" t="s">
        <v>362</v>
      </c>
      <c r="C457" s="215" t="s">
        <v>91</v>
      </c>
      <c r="D457" s="215" t="s">
        <v>1289</v>
      </c>
      <c r="E457" s="214" t="s">
        <v>1291</v>
      </c>
      <c r="F457" s="214" t="s">
        <v>1290</v>
      </c>
    </row>
    <row r="458" customFormat="false" ht="12.75" hidden="false" customHeight="false" outlineLevel="0" collapsed="false">
      <c r="A458" s="219" t="s">
        <v>369</v>
      </c>
      <c r="B458" s="217" t="s">
        <v>370</v>
      </c>
      <c r="C458" s="218" t="s">
        <v>91</v>
      </c>
      <c r="D458" s="214" t="s">
        <v>1289</v>
      </c>
      <c r="E458" s="214" t="s">
        <v>1291</v>
      </c>
      <c r="F458" s="214" t="s">
        <v>1290</v>
      </c>
    </row>
    <row r="459" customFormat="false" ht="12.75" hidden="false" customHeight="false" outlineLevel="0" collapsed="false">
      <c r="A459" s="214" t="s">
        <v>352</v>
      </c>
      <c r="B459" s="214" t="s">
        <v>353</v>
      </c>
      <c r="C459" s="215" t="s">
        <v>91</v>
      </c>
      <c r="D459" s="215" t="s">
        <v>1289</v>
      </c>
      <c r="E459" s="214" t="s">
        <v>1291</v>
      </c>
      <c r="F459" s="214" t="s">
        <v>1290</v>
      </c>
    </row>
    <row r="460" customFormat="false" ht="12.75" hidden="false" customHeight="false" outlineLevel="0" collapsed="false">
      <c r="A460" s="214" t="s">
        <v>408</v>
      </c>
      <c r="B460" s="214" t="s">
        <v>409</v>
      </c>
      <c r="C460" s="215" t="s">
        <v>324</v>
      </c>
      <c r="D460" s="215" t="s">
        <v>1289</v>
      </c>
      <c r="E460" s="214" t="s">
        <v>1291</v>
      </c>
      <c r="F460" s="214" t="s">
        <v>1290</v>
      </c>
    </row>
    <row r="461" customFormat="false" ht="12.75" hidden="false" customHeight="false" outlineLevel="0" collapsed="false">
      <c r="A461" s="219" t="s">
        <v>410</v>
      </c>
      <c r="B461" s="217" t="s">
        <v>409</v>
      </c>
      <c r="C461" s="218" t="s">
        <v>321</v>
      </c>
      <c r="D461" s="214" t="s">
        <v>1289</v>
      </c>
      <c r="E461" s="214" t="s">
        <v>1291</v>
      </c>
      <c r="F461" s="214" t="s">
        <v>1290</v>
      </c>
    </row>
    <row r="462" customFormat="false" ht="12.75" hidden="false" customHeight="false" outlineLevel="0" collapsed="false">
      <c r="A462" s="214" t="s">
        <v>451</v>
      </c>
      <c r="B462" s="214" t="s">
        <v>452</v>
      </c>
      <c r="C462" s="215" t="s">
        <v>91</v>
      </c>
      <c r="D462" s="215" t="s">
        <v>1289</v>
      </c>
      <c r="E462" s="214" t="s">
        <v>1291</v>
      </c>
      <c r="F462" s="214" t="s">
        <v>1290</v>
      </c>
    </row>
    <row r="463" customFormat="false" ht="12.75" hidden="false" customHeight="false" outlineLevel="0" collapsed="false">
      <c r="A463" s="214" t="s">
        <v>489</v>
      </c>
      <c r="B463" s="214" t="s">
        <v>490</v>
      </c>
      <c r="C463" s="215" t="s">
        <v>91</v>
      </c>
      <c r="D463" s="215" t="s">
        <v>1289</v>
      </c>
      <c r="E463" s="214" t="s">
        <v>1291</v>
      </c>
      <c r="F463" s="214" t="s">
        <v>1290</v>
      </c>
    </row>
    <row r="464" customFormat="false" ht="12.75" hidden="false" customHeight="false" outlineLevel="0" collapsed="false">
      <c r="A464" s="214" t="s">
        <v>510</v>
      </c>
      <c r="B464" s="214" t="s">
        <v>511</v>
      </c>
      <c r="C464" s="215" t="s">
        <v>91</v>
      </c>
      <c r="D464" s="215" t="s">
        <v>1289</v>
      </c>
      <c r="E464" s="214" t="s">
        <v>1291</v>
      </c>
      <c r="F464" s="214" t="s">
        <v>1290</v>
      </c>
    </row>
    <row r="465" customFormat="false" ht="12.75" hidden="false" customHeight="false" outlineLevel="0" collapsed="false">
      <c r="A465" s="228" t="s">
        <v>584</v>
      </c>
      <c r="B465" s="225" t="s">
        <v>585</v>
      </c>
      <c r="C465" s="226" t="s">
        <v>91</v>
      </c>
      <c r="D465" s="227" t="s">
        <v>1289</v>
      </c>
      <c r="E465" s="227" t="s">
        <v>1291</v>
      </c>
      <c r="F465" s="227" t="s">
        <v>1290</v>
      </c>
    </row>
    <row r="466" customFormat="false" ht="12.75" hidden="false" customHeight="false" outlineLevel="0" collapsed="false">
      <c r="A466" s="228" t="s">
        <v>537</v>
      </c>
      <c r="B466" s="225" t="s">
        <v>538</v>
      </c>
      <c r="C466" s="226" t="s">
        <v>91</v>
      </c>
      <c r="D466" s="227" t="s">
        <v>1289</v>
      </c>
      <c r="E466" s="227" t="s">
        <v>1291</v>
      </c>
      <c r="F466" s="227" t="s">
        <v>1290</v>
      </c>
    </row>
    <row r="467" customFormat="false" ht="12.75" hidden="false" customHeight="false" outlineLevel="0" collapsed="false">
      <c r="A467" s="224" t="s">
        <v>535</v>
      </c>
      <c r="B467" s="225" t="s">
        <v>536</v>
      </c>
      <c r="C467" s="226" t="s">
        <v>91</v>
      </c>
      <c r="D467" s="227" t="s">
        <v>1289</v>
      </c>
      <c r="E467" s="227" t="s">
        <v>1291</v>
      </c>
      <c r="F467" s="227" t="s">
        <v>1290</v>
      </c>
    </row>
    <row r="468" customFormat="false" ht="12.75" hidden="false" customHeight="false" outlineLevel="0" collapsed="false">
      <c r="A468" s="214" t="s">
        <v>558</v>
      </c>
      <c r="B468" s="214" t="s">
        <v>559</v>
      </c>
      <c r="C468" s="215" t="s">
        <v>91</v>
      </c>
      <c r="D468" s="215" t="s">
        <v>1289</v>
      </c>
      <c r="E468" s="214" t="s">
        <v>1291</v>
      </c>
      <c r="F468" s="214" t="s">
        <v>1290</v>
      </c>
    </row>
    <row r="469" customFormat="false" ht="12.75" hidden="false" customHeight="false" outlineLevel="0" collapsed="false">
      <c r="A469" s="214" t="s">
        <v>582</v>
      </c>
      <c r="B469" s="214" t="s">
        <v>583</v>
      </c>
      <c r="C469" s="215" t="s">
        <v>91</v>
      </c>
      <c r="D469" s="215" t="s">
        <v>1289</v>
      </c>
      <c r="E469" s="214" t="s">
        <v>1291</v>
      </c>
      <c r="F469" s="214" t="s">
        <v>1290</v>
      </c>
    </row>
    <row r="470" customFormat="false" ht="12.75" hidden="false" customHeight="false" outlineLevel="0" collapsed="false">
      <c r="A470" s="228" t="s">
        <v>607</v>
      </c>
      <c r="B470" s="225" t="s">
        <v>608</v>
      </c>
      <c r="C470" s="226" t="s">
        <v>91</v>
      </c>
      <c r="D470" s="227" t="s">
        <v>1289</v>
      </c>
      <c r="E470" s="227" t="s">
        <v>1291</v>
      </c>
      <c r="F470" s="227" t="s">
        <v>1290</v>
      </c>
    </row>
    <row r="471" customFormat="false" ht="12.75" hidden="false" customHeight="false" outlineLevel="0" collapsed="false">
      <c r="A471" s="224" t="s">
        <v>687</v>
      </c>
      <c r="B471" s="225" t="s">
        <v>688</v>
      </c>
      <c r="C471" s="226" t="s">
        <v>91</v>
      </c>
      <c r="D471" s="227" t="s">
        <v>1289</v>
      </c>
      <c r="E471" s="227" t="s">
        <v>1291</v>
      </c>
      <c r="F471" s="227" t="s">
        <v>1290</v>
      </c>
    </row>
    <row r="472" customFormat="false" ht="12.75" hidden="false" customHeight="false" outlineLevel="0" collapsed="false">
      <c r="A472" s="228" t="s">
        <v>695</v>
      </c>
      <c r="B472" s="225" t="s">
        <v>696</v>
      </c>
      <c r="C472" s="226" t="s">
        <v>91</v>
      </c>
      <c r="D472" s="227" t="s">
        <v>1289</v>
      </c>
      <c r="E472" s="227" t="s">
        <v>1291</v>
      </c>
      <c r="F472" s="227" t="s">
        <v>1290</v>
      </c>
    </row>
    <row r="473" customFormat="false" ht="12.75" hidden="false" customHeight="false" outlineLevel="0" collapsed="false">
      <c r="A473" s="228" t="s">
        <v>723</v>
      </c>
      <c r="B473" s="225" t="s">
        <v>724</v>
      </c>
      <c r="C473" s="226" t="s">
        <v>91</v>
      </c>
      <c r="D473" s="227" t="s">
        <v>1289</v>
      </c>
      <c r="E473" s="227" t="s">
        <v>1291</v>
      </c>
      <c r="F473" s="227" t="s">
        <v>1290</v>
      </c>
    </row>
    <row r="474" customFormat="false" ht="12.75" hidden="false" customHeight="false" outlineLevel="0" collapsed="false">
      <c r="A474" s="228" t="s">
        <v>898</v>
      </c>
      <c r="B474" s="225" t="s">
        <v>899</v>
      </c>
      <c r="C474" s="226" t="s">
        <v>91</v>
      </c>
      <c r="D474" s="227" t="s">
        <v>1289</v>
      </c>
      <c r="E474" s="227" t="s">
        <v>1291</v>
      </c>
      <c r="F474" s="227" t="s">
        <v>1290</v>
      </c>
    </row>
    <row r="475" customFormat="false" ht="12.75" hidden="false" customHeight="false" outlineLevel="0" collapsed="false">
      <c r="A475" s="224" t="s">
        <v>904</v>
      </c>
      <c r="B475" s="225" t="s">
        <v>905</v>
      </c>
      <c r="C475" s="226" t="s">
        <v>91</v>
      </c>
      <c r="D475" s="227" t="s">
        <v>1289</v>
      </c>
      <c r="E475" s="227" t="s">
        <v>1291</v>
      </c>
      <c r="F475" s="227" t="s">
        <v>1290</v>
      </c>
    </row>
    <row r="476" customFormat="false" ht="12.75" hidden="false" customHeight="false" outlineLevel="0" collapsed="false">
      <c r="A476" s="224" t="s">
        <v>1003</v>
      </c>
      <c r="B476" s="225" t="s">
        <v>1004</v>
      </c>
      <c r="C476" s="226" t="s">
        <v>91</v>
      </c>
      <c r="D476" s="227" t="s">
        <v>1289</v>
      </c>
      <c r="E476" s="227" t="s">
        <v>1291</v>
      </c>
      <c r="F476" s="227" t="s">
        <v>1290</v>
      </c>
    </row>
    <row r="477" customFormat="false" ht="12.75" hidden="false" customHeight="false" outlineLevel="0" collapsed="false">
      <c r="A477" s="228" t="s">
        <v>1016</v>
      </c>
      <c r="B477" s="225" t="s">
        <v>1017</v>
      </c>
      <c r="C477" s="226" t="s">
        <v>91</v>
      </c>
      <c r="D477" s="227" t="s">
        <v>1289</v>
      </c>
      <c r="E477" s="227" t="s">
        <v>1291</v>
      </c>
      <c r="F477" s="227" t="s">
        <v>1290</v>
      </c>
    </row>
    <row r="478" customFormat="false" ht="12.75" hidden="false" customHeight="false" outlineLevel="0" collapsed="false">
      <c r="A478" s="224" t="s">
        <v>1055</v>
      </c>
      <c r="B478" s="225" t="s">
        <v>1056</v>
      </c>
      <c r="C478" s="226" t="s">
        <v>91</v>
      </c>
      <c r="D478" s="227" t="s">
        <v>1289</v>
      </c>
      <c r="E478" s="227" t="s">
        <v>1291</v>
      </c>
      <c r="F478" s="227" t="s">
        <v>1290</v>
      </c>
    </row>
    <row r="479" customFormat="false" ht="12.75" hidden="false" customHeight="false" outlineLevel="0" collapsed="false">
      <c r="A479" s="214" t="s">
        <v>1069</v>
      </c>
      <c r="B479" s="214" t="s">
        <v>1068</v>
      </c>
      <c r="C479" s="215" t="s">
        <v>91</v>
      </c>
      <c r="D479" s="215" t="s">
        <v>1289</v>
      </c>
      <c r="E479" s="214" t="s">
        <v>1291</v>
      </c>
      <c r="F479" s="214" t="s">
        <v>1290</v>
      </c>
    </row>
    <row r="480" customFormat="false" ht="12.75" hidden="false" customHeight="false" outlineLevel="0" collapsed="false">
      <c r="A480" s="228" t="s">
        <v>1070</v>
      </c>
      <c r="B480" s="225" t="s">
        <v>1071</v>
      </c>
      <c r="C480" s="226" t="s">
        <v>321</v>
      </c>
      <c r="D480" s="227" t="s">
        <v>1289</v>
      </c>
      <c r="E480" s="227" t="s">
        <v>1291</v>
      </c>
      <c r="F480" s="227" t="s">
        <v>1290</v>
      </c>
    </row>
    <row r="481" customFormat="false" ht="12.75" hidden="false" customHeight="false" outlineLevel="0" collapsed="false">
      <c r="A481" s="214" t="s">
        <v>1076</v>
      </c>
      <c r="B481" s="214" t="s">
        <v>1077</v>
      </c>
      <c r="C481" s="215" t="s">
        <v>91</v>
      </c>
      <c r="D481" s="215" t="s">
        <v>1289</v>
      </c>
      <c r="E481" s="214" t="s">
        <v>1291</v>
      </c>
      <c r="F481" s="214" t="s">
        <v>1290</v>
      </c>
    </row>
    <row r="482" customFormat="false" ht="12.75" hidden="false" customHeight="false" outlineLevel="0" collapsed="false">
      <c r="A482" s="228" t="s">
        <v>1158</v>
      </c>
      <c r="B482" s="225" t="s">
        <v>1159</v>
      </c>
      <c r="C482" s="226" t="s">
        <v>268</v>
      </c>
      <c r="D482" s="227" t="s">
        <v>1289</v>
      </c>
      <c r="E482" s="227" t="s">
        <v>1291</v>
      </c>
      <c r="F482" s="227" t="s">
        <v>1290</v>
      </c>
    </row>
    <row r="483" customFormat="false" ht="12.75" hidden="false" customHeight="false" outlineLevel="0" collapsed="false">
      <c r="A483" s="224" t="s">
        <v>1199</v>
      </c>
      <c r="B483" s="225" t="s">
        <v>1200</v>
      </c>
      <c r="C483" s="226" t="s">
        <v>91</v>
      </c>
      <c r="D483" s="227" t="s">
        <v>1289</v>
      </c>
      <c r="E483" s="227" t="s">
        <v>1291</v>
      </c>
      <c r="F483" s="227" t="s">
        <v>1290</v>
      </c>
    </row>
    <row r="484" customFormat="false" ht="12.75" hidden="false" customHeight="false" outlineLevel="0" collapsed="false">
      <c r="A484" s="224" t="s">
        <v>1218</v>
      </c>
      <c r="B484" s="225" t="s">
        <v>1217</v>
      </c>
      <c r="C484" s="226" t="s">
        <v>91</v>
      </c>
      <c r="D484" s="227" t="s">
        <v>1289</v>
      </c>
      <c r="E484" s="227" t="s">
        <v>1291</v>
      </c>
      <c r="F484" s="227" t="s">
        <v>1290</v>
      </c>
    </row>
    <row r="485" customFormat="false" ht="12.75" hidden="false" customHeight="false" outlineLevel="0" collapsed="false">
      <c r="A485" s="214" t="s">
        <v>908</v>
      </c>
      <c r="B485" s="214" t="s">
        <v>909</v>
      </c>
      <c r="C485" s="215" t="s">
        <v>268</v>
      </c>
      <c r="D485" s="215" t="s">
        <v>1286</v>
      </c>
      <c r="E485" s="214" t="s">
        <v>1288</v>
      </c>
      <c r="F485" s="214" t="s">
        <v>1287</v>
      </c>
    </row>
    <row r="486" customFormat="false" ht="12.75" hidden="false" customHeight="false" outlineLevel="0" collapsed="false">
      <c r="A486" s="214" t="s">
        <v>910</v>
      </c>
      <c r="B486" s="214" t="s">
        <v>909</v>
      </c>
      <c r="C486" s="215" t="s">
        <v>321</v>
      </c>
      <c r="D486" s="215" t="s">
        <v>1289</v>
      </c>
      <c r="E486" s="214" t="s">
        <v>1291</v>
      </c>
      <c r="F486" s="214" t="s">
        <v>1290</v>
      </c>
    </row>
    <row r="487" customFormat="false" ht="12.75" hidden="false" customHeight="false" outlineLevel="0" collapsed="false">
      <c r="A487" s="214" t="s">
        <v>956</v>
      </c>
      <c r="B487" s="214" t="s">
        <v>957</v>
      </c>
      <c r="C487" s="215" t="s">
        <v>91</v>
      </c>
      <c r="D487" s="215" t="s">
        <v>1292</v>
      </c>
      <c r="E487" s="214" t="s">
        <v>1294</v>
      </c>
      <c r="F487" s="214" t="s">
        <v>1293</v>
      </c>
    </row>
    <row r="488" customFormat="false" ht="12.75" hidden="false" customHeight="false" outlineLevel="0" collapsed="false">
      <c r="A488" s="214" t="s">
        <v>958</v>
      </c>
      <c r="B488" s="214" t="s">
        <v>957</v>
      </c>
      <c r="C488" s="215" t="s">
        <v>259</v>
      </c>
      <c r="D488" s="215" t="s">
        <v>1292</v>
      </c>
      <c r="E488" s="214" t="s">
        <v>1294</v>
      </c>
      <c r="F488" s="214" t="s">
        <v>1293</v>
      </c>
    </row>
    <row r="489" customFormat="false" ht="12.75" hidden="false" customHeight="false" outlineLevel="0" collapsed="false">
      <c r="A489" s="214" t="s">
        <v>959</v>
      </c>
      <c r="B489" s="214" t="s">
        <v>957</v>
      </c>
      <c r="C489" s="215" t="s">
        <v>268</v>
      </c>
      <c r="D489" s="215" t="s">
        <v>1292</v>
      </c>
      <c r="E489" s="214" t="s">
        <v>1294</v>
      </c>
      <c r="F489" s="214" t="s">
        <v>1293</v>
      </c>
    </row>
    <row r="490" customFormat="false" ht="12.75" hidden="false" customHeight="false" outlineLevel="0" collapsed="false">
      <c r="A490" s="214" t="s">
        <v>960</v>
      </c>
      <c r="B490" s="214" t="s">
        <v>957</v>
      </c>
      <c r="C490" s="215" t="s">
        <v>321</v>
      </c>
      <c r="D490" s="215" t="s">
        <v>1292</v>
      </c>
      <c r="E490" s="214" t="s">
        <v>1294</v>
      </c>
      <c r="F490" s="214" t="s">
        <v>1293</v>
      </c>
    </row>
    <row r="491" customFormat="false" ht="12.75" hidden="false" customHeight="false" outlineLevel="0" collapsed="false">
      <c r="A491" s="224" t="s">
        <v>961</v>
      </c>
      <c r="B491" s="225" t="s">
        <v>957</v>
      </c>
      <c r="C491" s="226" t="s">
        <v>419</v>
      </c>
      <c r="D491" s="227" t="s">
        <v>1292</v>
      </c>
      <c r="E491" s="227" t="s">
        <v>1294</v>
      </c>
      <c r="F491" s="227" t="s">
        <v>1293</v>
      </c>
    </row>
    <row r="492" customFormat="false" ht="12.75" hidden="false" customHeight="false" outlineLevel="0" collapsed="false">
      <c r="A492" s="214" t="s">
        <v>962</v>
      </c>
      <c r="B492" s="214" t="s">
        <v>963</v>
      </c>
      <c r="C492" s="215" t="s">
        <v>268</v>
      </c>
      <c r="D492" s="215" t="s">
        <v>1292</v>
      </c>
      <c r="E492" s="214" t="s">
        <v>1294</v>
      </c>
      <c r="F492" s="214" t="s">
        <v>1293</v>
      </c>
    </row>
    <row r="493" customFormat="false" ht="12.75" hidden="false" customHeight="false" outlineLevel="0" collapsed="false">
      <c r="A493" s="224" t="s">
        <v>964</v>
      </c>
      <c r="B493" s="225" t="s">
        <v>965</v>
      </c>
      <c r="C493" s="226" t="s">
        <v>319</v>
      </c>
      <c r="D493" s="227" t="s">
        <v>1292</v>
      </c>
      <c r="E493" s="227" t="s">
        <v>1294</v>
      </c>
      <c r="F493" s="227" t="s">
        <v>1293</v>
      </c>
    </row>
    <row r="494" customFormat="false" ht="12.75" hidden="false" customHeight="false" outlineLevel="0" collapsed="false">
      <c r="A494" s="214" t="s">
        <v>928</v>
      </c>
      <c r="B494" s="214" t="s">
        <v>929</v>
      </c>
      <c r="C494" s="215" t="s">
        <v>268</v>
      </c>
      <c r="D494" s="215" t="s">
        <v>1292</v>
      </c>
      <c r="E494" s="214" t="s">
        <v>1293</v>
      </c>
      <c r="F494" s="214" t="s">
        <v>1294</v>
      </c>
    </row>
    <row r="495" customFormat="false" ht="12.75" hidden="false" customHeight="false" outlineLevel="0" collapsed="false">
      <c r="A495" s="224" t="s">
        <v>933</v>
      </c>
      <c r="B495" s="225" t="s">
        <v>929</v>
      </c>
      <c r="C495" s="226" t="s">
        <v>319</v>
      </c>
      <c r="D495" s="227" t="s">
        <v>1292</v>
      </c>
      <c r="E495" s="227" t="s">
        <v>1293</v>
      </c>
      <c r="F495" s="227" t="s">
        <v>1294</v>
      </c>
    </row>
    <row r="496" customFormat="false" ht="12.75" hidden="false" customHeight="false" outlineLevel="0" collapsed="false">
      <c r="A496" s="214" t="s">
        <v>930</v>
      </c>
      <c r="B496" s="214" t="s">
        <v>929</v>
      </c>
      <c r="C496" s="215" t="s">
        <v>321</v>
      </c>
      <c r="D496" s="215" t="s">
        <v>1292</v>
      </c>
      <c r="E496" s="214" t="s">
        <v>1293</v>
      </c>
      <c r="F496" s="214" t="s">
        <v>1294</v>
      </c>
    </row>
    <row r="497" customFormat="false" ht="12.75" hidden="false" customHeight="false" outlineLevel="0" collapsed="false">
      <c r="A497" s="214" t="s">
        <v>931</v>
      </c>
      <c r="B497" s="214" t="s">
        <v>929</v>
      </c>
      <c r="C497" s="215" t="s">
        <v>342</v>
      </c>
      <c r="D497" s="215" t="s">
        <v>1292</v>
      </c>
      <c r="E497" s="214" t="s">
        <v>1293</v>
      </c>
      <c r="F497" s="214" t="s">
        <v>1294</v>
      </c>
    </row>
    <row r="498" customFormat="false" ht="12.75" hidden="false" customHeight="false" outlineLevel="0" collapsed="false">
      <c r="A498" s="214" t="s">
        <v>932</v>
      </c>
      <c r="B498" s="214" t="s">
        <v>929</v>
      </c>
      <c r="C498" s="215" t="s">
        <v>326</v>
      </c>
      <c r="D498" s="215" t="s">
        <v>1292</v>
      </c>
      <c r="E498" s="214" t="s">
        <v>1293</v>
      </c>
      <c r="F498" s="214" t="s">
        <v>1294</v>
      </c>
    </row>
    <row r="499" customFormat="false" ht="12.75" hidden="false" customHeight="false" outlineLevel="0" collapsed="false">
      <c r="A499" s="224" t="s">
        <v>934</v>
      </c>
      <c r="B499" s="225" t="s">
        <v>929</v>
      </c>
      <c r="C499" s="226" t="s">
        <v>349</v>
      </c>
      <c r="D499" s="227" t="s">
        <v>1292</v>
      </c>
      <c r="E499" s="227" t="s">
        <v>1293</v>
      </c>
      <c r="F499" s="227" t="s">
        <v>1294</v>
      </c>
    </row>
    <row r="500" customFormat="false" ht="12.75" hidden="false" customHeight="false" outlineLevel="0" collapsed="false">
      <c r="A500" s="214" t="s">
        <v>966</v>
      </c>
      <c r="B500" s="221" t="s">
        <v>967</v>
      </c>
      <c r="C500" s="222" t="s">
        <v>91</v>
      </c>
      <c r="D500" s="215" t="s">
        <v>1286</v>
      </c>
      <c r="E500" s="214" t="s">
        <v>1288</v>
      </c>
      <c r="F500" s="214" t="s">
        <v>1287</v>
      </c>
    </row>
    <row r="501" customFormat="false" ht="12.75" hidden="false" customHeight="false" outlineLevel="0" collapsed="false">
      <c r="A501" s="214" t="s">
        <v>968</v>
      </c>
      <c r="B501" s="221" t="s">
        <v>967</v>
      </c>
      <c r="C501" s="222" t="s">
        <v>324</v>
      </c>
      <c r="D501" s="215" t="s">
        <v>1286</v>
      </c>
      <c r="E501" s="214" t="s">
        <v>1288</v>
      </c>
      <c r="F501" s="214" t="s">
        <v>1287</v>
      </c>
    </row>
    <row r="502" customFormat="false" ht="12.75" hidden="false" customHeight="false" outlineLevel="0" collapsed="false">
      <c r="A502" s="228" t="s">
        <v>969</v>
      </c>
      <c r="B502" s="225" t="s">
        <v>967</v>
      </c>
      <c r="C502" s="226" t="s">
        <v>342</v>
      </c>
      <c r="D502" s="227" t="s">
        <v>1286</v>
      </c>
      <c r="E502" s="227" t="s">
        <v>1288</v>
      </c>
      <c r="F502" s="227" t="s">
        <v>1287</v>
      </c>
    </row>
    <row r="503" customFormat="false" ht="12.75" hidden="false" customHeight="false" outlineLevel="0" collapsed="false">
      <c r="A503" s="228" t="s">
        <v>970</v>
      </c>
      <c r="B503" s="225" t="s">
        <v>967</v>
      </c>
      <c r="C503" s="226" t="s">
        <v>326</v>
      </c>
      <c r="D503" s="227" t="s">
        <v>1286</v>
      </c>
      <c r="E503" s="227" t="s">
        <v>1288</v>
      </c>
      <c r="F503" s="227" t="s">
        <v>1287</v>
      </c>
    </row>
    <row r="504" customFormat="false" ht="12.75" hidden="false" customHeight="false" outlineLevel="0" collapsed="false">
      <c r="A504" s="224" t="s">
        <v>973</v>
      </c>
      <c r="B504" s="225" t="s">
        <v>967</v>
      </c>
      <c r="C504" s="226" t="s">
        <v>349</v>
      </c>
      <c r="D504" s="227" t="s">
        <v>1286</v>
      </c>
      <c r="E504" s="227" t="s">
        <v>1288</v>
      </c>
      <c r="F504" s="227" t="s">
        <v>1287</v>
      </c>
    </row>
    <row r="505" customFormat="false" ht="12.75" hidden="false" customHeight="false" outlineLevel="0" collapsed="false">
      <c r="A505" s="228" t="s">
        <v>971</v>
      </c>
      <c r="B505" s="225" t="s">
        <v>967</v>
      </c>
      <c r="C505" s="226" t="s">
        <v>419</v>
      </c>
      <c r="D505" s="227" t="s">
        <v>1286</v>
      </c>
      <c r="E505" s="227" t="s">
        <v>1288</v>
      </c>
      <c r="F505" s="227" t="s">
        <v>1287</v>
      </c>
    </row>
    <row r="506" customFormat="false" ht="12.75" hidden="false" customHeight="false" outlineLevel="0" collapsed="false">
      <c r="A506" s="224" t="s">
        <v>974</v>
      </c>
      <c r="B506" s="225" t="s">
        <v>967</v>
      </c>
      <c r="C506" s="226" t="s">
        <v>413</v>
      </c>
      <c r="D506" s="227" t="s">
        <v>1286</v>
      </c>
      <c r="E506" s="227" t="s">
        <v>1288</v>
      </c>
      <c r="F506" s="227" t="s">
        <v>1287</v>
      </c>
    </row>
    <row r="507" customFormat="false" ht="12.75" hidden="false" customHeight="false" outlineLevel="0" collapsed="false">
      <c r="A507" s="224" t="s">
        <v>972</v>
      </c>
      <c r="B507" s="225" t="s">
        <v>967</v>
      </c>
      <c r="C507" s="226" t="s">
        <v>259</v>
      </c>
      <c r="D507" s="227" t="s">
        <v>1286</v>
      </c>
      <c r="E507" s="227" t="s">
        <v>1288</v>
      </c>
      <c r="F507" s="227" t="s">
        <v>1287</v>
      </c>
    </row>
    <row r="508" customFormat="false" ht="12.75" hidden="false" customHeight="false" outlineLevel="0" collapsed="false">
      <c r="A508" s="214" t="s">
        <v>945</v>
      </c>
      <c r="B508" s="214" t="s">
        <v>946</v>
      </c>
      <c r="C508" s="215" t="s">
        <v>324</v>
      </c>
      <c r="D508" s="215" t="s">
        <v>1286</v>
      </c>
      <c r="E508" s="214" t="s">
        <v>1288</v>
      </c>
      <c r="F508" s="214" t="s">
        <v>1287</v>
      </c>
    </row>
    <row r="509" customFormat="false" ht="12.75" hidden="false" customHeight="false" outlineLevel="0" collapsed="false">
      <c r="A509" s="214" t="s">
        <v>947</v>
      </c>
      <c r="B509" s="214" t="s">
        <v>946</v>
      </c>
      <c r="C509" s="215" t="s">
        <v>321</v>
      </c>
      <c r="D509" s="215" t="s">
        <v>1286</v>
      </c>
      <c r="E509" s="214" t="s">
        <v>1288</v>
      </c>
      <c r="F509" s="214" t="s">
        <v>1287</v>
      </c>
    </row>
    <row r="510" customFormat="false" ht="12.75" hidden="false" customHeight="false" outlineLevel="0" collapsed="false">
      <c r="A510" s="214" t="s">
        <v>948</v>
      </c>
      <c r="B510" s="214" t="s">
        <v>946</v>
      </c>
      <c r="C510" s="215" t="s">
        <v>349</v>
      </c>
      <c r="D510" s="215" t="s">
        <v>1286</v>
      </c>
      <c r="E510" s="214" t="s">
        <v>1288</v>
      </c>
      <c r="F510" s="214" t="s">
        <v>1287</v>
      </c>
    </row>
    <row r="511" customFormat="false" ht="12.75" hidden="false" customHeight="false" outlineLevel="0" collapsed="false">
      <c r="A511" s="214" t="s">
        <v>949</v>
      </c>
      <c r="B511" s="214" t="s">
        <v>946</v>
      </c>
      <c r="C511" s="215" t="s">
        <v>413</v>
      </c>
      <c r="D511" s="215" t="s">
        <v>1286</v>
      </c>
      <c r="E511" s="214" t="s">
        <v>1288</v>
      </c>
      <c r="F511" s="214" t="s">
        <v>1287</v>
      </c>
    </row>
    <row r="512" customFormat="false" ht="12.75" hidden="false" customHeight="false" outlineLevel="0" collapsed="false">
      <c r="A512" s="224" t="s">
        <v>950</v>
      </c>
      <c r="B512" s="225" t="s">
        <v>946</v>
      </c>
      <c r="C512" s="226" t="s">
        <v>415</v>
      </c>
      <c r="D512" s="227" t="s">
        <v>1286</v>
      </c>
      <c r="E512" s="227" t="s">
        <v>1288</v>
      </c>
      <c r="F512" s="227" t="s">
        <v>1287</v>
      </c>
    </row>
    <row r="513" customFormat="false" ht="12.75" hidden="false" customHeight="false" outlineLevel="0" collapsed="false">
      <c r="A513" s="228" t="s">
        <v>915</v>
      </c>
      <c r="B513" s="225" t="s">
        <v>916</v>
      </c>
      <c r="C513" s="226" t="s">
        <v>268</v>
      </c>
      <c r="D513" s="227" t="s">
        <v>1292</v>
      </c>
      <c r="E513" s="227" t="s">
        <v>1293</v>
      </c>
      <c r="F513" s="227" t="s">
        <v>1294</v>
      </c>
    </row>
    <row r="514" customFormat="false" ht="12.75" hidden="false" customHeight="false" outlineLevel="0" collapsed="false">
      <c r="A514" s="214" t="s">
        <v>917</v>
      </c>
      <c r="B514" s="214" t="s">
        <v>918</v>
      </c>
      <c r="C514" s="215" t="s">
        <v>268</v>
      </c>
      <c r="D514" s="215" t="s">
        <v>1289</v>
      </c>
      <c r="E514" s="214" t="s">
        <v>1291</v>
      </c>
      <c r="F514" s="214" t="s">
        <v>1290</v>
      </c>
    </row>
    <row r="515" customFormat="false" ht="12.75" hidden="false" customHeight="false" outlineLevel="0" collapsed="false">
      <c r="A515" s="214" t="s">
        <v>919</v>
      </c>
      <c r="B515" s="214" t="s">
        <v>918</v>
      </c>
      <c r="C515" s="215" t="s">
        <v>419</v>
      </c>
      <c r="D515" s="215" t="s">
        <v>1289</v>
      </c>
      <c r="E515" s="214" t="s">
        <v>1291</v>
      </c>
      <c r="F515" s="214" t="s">
        <v>1290</v>
      </c>
    </row>
    <row r="516" customFormat="false" ht="12.75" hidden="false" customHeight="false" outlineLevel="0" collapsed="false">
      <c r="A516" s="224" t="s">
        <v>925</v>
      </c>
      <c r="B516" s="225" t="s">
        <v>921</v>
      </c>
      <c r="C516" s="226" t="s">
        <v>268</v>
      </c>
      <c r="D516" s="227" t="s">
        <v>1289</v>
      </c>
      <c r="E516" s="227" t="s">
        <v>1291</v>
      </c>
      <c r="F516" s="227" t="s">
        <v>1290</v>
      </c>
    </row>
    <row r="517" customFormat="false" ht="12.75" hidden="false" customHeight="false" outlineLevel="0" collapsed="false">
      <c r="A517" s="214" t="s">
        <v>920</v>
      </c>
      <c r="B517" s="214" t="s">
        <v>921</v>
      </c>
      <c r="C517" s="215" t="s">
        <v>319</v>
      </c>
      <c r="D517" s="215" t="s">
        <v>1289</v>
      </c>
      <c r="E517" s="214" t="s">
        <v>1291</v>
      </c>
      <c r="F517" s="214" t="s">
        <v>1290</v>
      </c>
    </row>
    <row r="518" customFormat="false" ht="12.75" hidden="false" customHeight="false" outlineLevel="0" collapsed="false">
      <c r="A518" s="214" t="s">
        <v>922</v>
      </c>
      <c r="B518" s="214" t="s">
        <v>921</v>
      </c>
      <c r="C518" s="215" t="s">
        <v>324</v>
      </c>
      <c r="D518" s="215" t="s">
        <v>1289</v>
      </c>
      <c r="E518" s="214" t="s">
        <v>1291</v>
      </c>
      <c r="F518" s="214" t="s">
        <v>1290</v>
      </c>
    </row>
    <row r="519" customFormat="false" ht="12.75" hidden="false" customHeight="false" outlineLevel="0" collapsed="false">
      <c r="A519" s="214" t="s">
        <v>923</v>
      </c>
      <c r="B519" s="214" t="s">
        <v>921</v>
      </c>
      <c r="C519" s="215" t="s">
        <v>417</v>
      </c>
      <c r="D519" s="215" t="s">
        <v>1289</v>
      </c>
      <c r="E519" s="214" t="s">
        <v>1291</v>
      </c>
      <c r="F519" s="214" t="s">
        <v>1290</v>
      </c>
    </row>
    <row r="520" customFormat="false" ht="12.75" hidden="false" customHeight="false" outlineLevel="0" collapsed="false">
      <c r="A520" s="224" t="s">
        <v>926</v>
      </c>
      <c r="B520" s="225" t="s">
        <v>921</v>
      </c>
      <c r="C520" s="226" t="s">
        <v>425</v>
      </c>
      <c r="D520" s="227" t="s">
        <v>1289</v>
      </c>
      <c r="E520" s="227" t="s">
        <v>1291</v>
      </c>
      <c r="F520" s="227" t="s">
        <v>1290</v>
      </c>
    </row>
    <row r="521" customFormat="false" ht="12.75" hidden="false" customHeight="false" outlineLevel="0" collapsed="false">
      <c r="A521" s="224" t="s">
        <v>927</v>
      </c>
      <c r="B521" s="225" t="s">
        <v>921</v>
      </c>
      <c r="C521" s="226" t="s">
        <v>527</v>
      </c>
      <c r="D521" s="227" t="s">
        <v>1289</v>
      </c>
      <c r="E521" s="227" t="s">
        <v>1291</v>
      </c>
      <c r="F521" s="227" t="s">
        <v>1290</v>
      </c>
    </row>
    <row r="522" customFormat="false" ht="12.75" hidden="false" customHeight="false" outlineLevel="0" collapsed="false">
      <c r="A522" s="214" t="s">
        <v>924</v>
      </c>
      <c r="B522" s="214" t="s">
        <v>921</v>
      </c>
      <c r="C522" s="215" t="s">
        <v>529</v>
      </c>
      <c r="D522" s="215" t="s">
        <v>1289</v>
      </c>
      <c r="E522" s="214" t="s">
        <v>1291</v>
      </c>
      <c r="F522" s="214" t="s">
        <v>1290</v>
      </c>
    </row>
    <row r="523" customFormat="false" ht="12.75" hidden="false" customHeight="false" outlineLevel="0" collapsed="false">
      <c r="A523" s="214" t="s">
        <v>1208</v>
      </c>
      <c r="B523" s="214" t="s">
        <v>1209</v>
      </c>
      <c r="C523" s="215" t="s">
        <v>259</v>
      </c>
      <c r="D523" s="215" t="s">
        <v>1289</v>
      </c>
      <c r="E523" s="214" t="s">
        <v>1291</v>
      </c>
      <c r="F523" s="214" t="s">
        <v>1290</v>
      </c>
    </row>
    <row r="524" customFormat="false" ht="12.75" hidden="false" customHeight="false" outlineLevel="0" collapsed="false">
      <c r="A524" s="228" t="s">
        <v>935</v>
      </c>
      <c r="B524" s="225" t="s">
        <v>936</v>
      </c>
      <c r="C524" s="226" t="s">
        <v>259</v>
      </c>
      <c r="D524" s="227" t="s">
        <v>1286</v>
      </c>
      <c r="E524" s="227" t="s">
        <v>1288</v>
      </c>
      <c r="F524" s="227" t="s">
        <v>1287</v>
      </c>
    </row>
    <row r="525" customFormat="false" ht="12.75" hidden="false" customHeight="false" outlineLevel="0" collapsed="false">
      <c r="A525" s="228" t="s">
        <v>984</v>
      </c>
      <c r="B525" s="225" t="s">
        <v>985</v>
      </c>
      <c r="C525" s="226" t="s">
        <v>319</v>
      </c>
      <c r="D525" s="227" t="s">
        <v>1286</v>
      </c>
      <c r="E525" s="227" t="s">
        <v>1288</v>
      </c>
      <c r="F525" s="227" t="s">
        <v>1287</v>
      </c>
    </row>
    <row r="526" customFormat="false" ht="12.75" hidden="false" customHeight="false" outlineLevel="0" collapsed="false">
      <c r="A526" s="224" t="s">
        <v>988</v>
      </c>
      <c r="B526" s="225" t="s">
        <v>985</v>
      </c>
      <c r="C526" s="226" t="s">
        <v>324</v>
      </c>
      <c r="D526" s="227" t="s">
        <v>1286</v>
      </c>
      <c r="E526" s="227" t="s">
        <v>1288</v>
      </c>
      <c r="F526" s="227" t="s">
        <v>1287</v>
      </c>
    </row>
    <row r="527" customFormat="false" ht="12.75" hidden="false" customHeight="false" outlineLevel="0" collapsed="false">
      <c r="A527" s="228" t="s">
        <v>986</v>
      </c>
      <c r="B527" s="225" t="s">
        <v>985</v>
      </c>
      <c r="C527" s="226" t="s">
        <v>321</v>
      </c>
      <c r="D527" s="227" t="s">
        <v>1286</v>
      </c>
      <c r="E527" s="227" t="s">
        <v>1288</v>
      </c>
      <c r="F527" s="227" t="s">
        <v>1287</v>
      </c>
    </row>
    <row r="528" customFormat="false" ht="12.75" hidden="false" customHeight="false" outlineLevel="0" collapsed="false">
      <c r="A528" s="228" t="s">
        <v>987</v>
      </c>
      <c r="B528" s="225" t="s">
        <v>985</v>
      </c>
      <c r="C528" s="226" t="s">
        <v>342</v>
      </c>
      <c r="D528" s="227" t="s">
        <v>1286</v>
      </c>
      <c r="E528" s="227" t="s">
        <v>1288</v>
      </c>
      <c r="F528" s="227" t="s">
        <v>1287</v>
      </c>
    </row>
    <row r="529" customFormat="false" ht="12.75" hidden="false" customHeight="false" outlineLevel="0" collapsed="false">
      <c r="A529" s="224" t="s">
        <v>989</v>
      </c>
      <c r="B529" s="225" t="s">
        <v>985</v>
      </c>
      <c r="C529" s="226" t="s">
        <v>326</v>
      </c>
      <c r="D529" s="227" t="s">
        <v>1286</v>
      </c>
      <c r="E529" s="227" t="s">
        <v>1288</v>
      </c>
      <c r="F529" s="227" t="s">
        <v>1287</v>
      </c>
    </row>
    <row r="530" customFormat="false" ht="12.75" hidden="false" customHeight="false" outlineLevel="0" collapsed="false">
      <c r="A530" s="228" t="s">
        <v>977</v>
      </c>
      <c r="B530" s="225" t="s">
        <v>978</v>
      </c>
      <c r="C530" s="226" t="s">
        <v>259</v>
      </c>
      <c r="D530" s="227" t="s">
        <v>1286</v>
      </c>
      <c r="E530" s="227" t="s">
        <v>1288</v>
      </c>
      <c r="F530" s="227" t="s">
        <v>1287</v>
      </c>
    </row>
    <row r="531" customFormat="false" ht="12.75" hidden="false" customHeight="false" outlineLevel="0" collapsed="false">
      <c r="A531" s="214" t="s">
        <v>996</v>
      </c>
      <c r="B531" s="214" t="s">
        <v>997</v>
      </c>
      <c r="C531" s="215" t="s">
        <v>268</v>
      </c>
      <c r="D531" s="215" t="s">
        <v>1286</v>
      </c>
      <c r="E531" s="214" t="s">
        <v>1288</v>
      </c>
      <c r="F531" s="214" t="s">
        <v>1287</v>
      </c>
    </row>
    <row r="532" customFormat="false" ht="12.75" hidden="false" customHeight="false" outlineLevel="0" collapsed="false">
      <c r="A532" s="214" t="s">
        <v>998</v>
      </c>
      <c r="B532" s="214" t="s">
        <v>997</v>
      </c>
      <c r="C532" s="215" t="s">
        <v>319</v>
      </c>
      <c r="D532" s="215" t="s">
        <v>1286</v>
      </c>
      <c r="E532" s="214" t="s">
        <v>1288</v>
      </c>
      <c r="F532" s="214" t="s">
        <v>1287</v>
      </c>
    </row>
    <row r="533" customFormat="false" ht="12.75" hidden="false" customHeight="false" outlineLevel="0" collapsed="false">
      <c r="A533" s="214" t="s">
        <v>999</v>
      </c>
      <c r="B533" s="214" t="s">
        <v>997</v>
      </c>
      <c r="C533" s="215" t="s">
        <v>342</v>
      </c>
      <c r="D533" s="215" t="s">
        <v>1286</v>
      </c>
      <c r="E533" s="214" t="s">
        <v>1288</v>
      </c>
      <c r="F533" s="214" t="s">
        <v>1287</v>
      </c>
    </row>
    <row r="534" customFormat="false" ht="12.75" hidden="false" customHeight="false" outlineLevel="0" collapsed="false">
      <c r="A534" s="214" t="s">
        <v>1000</v>
      </c>
      <c r="B534" s="214" t="s">
        <v>997</v>
      </c>
      <c r="C534" s="215" t="s">
        <v>326</v>
      </c>
      <c r="D534" s="215" t="s">
        <v>1286</v>
      </c>
      <c r="E534" s="214" t="s">
        <v>1288</v>
      </c>
      <c r="F534" s="214" t="s">
        <v>1287</v>
      </c>
    </row>
    <row r="535" customFormat="false" ht="12.75" hidden="false" customHeight="false" outlineLevel="0" collapsed="false">
      <c r="A535" s="214" t="s">
        <v>1001</v>
      </c>
      <c r="B535" s="214" t="s">
        <v>997</v>
      </c>
      <c r="C535" s="215" t="s">
        <v>349</v>
      </c>
      <c r="D535" s="215" t="s">
        <v>1286</v>
      </c>
      <c r="E535" s="214" t="s">
        <v>1288</v>
      </c>
      <c r="F535" s="214" t="s">
        <v>1287</v>
      </c>
    </row>
    <row r="536" customFormat="false" ht="12.75" hidden="false" customHeight="false" outlineLevel="0" collapsed="false">
      <c r="A536" s="224" t="s">
        <v>1002</v>
      </c>
      <c r="B536" s="225" t="s">
        <v>997</v>
      </c>
      <c r="C536" s="226" t="s">
        <v>419</v>
      </c>
      <c r="D536" s="227" t="s">
        <v>1286</v>
      </c>
      <c r="E536" s="227" t="s">
        <v>1288</v>
      </c>
      <c r="F536" s="227" t="s">
        <v>1287</v>
      </c>
    </row>
    <row r="537" customFormat="false" ht="12.75" hidden="false" customHeight="false" outlineLevel="0" collapsed="false">
      <c r="A537" s="228" t="s">
        <v>994</v>
      </c>
      <c r="B537" s="225" t="s">
        <v>995</v>
      </c>
      <c r="C537" s="226" t="s">
        <v>259</v>
      </c>
      <c r="D537" s="227" t="s">
        <v>1286</v>
      </c>
      <c r="E537" s="227" t="s">
        <v>1287</v>
      </c>
      <c r="F537" s="227" t="s">
        <v>1288</v>
      </c>
    </row>
    <row r="538" customFormat="false" ht="12.75" hidden="false" customHeight="false" outlineLevel="0" collapsed="false">
      <c r="A538" s="214" t="s">
        <v>1010</v>
      </c>
      <c r="B538" s="214" t="s">
        <v>1011</v>
      </c>
      <c r="C538" s="215" t="s">
        <v>259</v>
      </c>
      <c r="D538" s="215" t="s">
        <v>1292</v>
      </c>
      <c r="E538" s="214" t="s">
        <v>1293</v>
      </c>
      <c r="F538" s="214" t="s">
        <v>1294</v>
      </c>
    </row>
    <row r="539" customFormat="false" ht="12.75" hidden="false" customHeight="false" outlineLevel="0" collapsed="false">
      <c r="A539" s="214" t="s">
        <v>1012</v>
      </c>
      <c r="B539" s="214" t="s">
        <v>1013</v>
      </c>
      <c r="C539" s="215" t="s">
        <v>268</v>
      </c>
      <c r="D539" s="215" t="s">
        <v>1286</v>
      </c>
      <c r="E539" s="214" t="s">
        <v>1287</v>
      </c>
      <c r="F539" s="214" t="s">
        <v>1288</v>
      </c>
    </row>
    <row r="540" customFormat="false" ht="12.75" hidden="false" customHeight="false" outlineLevel="0" collapsed="false">
      <c r="A540" s="224" t="s">
        <v>1014</v>
      </c>
      <c r="B540" s="225" t="s">
        <v>1013</v>
      </c>
      <c r="C540" s="226" t="s">
        <v>342</v>
      </c>
      <c r="D540" s="227" t="s">
        <v>1286</v>
      </c>
      <c r="E540" s="227" t="s">
        <v>1288</v>
      </c>
      <c r="F540" s="227" t="s">
        <v>1287</v>
      </c>
    </row>
    <row r="541" customFormat="false" ht="12.75" hidden="false" customHeight="false" outlineLevel="0" collapsed="false">
      <c r="A541" s="233" t="s">
        <v>1015</v>
      </c>
      <c r="B541" s="231" t="s">
        <v>1013</v>
      </c>
      <c r="C541" s="232" t="s">
        <v>349</v>
      </c>
      <c r="D541" s="227" t="s">
        <v>1286</v>
      </c>
      <c r="E541" s="227" t="s">
        <v>1288</v>
      </c>
      <c r="F541" s="227" t="s">
        <v>1287</v>
      </c>
    </row>
    <row r="542" customFormat="false" ht="12.75" hidden="false" customHeight="false" outlineLevel="0" collapsed="false">
      <c r="A542" s="214" t="s">
        <v>1027</v>
      </c>
      <c r="B542" s="214" t="s">
        <v>1028</v>
      </c>
      <c r="C542" s="215" t="s">
        <v>268</v>
      </c>
      <c r="D542" s="215" t="s">
        <v>1286</v>
      </c>
      <c r="E542" s="214" t="s">
        <v>1288</v>
      </c>
      <c r="F542" s="214" t="s">
        <v>1287</v>
      </c>
    </row>
    <row r="543" customFormat="false" ht="12.75" hidden="false" customHeight="false" outlineLevel="0" collapsed="false">
      <c r="A543" s="224" t="s">
        <v>1035</v>
      </c>
      <c r="B543" s="225" t="s">
        <v>1028</v>
      </c>
      <c r="C543" s="226" t="s">
        <v>319</v>
      </c>
      <c r="D543" s="227" t="s">
        <v>1286</v>
      </c>
      <c r="E543" s="227" t="s">
        <v>1288</v>
      </c>
      <c r="F543" s="227" t="s">
        <v>1287</v>
      </c>
    </row>
    <row r="544" customFormat="false" ht="12.75" hidden="false" customHeight="false" outlineLevel="0" collapsed="false">
      <c r="A544" s="228" t="s">
        <v>1029</v>
      </c>
      <c r="B544" s="225" t="s">
        <v>1028</v>
      </c>
      <c r="C544" s="226" t="s">
        <v>324</v>
      </c>
      <c r="D544" s="227" t="s">
        <v>1286</v>
      </c>
      <c r="E544" s="227" t="s">
        <v>1288</v>
      </c>
      <c r="F544" s="227" t="s">
        <v>1287</v>
      </c>
    </row>
    <row r="545" customFormat="false" ht="12.75" hidden="false" customHeight="false" outlineLevel="0" collapsed="false">
      <c r="A545" s="228" t="s">
        <v>1030</v>
      </c>
      <c r="B545" s="225" t="s">
        <v>1028</v>
      </c>
      <c r="C545" s="226" t="s">
        <v>342</v>
      </c>
      <c r="D545" s="227" t="s">
        <v>1286</v>
      </c>
      <c r="E545" s="227" t="s">
        <v>1288</v>
      </c>
      <c r="F545" s="227" t="s">
        <v>1287</v>
      </c>
    </row>
    <row r="546" customFormat="false" ht="12.75" hidden="false" customHeight="false" outlineLevel="0" collapsed="false">
      <c r="A546" s="228" t="s">
        <v>1031</v>
      </c>
      <c r="B546" s="225" t="s">
        <v>1028</v>
      </c>
      <c r="C546" s="226" t="s">
        <v>326</v>
      </c>
      <c r="D546" s="227" t="s">
        <v>1286</v>
      </c>
      <c r="E546" s="227" t="s">
        <v>1288</v>
      </c>
      <c r="F546" s="227" t="s">
        <v>1287</v>
      </c>
    </row>
    <row r="547" customFormat="false" ht="12.75" hidden="false" customHeight="false" outlineLevel="0" collapsed="false">
      <c r="A547" s="214" t="s">
        <v>1032</v>
      </c>
      <c r="B547" s="214" t="s">
        <v>1028</v>
      </c>
      <c r="C547" s="215" t="s">
        <v>419</v>
      </c>
      <c r="D547" s="215" t="s">
        <v>1286</v>
      </c>
      <c r="E547" s="214" t="s">
        <v>1288</v>
      </c>
      <c r="F547" s="214" t="s">
        <v>1287</v>
      </c>
    </row>
    <row r="548" customFormat="false" ht="12.75" hidden="false" customHeight="false" outlineLevel="0" collapsed="false">
      <c r="A548" s="228" t="s">
        <v>1033</v>
      </c>
      <c r="B548" s="228" t="s">
        <v>1028</v>
      </c>
      <c r="C548" s="229" t="s">
        <v>413</v>
      </c>
      <c r="D548" s="227" t="s">
        <v>1286</v>
      </c>
      <c r="E548" s="227" t="s">
        <v>1288</v>
      </c>
      <c r="F548" s="227" t="s">
        <v>1287</v>
      </c>
    </row>
    <row r="549" customFormat="false" ht="12.75" hidden="false" customHeight="false" outlineLevel="0" collapsed="false">
      <c r="A549" s="224" t="s">
        <v>1036</v>
      </c>
      <c r="B549" s="225" t="s">
        <v>1028</v>
      </c>
      <c r="C549" s="226" t="s">
        <v>415</v>
      </c>
      <c r="D549" s="227" t="s">
        <v>1286</v>
      </c>
      <c r="E549" s="227" t="s">
        <v>1288</v>
      </c>
      <c r="F549" s="227" t="s">
        <v>1287</v>
      </c>
    </row>
    <row r="550" customFormat="false" ht="12.75" hidden="false" customHeight="false" outlineLevel="0" collapsed="false">
      <c r="A550" s="214" t="s">
        <v>1034</v>
      </c>
      <c r="B550" s="214" t="s">
        <v>1028</v>
      </c>
      <c r="C550" s="215" t="s">
        <v>421</v>
      </c>
      <c r="D550" s="215" t="s">
        <v>1286</v>
      </c>
      <c r="E550" s="214" t="s">
        <v>1288</v>
      </c>
      <c r="F550" s="214" t="s">
        <v>1287</v>
      </c>
    </row>
    <row r="551" customFormat="false" ht="12.75" hidden="false" customHeight="false" outlineLevel="0" collapsed="false">
      <c r="A551" s="224" t="s">
        <v>1037</v>
      </c>
      <c r="B551" s="225" t="s">
        <v>1028</v>
      </c>
      <c r="C551" s="226" t="s">
        <v>417</v>
      </c>
      <c r="D551" s="227" t="s">
        <v>1286</v>
      </c>
      <c r="E551" s="227" t="s">
        <v>1288</v>
      </c>
      <c r="F551" s="227" t="s">
        <v>1287</v>
      </c>
    </row>
    <row r="552" customFormat="false" ht="12.75" hidden="false" customHeight="false" outlineLevel="0" collapsed="false">
      <c r="A552" s="228" t="s">
        <v>1018</v>
      </c>
      <c r="B552" s="225" t="s">
        <v>1019</v>
      </c>
      <c r="C552" s="226" t="s">
        <v>268</v>
      </c>
      <c r="D552" s="227" t="s">
        <v>1289</v>
      </c>
      <c r="E552" s="227" t="s">
        <v>1290</v>
      </c>
      <c r="F552" s="227" t="s">
        <v>1291</v>
      </c>
    </row>
    <row r="553" customFormat="false" ht="12.75" hidden="false" customHeight="false" outlineLevel="0" collapsed="false">
      <c r="A553" s="228" t="s">
        <v>1020</v>
      </c>
      <c r="B553" s="225" t="s">
        <v>1019</v>
      </c>
      <c r="C553" s="226" t="s">
        <v>319</v>
      </c>
      <c r="D553" s="227" t="s">
        <v>1289</v>
      </c>
      <c r="E553" s="227" t="s">
        <v>1290</v>
      </c>
      <c r="F553" s="227" t="s">
        <v>1291</v>
      </c>
    </row>
    <row r="554" customFormat="false" ht="12.75" hidden="false" customHeight="false" outlineLevel="0" collapsed="false">
      <c r="A554" s="224" t="s">
        <v>1022</v>
      </c>
      <c r="B554" s="225" t="s">
        <v>1019</v>
      </c>
      <c r="C554" s="226" t="s">
        <v>324</v>
      </c>
      <c r="D554" s="227" t="s">
        <v>1289</v>
      </c>
      <c r="E554" s="227" t="s">
        <v>1290</v>
      </c>
      <c r="F554" s="227" t="s">
        <v>1291</v>
      </c>
    </row>
    <row r="555" customFormat="false" ht="12.75" hidden="false" customHeight="false" outlineLevel="0" collapsed="false">
      <c r="A555" s="228" t="s">
        <v>1021</v>
      </c>
      <c r="B555" s="225" t="s">
        <v>1019</v>
      </c>
      <c r="C555" s="226" t="s">
        <v>321</v>
      </c>
      <c r="D555" s="227" t="s">
        <v>1289</v>
      </c>
      <c r="E555" s="227" t="s">
        <v>1290</v>
      </c>
      <c r="F555" s="227" t="s">
        <v>1291</v>
      </c>
    </row>
    <row r="556" customFormat="false" ht="12.75" hidden="false" customHeight="false" outlineLevel="0" collapsed="false">
      <c r="A556" s="214" t="s">
        <v>1008</v>
      </c>
      <c r="B556" s="214" t="s">
        <v>1009</v>
      </c>
      <c r="C556" s="215" t="s">
        <v>268</v>
      </c>
      <c r="D556" s="215" t="s">
        <v>1289</v>
      </c>
      <c r="E556" s="214" t="s">
        <v>1290</v>
      </c>
      <c r="F556" s="214" t="s">
        <v>1291</v>
      </c>
    </row>
    <row r="557" customFormat="false" ht="12.75" hidden="false" customHeight="false" outlineLevel="0" collapsed="false">
      <c r="A557" s="228" t="s">
        <v>1053</v>
      </c>
      <c r="B557" s="225" t="s">
        <v>1054</v>
      </c>
      <c r="C557" s="226" t="s">
        <v>259</v>
      </c>
      <c r="D557" s="227" t="s">
        <v>1289</v>
      </c>
      <c r="E557" s="227" t="s">
        <v>1291</v>
      </c>
      <c r="F557" s="227" t="s">
        <v>1290</v>
      </c>
    </row>
    <row r="558" customFormat="false" ht="12.75" hidden="false" customHeight="false" outlineLevel="0" collapsed="false">
      <c r="A558" s="228" t="s">
        <v>1038</v>
      </c>
      <c r="B558" s="225" t="s">
        <v>1039</v>
      </c>
      <c r="C558" s="226" t="s">
        <v>259</v>
      </c>
      <c r="D558" s="227" t="s">
        <v>1289</v>
      </c>
      <c r="E558" s="227" t="s">
        <v>1290</v>
      </c>
      <c r="F558" s="227" t="s">
        <v>1291</v>
      </c>
    </row>
    <row r="559" customFormat="false" ht="12.75" hidden="false" customHeight="false" outlineLevel="0" collapsed="false">
      <c r="A559" s="228" t="s">
        <v>1040</v>
      </c>
      <c r="B559" s="225" t="s">
        <v>1039</v>
      </c>
      <c r="C559" s="226" t="s">
        <v>268</v>
      </c>
      <c r="D559" s="227" t="s">
        <v>1289</v>
      </c>
      <c r="E559" s="227" t="s">
        <v>1290</v>
      </c>
      <c r="F559" s="227" t="s">
        <v>1291</v>
      </c>
    </row>
    <row r="560" customFormat="false" ht="12.75" hidden="false" customHeight="false" outlineLevel="0" collapsed="false">
      <c r="A560" s="224" t="s">
        <v>1045</v>
      </c>
      <c r="B560" s="225" t="s">
        <v>1044</v>
      </c>
      <c r="C560" s="226" t="s">
        <v>268</v>
      </c>
      <c r="D560" s="227" t="s">
        <v>1289</v>
      </c>
      <c r="E560" s="227" t="s">
        <v>1290</v>
      </c>
      <c r="F560" s="227" t="s">
        <v>1291</v>
      </c>
    </row>
    <row r="561" customFormat="false" ht="12.75" hidden="false" customHeight="false" outlineLevel="0" collapsed="false">
      <c r="A561" s="224" t="s">
        <v>1043</v>
      </c>
      <c r="B561" s="225" t="s">
        <v>1044</v>
      </c>
      <c r="C561" s="226" t="s">
        <v>259</v>
      </c>
      <c r="D561" s="227" t="s">
        <v>1289</v>
      </c>
      <c r="E561" s="227" t="s">
        <v>1290</v>
      </c>
      <c r="F561" s="227" t="s">
        <v>1291</v>
      </c>
    </row>
    <row r="562" customFormat="false" ht="12.75" hidden="false" customHeight="false" outlineLevel="0" collapsed="false">
      <c r="A562" s="228" t="s">
        <v>1041</v>
      </c>
      <c r="B562" s="225" t="s">
        <v>1042</v>
      </c>
      <c r="C562" s="226" t="s">
        <v>268</v>
      </c>
      <c r="D562" s="227" t="s">
        <v>1289</v>
      </c>
      <c r="E562" s="227" t="s">
        <v>1290</v>
      </c>
      <c r="F562" s="227" t="s">
        <v>1291</v>
      </c>
    </row>
    <row r="563" customFormat="false" ht="12.75" hidden="false" customHeight="false" outlineLevel="0" collapsed="false">
      <c r="A563" s="228" t="s">
        <v>1046</v>
      </c>
      <c r="B563" s="225" t="s">
        <v>1047</v>
      </c>
      <c r="C563" s="226" t="s">
        <v>259</v>
      </c>
      <c r="D563" s="227" t="s">
        <v>1286</v>
      </c>
      <c r="E563" s="227" t="s">
        <v>1287</v>
      </c>
      <c r="F563" s="227" t="s">
        <v>1288</v>
      </c>
    </row>
    <row r="564" customFormat="false" ht="12.75" hidden="false" customHeight="false" outlineLevel="0" collapsed="false">
      <c r="A564" s="228" t="s">
        <v>1048</v>
      </c>
      <c r="B564" s="225" t="s">
        <v>1047</v>
      </c>
      <c r="C564" s="226" t="s">
        <v>268</v>
      </c>
      <c r="D564" s="227" t="s">
        <v>1286</v>
      </c>
      <c r="E564" s="227" t="s">
        <v>1287</v>
      </c>
      <c r="F564" s="227" t="s">
        <v>1288</v>
      </c>
    </row>
    <row r="565" customFormat="false" ht="12.75" hidden="false" customHeight="false" outlineLevel="0" collapsed="false">
      <c r="A565" s="228" t="s">
        <v>1049</v>
      </c>
      <c r="B565" s="225" t="s">
        <v>1047</v>
      </c>
      <c r="C565" s="226" t="s">
        <v>319</v>
      </c>
      <c r="D565" s="227" t="s">
        <v>1286</v>
      </c>
      <c r="E565" s="227" t="s">
        <v>1287</v>
      </c>
      <c r="F565" s="227" t="s">
        <v>1288</v>
      </c>
    </row>
    <row r="566" customFormat="false" ht="12.75" hidden="false" customHeight="false" outlineLevel="0" collapsed="false">
      <c r="A566" s="228" t="s">
        <v>1050</v>
      </c>
      <c r="B566" s="225" t="s">
        <v>1047</v>
      </c>
      <c r="C566" s="226" t="s">
        <v>324</v>
      </c>
      <c r="D566" s="227" t="s">
        <v>1286</v>
      </c>
      <c r="E566" s="227" t="s">
        <v>1287</v>
      </c>
      <c r="F566" s="227" t="s">
        <v>1288</v>
      </c>
    </row>
    <row r="567" customFormat="false" ht="12.75" hidden="false" customHeight="false" outlineLevel="0" collapsed="false">
      <c r="A567" s="224" t="s">
        <v>1072</v>
      </c>
      <c r="B567" s="225" t="s">
        <v>1073</v>
      </c>
      <c r="C567" s="226" t="s">
        <v>326</v>
      </c>
      <c r="D567" s="227" t="s">
        <v>1289</v>
      </c>
      <c r="E567" s="227" t="s">
        <v>1290</v>
      </c>
      <c r="F567" s="227" t="s">
        <v>1291</v>
      </c>
    </row>
    <row r="568" customFormat="false" ht="12.75" hidden="false" customHeight="false" outlineLevel="0" collapsed="false">
      <c r="A568" s="214" t="s">
        <v>1149</v>
      </c>
      <c r="B568" s="214" t="s">
        <v>1150</v>
      </c>
      <c r="C568" s="215" t="s">
        <v>259</v>
      </c>
      <c r="D568" s="215" t="s">
        <v>1289</v>
      </c>
      <c r="E568" s="214" t="s">
        <v>1290</v>
      </c>
      <c r="F568" s="214" t="s">
        <v>1291</v>
      </c>
    </row>
    <row r="569" customFormat="false" ht="12.75" hidden="false" customHeight="false" outlineLevel="0" collapsed="false">
      <c r="A569" s="214" t="s">
        <v>1151</v>
      </c>
      <c r="B569" s="214" t="s">
        <v>1150</v>
      </c>
      <c r="C569" s="215" t="s">
        <v>268</v>
      </c>
      <c r="D569" s="215" t="s">
        <v>1289</v>
      </c>
      <c r="E569" s="214" t="s">
        <v>1290</v>
      </c>
      <c r="F569" s="214" t="s">
        <v>1291</v>
      </c>
    </row>
    <row r="570" customFormat="false" ht="12.75" hidden="false" customHeight="false" outlineLevel="0" collapsed="false">
      <c r="A570" s="224" t="s">
        <v>1152</v>
      </c>
      <c r="B570" s="225" t="s">
        <v>1150</v>
      </c>
      <c r="C570" s="226" t="s">
        <v>324</v>
      </c>
      <c r="D570" s="227" t="s">
        <v>1289</v>
      </c>
      <c r="E570" s="227" t="s">
        <v>1291</v>
      </c>
      <c r="F570" s="227" t="s">
        <v>1290</v>
      </c>
    </row>
    <row r="571" customFormat="false" ht="12.75" hidden="false" customHeight="false" outlineLevel="0" collapsed="false">
      <c r="A571" s="224" t="s">
        <v>1153</v>
      </c>
      <c r="B571" s="225" t="s">
        <v>1150</v>
      </c>
      <c r="C571" s="226" t="s">
        <v>321</v>
      </c>
      <c r="D571" s="227" t="s">
        <v>1289</v>
      </c>
      <c r="E571" s="227" t="s">
        <v>1291</v>
      </c>
      <c r="F571" s="227" t="s">
        <v>1290</v>
      </c>
    </row>
    <row r="572" customFormat="false" ht="12.75" hidden="false" customHeight="false" outlineLevel="0" collapsed="false">
      <c r="A572" s="214" t="s">
        <v>1083</v>
      </c>
      <c r="B572" s="214" t="s">
        <v>1084</v>
      </c>
      <c r="C572" s="215" t="s">
        <v>268</v>
      </c>
      <c r="D572" s="215" t="s">
        <v>1289</v>
      </c>
      <c r="E572" s="214" t="s">
        <v>1291</v>
      </c>
      <c r="F572" s="214" t="s">
        <v>1290</v>
      </c>
    </row>
    <row r="573" customFormat="false" ht="12.75" hidden="false" customHeight="false" outlineLevel="0" collapsed="false">
      <c r="A573" s="224" t="s">
        <v>1095</v>
      </c>
      <c r="B573" s="225" t="s">
        <v>1084</v>
      </c>
      <c r="C573" s="226" t="s">
        <v>319</v>
      </c>
      <c r="D573" s="227" t="s">
        <v>1289</v>
      </c>
      <c r="E573" s="227" t="s">
        <v>1291</v>
      </c>
      <c r="F573" s="227" t="s">
        <v>1290</v>
      </c>
    </row>
    <row r="574" customFormat="false" ht="12.75" hidden="false" customHeight="false" outlineLevel="0" collapsed="false">
      <c r="A574" s="214" t="s">
        <v>1085</v>
      </c>
      <c r="B574" s="214" t="s">
        <v>1084</v>
      </c>
      <c r="C574" s="215" t="s">
        <v>324</v>
      </c>
      <c r="D574" s="215" t="s">
        <v>1289</v>
      </c>
      <c r="E574" s="214" t="s">
        <v>1291</v>
      </c>
      <c r="F574" s="214" t="s">
        <v>1290</v>
      </c>
    </row>
    <row r="575" customFormat="false" ht="12.75" hidden="false" customHeight="false" outlineLevel="0" collapsed="false">
      <c r="A575" s="224" t="s">
        <v>1096</v>
      </c>
      <c r="B575" s="225" t="s">
        <v>1084</v>
      </c>
      <c r="C575" s="226" t="s">
        <v>321</v>
      </c>
      <c r="D575" s="227" t="s">
        <v>1289</v>
      </c>
      <c r="E575" s="227" t="s">
        <v>1291</v>
      </c>
      <c r="F575" s="227" t="s">
        <v>1290</v>
      </c>
    </row>
    <row r="576" customFormat="false" ht="12.75" hidden="false" customHeight="false" outlineLevel="0" collapsed="false">
      <c r="A576" s="214" t="s">
        <v>1086</v>
      </c>
      <c r="B576" s="214" t="s">
        <v>1084</v>
      </c>
      <c r="C576" s="215" t="s">
        <v>342</v>
      </c>
      <c r="D576" s="215" t="s">
        <v>1289</v>
      </c>
      <c r="E576" s="214" t="s">
        <v>1291</v>
      </c>
      <c r="F576" s="214" t="s">
        <v>1290</v>
      </c>
    </row>
    <row r="577" customFormat="false" ht="12.75" hidden="false" customHeight="false" outlineLevel="0" collapsed="false">
      <c r="A577" s="224" t="s">
        <v>1097</v>
      </c>
      <c r="B577" s="225" t="s">
        <v>1084</v>
      </c>
      <c r="C577" s="226" t="s">
        <v>328</v>
      </c>
      <c r="D577" s="227" t="s">
        <v>1289</v>
      </c>
      <c r="E577" s="227" t="s">
        <v>1291</v>
      </c>
      <c r="F577" s="227" t="s">
        <v>1290</v>
      </c>
    </row>
    <row r="578" customFormat="false" ht="12.75" hidden="false" customHeight="false" outlineLevel="0" collapsed="false">
      <c r="A578" s="214" t="s">
        <v>1087</v>
      </c>
      <c r="B578" s="214" t="s">
        <v>1084</v>
      </c>
      <c r="C578" s="215" t="s">
        <v>349</v>
      </c>
      <c r="D578" s="215" t="s">
        <v>1289</v>
      </c>
      <c r="E578" s="214" t="s">
        <v>1291</v>
      </c>
      <c r="F578" s="214" t="s">
        <v>1290</v>
      </c>
    </row>
    <row r="579" customFormat="false" ht="12.75" hidden="false" customHeight="false" outlineLevel="0" collapsed="false">
      <c r="A579" s="224" t="s">
        <v>1098</v>
      </c>
      <c r="B579" s="225" t="s">
        <v>1084</v>
      </c>
      <c r="C579" s="226" t="s">
        <v>419</v>
      </c>
      <c r="D579" s="227" t="s">
        <v>1289</v>
      </c>
      <c r="E579" s="227" t="s">
        <v>1291</v>
      </c>
      <c r="F579" s="227" t="s">
        <v>1290</v>
      </c>
    </row>
    <row r="580" customFormat="false" ht="12.75" hidden="false" customHeight="false" outlineLevel="0" collapsed="false">
      <c r="A580" s="214" t="s">
        <v>1088</v>
      </c>
      <c r="B580" s="214" t="s">
        <v>1084</v>
      </c>
      <c r="C580" s="215" t="s">
        <v>413</v>
      </c>
      <c r="D580" s="215" t="s">
        <v>1289</v>
      </c>
      <c r="E580" s="214" t="s">
        <v>1291</v>
      </c>
      <c r="F580" s="214" t="s">
        <v>1290</v>
      </c>
    </row>
    <row r="581" customFormat="false" ht="12.75" hidden="false" customHeight="false" outlineLevel="0" collapsed="false">
      <c r="A581" s="214" t="s">
        <v>1089</v>
      </c>
      <c r="B581" s="214" t="s">
        <v>1084</v>
      </c>
      <c r="C581" s="215" t="s">
        <v>415</v>
      </c>
      <c r="D581" s="215" t="s">
        <v>1289</v>
      </c>
      <c r="E581" s="214" t="s">
        <v>1291</v>
      </c>
      <c r="F581" s="214" t="s">
        <v>1290</v>
      </c>
    </row>
    <row r="582" customFormat="false" ht="12.75" hidden="false" customHeight="false" outlineLevel="0" collapsed="false">
      <c r="A582" s="214" t="s">
        <v>1090</v>
      </c>
      <c r="B582" s="214" t="s">
        <v>1084</v>
      </c>
      <c r="C582" s="215" t="s">
        <v>423</v>
      </c>
      <c r="D582" s="215" t="s">
        <v>1289</v>
      </c>
      <c r="E582" s="214" t="s">
        <v>1291</v>
      </c>
      <c r="F582" s="214" t="s">
        <v>1290</v>
      </c>
    </row>
    <row r="583" customFormat="false" ht="12.75" hidden="false" customHeight="false" outlineLevel="0" collapsed="false">
      <c r="A583" s="214" t="s">
        <v>1091</v>
      </c>
      <c r="B583" s="214" t="s">
        <v>1084</v>
      </c>
      <c r="C583" s="215" t="s">
        <v>417</v>
      </c>
      <c r="D583" s="215" t="s">
        <v>1289</v>
      </c>
      <c r="E583" s="214" t="s">
        <v>1291</v>
      </c>
      <c r="F583" s="214" t="s">
        <v>1290</v>
      </c>
    </row>
    <row r="584" customFormat="false" ht="12.75" hidden="false" customHeight="false" outlineLevel="0" collapsed="false">
      <c r="A584" s="214" t="s">
        <v>1092</v>
      </c>
      <c r="B584" s="214" t="s">
        <v>1084</v>
      </c>
      <c r="C584" s="215" t="s">
        <v>469</v>
      </c>
      <c r="D584" s="215" t="s">
        <v>1289</v>
      </c>
      <c r="E584" s="214" t="s">
        <v>1291</v>
      </c>
      <c r="F584" s="214" t="s">
        <v>1290</v>
      </c>
    </row>
    <row r="585" customFormat="false" ht="12.75" hidden="false" customHeight="false" outlineLevel="0" collapsed="false">
      <c r="A585" s="214" t="s">
        <v>1093</v>
      </c>
      <c r="B585" s="214" t="s">
        <v>1084</v>
      </c>
      <c r="C585" s="215" t="s">
        <v>527</v>
      </c>
      <c r="D585" s="215" t="s">
        <v>1289</v>
      </c>
      <c r="E585" s="214" t="s">
        <v>1291</v>
      </c>
      <c r="F585" s="214" t="s">
        <v>1290</v>
      </c>
    </row>
    <row r="586" customFormat="false" ht="12.75" hidden="false" customHeight="false" outlineLevel="0" collapsed="false">
      <c r="A586" s="214" t="s">
        <v>1094</v>
      </c>
      <c r="B586" s="214" t="s">
        <v>1084</v>
      </c>
      <c r="C586" s="215" t="s">
        <v>529</v>
      </c>
      <c r="D586" s="215" t="s">
        <v>1289</v>
      </c>
      <c r="E586" s="214" t="s">
        <v>1291</v>
      </c>
      <c r="F586" s="214" t="s">
        <v>1290</v>
      </c>
    </row>
    <row r="587" customFormat="false" ht="12.75" hidden="false" customHeight="false" outlineLevel="0" collapsed="false">
      <c r="A587" s="224" t="s">
        <v>1099</v>
      </c>
      <c r="B587" s="225" t="s">
        <v>1084</v>
      </c>
      <c r="C587" s="226" t="s">
        <v>1100</v>
      </c>
      <c r="D587" s="227" t="s">
        <v>1289</v>
      </c>
      <c r="E587" s="227" t="s">
        <v>1291</v>
      </c>
      <c r="F587" s="227" t="s">
        <v>1290</v>
      </c>
    </row>
    <row r="588" customFormat="false" ht="12.75" hidden="false" customHeight="false" outlineLevel="0" collapsed="false">
      <c r="A588" s="224" t="s">
        <v>1101</v>
      </c>
      <c r="B588" s="225" t="s">
        <v>1084</v>
      </c>
      <c r="C588" s="226" t="s">
        <v>1102</v>
      </c>
      <c r="D588" s="227" t="s">
        <v>1289</v>
      </c>
      <c r="E588" s="227" t="s">
        <v>1291</v>
      </c>
      <c r="F588" s="227" t="s">
        <v>1290</v>
      </c>
    </row>
    <row r="589" customFormat="false" ht="12.75" hidden="false" customHeight="false" outlineLevel="0" collapsed="false">
      <c r="A589" s="224" t="s">
        <v>1111</v>
      </c>
      <c r="B589" s="225" t="s">
        <v>1112</v>
      </c>
      <c r="C589" s="226" t="s">
        <v>259</v>
      </c>
      <c r="D589" s="227" t="s">
        <v>1289</v>
      </c>
      <c r="E589" s="227" t="s">
        <v>1290</v>
      </c>
      <c r="F589" s="227" t="s">
        <v>1291</v>
      </c>
    </row>
    <row r="590" customFormat="false" ht="12.75" hidden="false" customHeight="false" outlineLevel="0" collapsed="false">
      <c r="A590" s="214" t="s">
        <v>1115</v>
      </c>
      <c r="B590" s="214" t="s">
        <v>1116</v>
      </c>
      <c r="C590" s="215" t="s">
        <v>259</v>
      </c>
      <c r="D590" s="215" t="s">
        <v>1289</v>
      </c>
      <c r="E590" s="214" t="s">
        <v>1290</v>
      </c>
      <c r="F590" s="214" t="s">
        <v>1291</v>
      </c>
    </row>
    <row r="591" customFormat="false" ht="12.75" hidden="false" customHeight="false" outlineLevel="0" collapsed="false">
      <c r="A591" s="224" t="s">
        <v>1119</v>
      </c>
      <c r="B591" s="225" t="s">
        <v>1116</v>
      </c>
      <c r="C591" s="226" t="s">
        <v>324</v>
      </c>
      <c r="D591" s="227" t="s">
        <v>1289</v>
      </c>
      <c r="E591" s="227" t="s">
        <v>1290</v>
      </c>
      <c r="F591" s="227" t="s">
        <v>1291</v>
      </c>
    </row>
    <row r="592" customFormat="false" ht="12.75" hidden="false" customHeight="false" outlineLevel="0" collapsed="false">
      <c r="A592" s="214" t="s">
        <v>1117</v>
      </c>
      <c r="B592" s="214" t="s">
        <v>1116</v>
      </c>
      <c r="C592" s="215" t="s">
        <v>321</v>
      </c>
      <c r="D592" s="215" t="s">
        <v>1289</v>
      </c>
      <c r="E592" s="214" t="s">
        <v>1290</v>
      </c>
      <c r="F592" s="214" t="s">
        <v>1291</v>
      </c>
    </row>
    <row r="593" customFormat="false" ht="12.75" hidden="false" customHeight="false" outlineLevel="0" collapsed="false">
      <c r="A593" s="224" t="s">
        <v>1120</v>
      </c>
      <c r="B593" s="225" t="s">
        <v>1116</v>
      </c>
      <c r="C593" s="226" t="s">
        <v>326</v>
      </c>
      <c r="D593" s="227" t="s">
        <v>1289</v>
      </c>
      <c r="E593" s="227" t="s">
        <v>1290</v>
      </c>
      <c r="F593" s="227" t="s">
        <v>1291</v>
      </c>
    </row>
    <row r="594" customFormat="false" ht="12.75" hidden="false" customHeight="false" outlineLevel="0" collapsed="false">
      <c r="A594" s="214" t="s">
        <v>1118</v>
      </c>
      <c r="B594" s="214" t="s">
        <v>1116</v>
      </c>
      <c r="C594" s="215" t="s">
        <v>349</v>
      </c>
      <c r="D594" s="215" t="s">
        <v>1289</v>
      </c>
      <c r="E594" s="214" t="s">
        <v>1290</v>
      </c>
      <c r="F594" s="214" t="s">
        <v>1291</v>
      </c>
    </row>
    <row r="595" customFormat="false" ht="12.75" hidden="false" customHeight="false" outlineLevel="0" collapsed="false">
      <c r="A595" s="224" t="s">
        <v>1121</v>
      </c>
      <c r="B595" s="225" t="s">
        <v>1116</v>
      </c>
      <c r="C595" s="226" t="s">
        <v>415</v>
      </c>
      <c r="D595" s="227" t="s">
        <v>1289</v>
      </c>
      <c r="E595" s="227" t="s">
        <v>1290</v>
      </c>
      <c r="F595" s="227" t="s">
        <v>1291</v>
      </c>
    </row>
    <row r="596" customFormat="false" ht="12.75" hidden="false" customHeight="false" outlineLevel="0" collapsed="false">
      <c r="A596" s="228" t="s">
        <v>1131</v>
      </c>
      <c r="B596" s="225" t="s">
        <v>1132</v>
      </c>
      <c r="C596" s="226" t="s">
        <v>342</v>
      </c>
      <c r="D596" s="227" t="s">
        <v>1289</v>
      </c>
      <c r="E596" s="227" t="s">
        <v>1290</v>
      </c>
      <c r="F596" s="227" t="s">
        <v>1291</v>
      </c>
    </row>
    <row r="597" customFormat="false" ht="12.75" hidden="false" customHeight="false" outlineLevel="0" collapsed="false">
      <c r="A597" s="224" t="s">
        <v>1137</v>
      </c>
      <c r="B597" s="225" t="s">
        <v>1132</v>
      </c>
      <c r="C597" s="226" t="s">
        <v>326</v>
      </c>
      <c r="D597" s="227" t="s">
        <v>1289</v>
      </c>
      <c r="E597" s="227" t="s">
        <v>1290</v>
      </c>
      <c r="F597" s="227" t="s">
        <v>1291</v>
      </c>
    </row>
    <row r="598" customFormat="false" ht="12.75" hidden="false" customHeight="false" outlineLevel="0" collapsed="false">
      <c r="A598" s="228" t="s">
        <v>1133</v>
      </c>
      <c r="B598" s="225" t="s">
        <v>1132</v>
      </c>
      <c r="C598" s="226" t="s">
        <v>349</v>
      </c>
      <c r="D598" s="227" t="s">
        <v>1289</v>
      </c>
      <c r="E598" s="227" t="s">
        <v>1290</v>
      </c>
      <c r="F598" s="227" t="s">
        <v>1291</v>
      </c>
    </row>
    <row r="599" customFormat="false" ht="12.75" hidden="false" customHeight="false" outlineLevel="0" collapsed="false">
      <c r="A599" s="228" t="s">
        <v>1134</v>
      </c>
      <c r="B599" s="225" t="s">
        <v>1132</v>
      </c>
      <c r="C599" s="226" t="s">
        <v>413</v>
      </c>
      <c r="D599" s="227" t="s">
        <v>1289</v>
      </c>
      <c r="E599" s="227" t="s">
        <v>1290</v>
      </c>
      <c r="F599" s="227" t="s">
        <v>1291</v>
      </c>
    </row>
    <row r="600" customFormat="false" ht="12.75" hidden="false" customHeight="false" outlineLevel="0" collapsed="false">
      <c r="A600" s="224" t="s">
        <v>1138</v>
      </c>
      <c r="B600" s="225" t="s">
        <v>1132</v>
      </c>
      <c r="C600" s="226" t="s">
        <v>415</v>
      </c>
      <c r="D600" s="227" t="s">
        <v>1289</v>
      </c>
      <c r="E600" s="227" t="s">
        <v>1290</v>
      </c>
      <c r="F600" s="227" t="s">
        <v>1291</v>
      </c>
    </row>
    <row r="601" customFormat="false" ht="12.75" hidden="false" customHeight="false" outlineLevel="0" collapsed="false">
      <c r="A601" s="224" t="s">
        <v>1139</v>
      </c>
      <c r="B601" s="225" t="s">
        <v>1132</v>
      </c>
      <c r="C601" s="226" t="s">
        <v>421</v>
      </c>
      <c r="D601" s="227" t="s">
        <v>1289</v>
      </c>
      <c r="E601" s="227" t="s">
        <v>1290</v>
      </c>
      <c r="F601" s="227" t="s">
        <v>1291</v>
      </c>
    </row>
    <row r="602" customFormat="false" ht="12.75" hidden="false" customHeight="false" outlineLevel="0" collapsed="false">
      <c r="A602" s="214" t="s">
        <v>1135</v>
      </c>
      <c r="B602" s="214" t="s">
        <v>1132</v>
      </c>
      <c r="C602" s="215" t="s">
        <v>417</v>
      </c>
      <c r="D602" s="215" t="s">
        <v>1289</v>
      </c>
      <c r="E602" s="214" t="s">
        <v>1290</v>
      </c>
      <c r="F602" s="214" t="s">
        <v>1291</v>
      </c>
    </row>
    <row r="603" customFormat="false" ht="12.75" hidden="false" customHeight="false" outlineLevel="0" collapsed="false">
      <c r="A603" s="228" t="s">
        <v>1136</v>
      </c>
      <c r="B603" s="225" t="s">
        <v>1132</v>
      </c>
      <c r="C603" s="226" t="s">
        <v>425</v>
      </c>
      <c r="D603" s="227" t="s">
        <v>1289</v>
      </c>
      <c r="E603" s="227" t="s">
        <v>1290</v>
      </c>
      <c r="F603" s="227" t="s">
        <v>1291</v>
      </c>
    </row>
    <row r="604" customFormat="false" ht="12.75" hidden="false" customHeight="false" outlineLevel="0" collapsed="false">
      <c r="A604" s="224" t="s">
        <v>1145</v>
      </c>
      <c r="B604" s="225" t="s">
        <v>1146</v>
      </c>
      <c r="C604" s="226" t="s">
        <v>259</v>
      </c>
      <c r="D604" s="227" t="s">
        <v>1286</v>
      </c>
      <c r="E604" s="227" t="s">
        <v>1288</v>
      </c>
      <c r="F604" s="227" t="s">
        <v>1287</v>
      </c>
    </row>
    <row r="605" customFormat="false" ht="12.75" hidden="false" customHeight="false" outlineLevel="0" collapsed="false">
      <c r="A605" s="214" t="s">
        <v>1160</v>
      </c>
      <c r="B605" s="214" t="s">
        <v>1161</v>
      </c>
      <c r="C605" s="215" t="s">
        <v>268</v>
      </c>
      <c r="D605" s="215" t="s">
        <v>1286</v>
      </c>
      <c r="E605" s="214" t="s">
        <v>1288</v>
      </c>
      <c r="F605" s="214" t="s">
        <v>1287</v>
      </c>
    </row>
    <row r="606" customFormat="false" ht="12.75" hidden="false" customHeight="false" outlineLevel="0" collapsed="false">
      <c r="A606" s="214" t="s">
        <v>1162</v>
      </c>
      <c r="B606" s="214" t="s">
        <v>1161</v>
      </c>
      <c r="C606" s="215" t="s">
        <v>319</v>
      </c>
      <c r="D606" s="215" t="s">
        <v>1286</v>
      </c>
      <c r="E606" s="214" t="s">
        <v>1288</v>
      </c>
      <c r="F606" s="214" t="s">
        <v>1287</v>
      </c>
    </row>
    <row r="607" customFormat="false" ht="12.75" hidden="false" customHeight="false" outlineLevel="0" collapsed="false">
      <c r="A607" s="224" t="s">
        <v>1166</v>
      </c>
      <c r="B607" s="225" t="s">
        <v>1161</v>
      </c>
      <c r="C607" s="226" t="s">
        <v>324</v>
      </c>
      <c r="D607" s="227" t="s">
        <v>1286</v>
      </c>
      <c r="E607" s="227" t="s">
        <v>1287</v>
      </c>
      <c r="F607" s="227" t="s">
        <v>1288</v>
      </c>
    </row>
    <row r="608" customFormat="false" ht="12.75" hidden="false" customHeight="false" outlineLevel="0" collapsed="false">
      <c r="A608" s="214" t="s">
        <v>1163</v>
      </c>
      <c r="B608" s="214" t="s">
        <v>1161</v>
      </c>
      <c r="C608" s="215" t="s">
        <v>326</v>
      </c>
      <c r="D608" s="215" t="s">
        <v>1286</v>
      </c>
      <c r="E608" s="214" t="s">
        <v>1288</v>
      </c>
      <c r="F608" s="214" t="s">
        <v>1287</v>
      </c>
    </row>
    <row r="609" customFormat="false" ht="12.75" hidden="false" customHeight="false" outlineLevel="0" collapsed="false">
      <c r="A609" s="224" t="s">
        <v>1167</v>
      </c>
      <c r="B609" s="225" t="s">
        <v>1161</v>
      </c>
      <c r="C609" s="226" t="s">
        <v>349</v>
      </c>
      <c r="D609" s="227" t="s">
        <v>1286</v>
      </c>
      <c r="E609" s="227" t="s">
        <v>1287</v>
      </c>
      <c r="F609" s="227" t="s">
        <v>1288</v>
      </c>
    </row>
    <row r="610" customFormat="false" ht="12.75" hidden="false" customHeight="false" outlineLevel="0" collapsed="false">
      <c r="A610" s="214" t="s">
        <v>1164</v>
      </c>
      <c r="B610" s="214" t="s">
        <v>1161</v>
      </c>
      <c r="C610" s="215" t="s">
        <v>419</v>
      </c>
      <c r="D610" s="215" t="s">
        <v>1286</v>
      </c>
      <c r="E610" s="214" t="s">
        <v>1288</v>
      </c>
      <c r="F610" s="214" t="s">
        <v>1287</v>
      </c>
    </row>
    <row r="611" customFormat="false" ht="12.75" hidden="false" customHeight="false" outlineLevel="0" collapsed="false">
      <c r="A611" s="214" t="s">
        <v>1165</v>
      </c>
      <c r="B611" s="214" t="s">
        <v>1161</v>
      </c>
      <c r="C611" s="215" t="s">
        <v>415</v>
      </c>
      <c r="D611" s="215" t="s">
        <v>1286</v>
      </c>
      <c r="E611" s="214" t="s">
        <v>1288</v>
      </c>
      <c r="F611" s="214" t="s">
        <v>1287</v>
      </c>
    </row>
    <row r="612" customFormat="false" ht="12.75" hidden="false" customHeight="false" outlineLevel="0" collapsed="false">
      <c r="A612" s="224" t="s">
        <v>1168</v>
      </c>
      <c r="B612" s="225" t="s">
        <v>1169</v>
      </c>
      <c r="C612" s="226" t="s">
        <v>419</v>
      </c>
      <c r="D612" s="227" t="s">
        <v>1289</v>
      </c>
      <c r="E612" s="227" t="s">
        <v>1291</v>
      </c>
      <c r="F612" s="227" t="s">
        <v>1290</v>
      </c>
    </row>
    <row r="613" customFormat="false" ht="12.75" hidden="false" customHeight="false" outlineLevel="0" collapsed="false">
      <c r="A613" s="224" t="s">
        <v>1170</v>
      </c>
      <c r="B613" s="225" t="s">
        <v>1169</v>
      </c>
      <c r="C613" s="226" t="s">
        <v>413</v>
      </c>
      <c r="D613" s="227" t="s">
        <v>1289</v>
      </c>
      <c r="E613" s="227" t="s">
        <v>1291</v>
      </c>
      <c r="F613" s="227" t="s">
        <v>1290</v>
      </c>
    </row>
    <row r="614" customFormat="false" ht="12.75" hidden="false" customHeight="false" outlineLevel="0" collapsed="false">
      <c r="A614" s="224" t="s">
        <v>1171</v>
      </c>
      <c r="B614" s="225" t="s">
        <v>1169</v>
      </c>
      <c r="C614" s="226" t="s">
        <v>415</v>
      </c>
      <c r="D614" s="227" t="s">
        <v>1289</v>
      </c>
      <c r="E614" s="227" t="s">
        <v>1291</v>
      </c>
      <c r="F614" s="227" t="s">
        <v>1290</v>
      </c>
    </row>
    <row r="615" customFormat="false" ht="12.75" hidden="false" customHeight="false" outlineLevel="0" collapsed="false">
      <c r="A615" s="233" t="s">
        <v>1172</v>
      </c>
      <c r="B615" s="231" t="s">
        <v>1169</v>
      </c>
      <c r="C615" s="232" t="s">
        <v>469</v>
      </c>
      <c r="D615" s="227" t="s">
        <v>1289</v>
      </c>
      <c r="E615" s="227" t="s">
        <v>1291</v>
      </c>
      <c r="F615" s="227" t="s">
        <v>1290</v>
      </c>
    </row>
    <row r="616" customFormat="false" ht="12.75" hidden="false" customHeight="false" outlineLevel="0" collapsed="false">
      <c r="A616" s="224" t="s">
        <v>1080</v>
      </c>
      <c r="B616" s="225" t="s">
        <v>1079</v>
      </c>
      <c r="C616" s="226" t="s">
        <v>321</v>
      </c>
      <c r="D616" s="227" t="s">
        <v>1289</v>
      </c>
      <c r="E616" s="227" t="s">
        <v>1290</v>
      </c>
      <c r="F616" s="227" t="s">
        <v>1291</v>
      </c>
    </row>
    <row r="617" customFormat="false" ht="12.75" hidden="false" customHeight="false" outlineLevel="0" collapsed="false">
      <c r="A617" s="224" t="s">
        <v>1078</v>
      </c>
      <c r="B617" s="225" t="s">
        <v>1079</v>
      </c>
      <c r="C617" s="226" t="s">
        <v>319</v>
      </c>
      <c r="D617" s="227" t="s">
        <v>1289</v>
      </c>
      <c r="E617" s="227" t="s">
        <v>1290</v>
      </c>
      <c r="F617" s="227" t="s">
        <v>1291</v>
      </c>
    </row>
    <row r="618" customFormat="false" ht="12.75" hidden="false" customHeight="false" outlineLevel="0" collapsed="false">
      <c r="A618" s="224" t="s">
        <v>1184</v>
      </c>
      <c r="B618" s="225" t="s">
        <v>1180</v>
      </c>
      <c r="C618" s="226" t="s">
        <v>321</v>
      </c>
      <c r="D618" s="227" t="s">
        <v>1292</v>
      </c>
      <c r="E618" s="227" t="s">
        <v>1293</v>
      </c>
      <c r="F618" s="227" t="s">
        <v>1294</v>
      </c>
    </row>
    <row r="619" customFormat="false" ht="12.75" hidden="false" customHeight="false" outlineLevel="0" collapsed="false">
      <c r="A619" s="228" t="s">
        <v>1181</v>
      </c>
      <c r="B619" s="225" t="s">
        <v>1180</v>
      </c>
      <c r="C619" s="226" t="s">
        <v>342</v>
      </c>
      <c r="D619" s="227" t="s">
        <v>1292</v>
      </c>
      <c r="E619" s="227" t="s">
        <v>1293</v>
      </c>
      <c r="F619" s="227" t="s">
        <v>1294</v>
      </c>
    </row>
    <row r="620" customFormat="false" ht="12.75" hidden="false" customHeight="false" outlineLevel="0" collapsed="false">
      <c r="A620" s="228" t="s">
        <v>1182</v>
      </c>
      <c r="B620" s="225" t="s">
        <v>1180</v>
      </c>
      <c r="C620" s="226" t="s">
        <v>349</v>
      </c>
      <c r="D620" s="227" t="s">
        <v>1292</v>
      </c>
      <c r="E620" s="227" t="s">
        <v>1293</v>
      </c>
      <c r="F620" s="227" t="s">
        <v>1294</v>
      </c>
    </row>
    <row r="621" customFormat="false" ht="12.75" hidden="false" customHeight="false" outlineLevel="0" collapsed="false">
      <c r="A621" s="228" t="s">
        <v>1183</v>
      </c>
      <c r="B621" s="225" t="s">
        <v>1180</v>
      </c>
      <c r="C621" s="226" t="s">
        <v>419</v>
      </c>
      <c r="D621" s="227" t="s">
        <v>1292</v>
      </c>
      <c r="E621" s="227" t="s">
        <v>1293</v>
      </c>
      <c r="F621" s="227" t="s">
        <v>1294</v>
      </c>
    </row>
    <row r="622" customFormat="false" ht="12.75" hidden="false" customHeight="false" outlineLevel="0" collapsed="false">
      <c r="A622" s="224" t="s">
        <v>1185</v>
      </c>
      <c r="B622" s="225" t="s">
        <v>1180</v>
      </c>
      <c r="C622" s="226" t="s">
        <v>413</v>
      </c>
      <c r="D622" s="227" t="s">
        <v>1292</v>
      </c>
      <c r="E622" s="227" t="s">
        <v>1293</v>
      </c>
      <c r="F622" s="227" t="s">
        <v>1294</v>
      </c>
    </row>
    <row r="623" customFormat="false" ht="12.75" hidden="false" customHeight="false" outlineLevel="0" collapsed="false">
      <c r="A623" s="228" t="s">
        <v>1179</v>
      </c>
      <c r="B623" s="225" t="s">
        <v>1180</v>
      </c>
      <c r="C623" s="226" t="s">
        <v>324</v>
      </c>
      <c r="D623" s="227" t="s">
        <v>1292</v>
      </c>
      <c r="E623" s="227" t="s">
        <v>1293</v>
      </c>
      <c r="F623" s="227" t="s">
        <v>1294</v>
      </c>
    </row>
    <row r="624" customFormat="false" ht="12.75" hidden="false" customHeight="false" outlineLevel="0" collapsed="false">
      <c r="A624" s="214" t="s">
        <v>1173</v>
      </c>
      <c r="B624" s="214" t="s">
        <v>1174</v>
      </c>
      <c r="C624" s="215" t="s">
        <v>268</v>
      </c>
      <c r="D624" s="215" t="s">
        <v>1292</v>
      </c>
      <c r="E624" s="214" t="s">
        <v>1293</v>
      </c>
      <c r="F624" s="214" t="s">
        <v>1294</v>
      </c>
    </row>
    <row r="625" customFormat="false" ht="12.75" hidden="false" customHeight="false" outlineLevel="0" collapsed="false">
      <c r="A625" s="224" t="s">
        <v>1177</v>
      </c>
      <c r="B625" s="225" t="s">
        <v>1174</v>
      </c>
      <c r="C625" s="226" t="s">
        <v>324</v>
      </c>
      <c r="D625" s="227" t="s">
        <v>1292</v>
      </c>
      <c r="E625" s="227" t="s">
        <v>1293</v>
      </c>
      <c r="F625" s="227" t="s">
        <v>1294</v>
      </c>
    </row>
    <row r="626" customFormat="false" ht="12.75" hidden="false" customHeight="false" outlineLevel="0" collapsed="false">
      <c r="A626" s="214" t="s">
        <v>1175</v>
      </c>
      <c r="B626" s="214" t="s">
        <v>1174</v>
      </c>
      <c r="C626" s="215" t="s">
        <v>321</v>
      </c>
      <c r="D626" s="215" t="s">
        <v>1292</v>
      </c>
      <c r="E626" s="214" t="s">
        <v>1293</v>
      </c>
      <c r="F626" s="214" t="s">
        <v>1294</v>
      </c>
    </row>
    <row r="627" customFormat="false" ht="12.75" hidden="false" customHeight="false" outlineLevel="0" collapsed="false">
      <c r="A627" s="224" t="s">
        <v>1178</v>
      </c>
      <c r="B627" s="225" t="s">
        <v>1174</v>
      </c>
      <c r="C627" s="226" t="s">
        <v>342</v>
      </c>
      <c r="D627" s="227" t="s">
        <v>1292</v>
      </c>
      <c r="E627" s="227" t="s">
        <v>1293</v>
      </c>
      <c r="F627" s="227" t="s">
        <v>1294</v>
      </c>
    </row>
    <row r="628" customFormat="false" ht="12.75" hidden="false" customHeight="false" outlineLevel="0" collapsed="false">
      <c r="A628" s="214" t="s">
        <v>1176</v>
      </c>
      <c r="B628" s="214" t="s">
        <v>1174</v>
      </c>
      <c r="C628" s="215" t="s">
        <v>326</v>
      </c>
      <c r="D628" s="215" t="s">
        <v>1292</v>
      </c>
      <c r="E628" s="214" t="s">
        <v>1293</v>
      </c>
      <c r="F628" s="214" t="s">
        <v>1294</v>
      </c>
    </row>
    <row r="629" customFormat="false" ht="12.75" hidden="false" customHeight="false" outlineLevel="0" collapsed="false">
      <c r="A629" s="214" t="s">
        <v>1106</v>
      </c>
      <c r="B629" s="221" t="s">
        <v>1107</v>
      </c>
      <c r="C629" s="222" t="s">
        <v>259</v>
      </c>
      <c r="D629" s="215" t="s">
        <v>1289</v>
      </c>
      <c r="E629" s="214" t="s">
        <v>1290</v>
      </c>
      <c r="F629" s="214" t="s">
        <v>1291</v>
      </c>
    </row>
    <row r="630" customFormat="false" ht="12.75" hidden="false" customHeight="false" outlineLevel="0" collapsed="false">
      <c r="A630" s="214" t="s">
        <v>1108</v>
      </c>
      <c r="B630" s="221" t="s">
        <v>1107</v>
      </c>
      <c r="C630" s="222" t="s">
        <v>268</v>
      </c>
      <c r="D630" s="215" t="s">
        <v>1289</v>
      </c>
      <c r="E630" s="214" t="s">
        <v>1290</v>
      </c>
      <c r="F630" s="214" t="s">
        <v>1291</v>
      </c>
    </row>
    <row r="631" customFormat="false" ht="12.75" hidden="false" customHeight="false" outlineLevel="0" collapsed="false">
      <c r="A631" s="214" t="s">
        <v>1109</v>
      </c>
      <c r="B631" s="221" t="s">
        <v>1107</v>
      </c>
      <c r="C631" s="222" t="s">
        <v>324</v>
      </c>
      <c r="D631" s="215" t="s">
        <v>1289</v>
      </c>
      <c r="E631" s="214" t="s">
        <v>1290</v>
      </c>
      <c r="F631" s="214" t="s">
        <v>1291</v>
      </c>
    </row>
    <row r="632" customFormat="false" ht="12.75" hidden="false" customHeight="false" outlineLevel="0" collapsed="false">
      <c r="A632" s="224" t="s">
        <v>1110</v>
      </c>
      <c r="B632" s="225" t="s">
        <v>1107</v>
      </c>
      <c r="C632" s="226" t="s">
        <v>321</v>
      </c>
      <c r="D632" s="227" t="s">
        <v>1289</v>
      </c>
      <c r="E632" s="227" t="s">
        <v>1291</v>
      </c>
      <c r="F632" s="227" t="s">
        <v>1290</v>
      </c>
    </row>
    <row r="633" customFormat="false" ht="12.75" hidden="false" customHeight="false" outlineLevel="0" collapsed="false">
      <c r="A633" s="214" t="s">
        <v>1197</v>
      </c>
      <c r="B633" s="221" t="s">
        <v>1198</v>
      </c>
      <c r="C633" s="222" t="s">
        <v>259</v>
      </c>
      <c r="D633" s="215" t="s">
        <v>1289</v>
      </c>
      <c r="E633" s="214" t="s">
        <v>1290</v>
      </c>
      <c r="F633" s="214" t="s">
        <v>1291</v>
      </c>
    </row>
    <row r="634" customFormat="false" ht="12.75" hidden="false" customHeight="false" outlineLevel="0" collapsed="false">
      <c r="A634" s="214" t="s">
        <v>1201</v>
      </c>
      <c r="B634" s="214" t="s">
        <v>1202</v>
      </c>
      <c r="C634" s="215" t="s">
        <v>268</v>
      </c>
      <c r="D634" s="215" t="s">
        <v>1289</v>
      </c>
      <c r="E634" s="214" t="s">
        <v>1290</v>
      </c>
      <c r="F634" s="214" t="s">
        <v>1291</v>
      </c>
    </row>
    <row r="635" customFormat="false" ht="12.75" hidden="false" customHeight="false" outlineLevel="0" collapsed="false">
      <c r="A635" s="214" t="s">
        <v>1186</v>
      </c>
      <c r="B635" s="214" t="s">
        <v>1187</v>
      </c>
      <c r="C635" s="215" t="s">
        <v>268</v>
      </c>
      <c r="D635" s="215" t="s">
        <v>1289</v>
      </c>
      <c r="E635" s="214" t="s">
        <v>1290</v>
      </c>
      <c r="F635" s="214" t="s">
        <v>1291</v>
      </c>
    </row>
    <row r="636" customFormat="false" ht="12.75" hidden="false" customHeight="false" outlineLevel="0" collapsed="false">
      <c r="A636" s="214" t="s">
        <v>1188</v>
      </c>
      <c r="B636" s="214" t="s">
        <v>1187</v>
      </c>
      <c r="C636" s="215" t="s">
        <v>321</v>
      </c>
      <c r="D636" s="215" t="s">
        <v>1289</v>
      </c>
      <c r="E636" s="214" t="s">
        <v>1290</v>
      </c>
      <c r="F636" s="214" t="s">
        <v>1291</v>
      </c>
    </row>
    <row r="637" customFormat="false" ht="12.75" hidden="false" customHeight="false" outlineLevel="0" collapsed="false">
      <c r="A637" s="224" t="s">
        <v>1190</v>
      </c>
      <c r="B637" s="225" t="s">
        <v>1187</v>
      </c>
      <c r="C637" s="226" t="s">
        <v>342</v>
      </c>
      <c r="D637" s="227" t="s">
        <v>1289</v>
      </c>
      <c r="E637" s="227" t="s">
        <v>1291</v>
      </c>
      <c r="F637" s="227" t="s">
        <v>1290</v>
      </c>
    </row>
    <row r="638" customFormat="false" ht="12.75" hidden="false" customHeight="false" outlineLevel="0" collapsed="false">
      <c r="A638" s="224" t="s">
        <v>1191</v>
      </c>
      <c r="B638" s="225" t="s">
        <v>1187</v>
      </c>
      <c r="C638" s="226" t="s">
        <v>326</v>
      </c>
      <c r="D638" s="227" t="s">
        <v>1289</v>
      </c>
      <c r="E638" s="227" t="s">
        <v>1291</v>
      </c>
      <c r="F638" s="227" t="s">
        <v>1290</v>
      </c>
    </row>
    <row r="639" customFormat="false" ht="12.75" hidden="false" customHeight="false" outlineLevel="0" collapsed="false">
      <c r="A639" s="214" t="s">
        <v>1189</v>
      </c>
      <c r="B639" s="214" t="s">
        <v>1187</v>
      </c>
      <c r="C639" s="215" t="s">
        <v>349</v>
      </c>
      <c r="D639" s="215" t="s">
        <v>1289</v>
      </c>
      <c r="E639" s="214" t="s">
        <v>1290</v>
      </c>
      <c r="F639" s="214" t="s">
        <v>1291</v>
      </c>
    </row>
    <row r="640" customFormat="false" ht="12.75" hidden="false" customHeight="false" outlineLevel="0" collapsed="false">
      <c r="A640" s="224" t="s">
        <v>1205</v>
      </c>
      <c r="B640" s="225" t="s">
        <v>1204</v>
      </c>
      <c r="C640" s="226" t="s">
        <v>268</v>
      </c>
      <c r="D640" s="227" t="s">
        <v>1289</v>
      </c>
      <c r="E640" s="227" t="s">
        <v>1290</v>
      </c>
      <c r="F640" s="227" t="s">
        <v>1291</v>
      </c>
    </row>
    <row r="641" customFormat="false" ht="12.75" hidden="false" customHeight="false" outlineLevel="0" collapsed="false">
      <c r="A641" s="214" t="s">
        <v>1203</v>
      </c>
      <c r="B641" s="214" t="s">
        <v>1204</v>
      </c>
      <c r="C641" s="215" t="s">
        <v>324</v>
      </c>
      <c r="D641" s="215" t="s">
        <v>1289</v>
      </c>
      <c r="E641" s="214" t="s">
        <v>1290</v>
      </c>
      <c r="F641" s="214" t="s">
        <v>1291</v>
      </c>
    </row>
    <row r="642" customFormat="false" ht="12.75" hidden="false" customHeight="false" outlineLevel="0" collapsed="false">
      <c r="A642" s="224" t="s">
        <v>1206</v>
      </c>
      <c r="B642" s="225" t="s">
        <v>1204</v>
      </c>
      <c r="C642" s="226" t="s">
        <v>321</v>
      </c>
      <c r="D642" s="227" t="s">
        <v>1289</v>
      </c>
      <c r="E642" s="227" t="s">
        <v>1290</v>
      </c>
      <c r="F642" s="227" t="s">
        <v>1291</v>
      </c>
    </row>
    <row r="643" customFormat="false" ht="12.75" hidden="false" customHeight="false" outlineLevel="0" collapsed="false">
      <c r="A643" s="233" t="s">
        <v>1207</v>
      </c>
      <c r="B643" s="231" t="s">
        <v>1204</v>
      </c>
      <c r="C643" s="232" t="s">
        <v>425</v>
      </c>
      <c r="D643" s="227" t="s">
        <v>1292</v>
      </c>
      <c r="E643" s="227" t="s">
        <v>1293</v>
      </c>
      <c r="F643" s="227" t="s">
        <v>1294</v>
      </c>
    </row>
    <row r="644" customFormat="false" ht="12.75" hidden="false" customHeight="false" outlineLevel="0" collapsed="false">
      <c r="A644" s="224" t="s">
        <v>1232</v>
      </c>
      <c r="B644" s="225" t="s">
        <v>1228</v>
      </c>
      <c r="C644" s="226" t="s">
        <v>349</v>
      </c>
      <c r="D644" s="227" t="s">
        <v>1292</v>
      </c>
      <c r="E644" s="227" t="s">
        <v>1293</v>
      </c>
      <c r="F644" s="227" t="s">
        <v>1294</v>
      </c>
    </row>
    <row r="645" customFormat="false" ht="12.75" hidden="false" customHeight="false" outlineLevel="0" collapsed="false">
      <c r="A645" s="214" t="s">
        <v>1227</v>
      </c>
      <c r="B645" s="214" t="s">
        <v>1228</v>
      </c>
      <c r="C645" s="215" t="s">
        <v>419</v>
      </c>
      <c r="D645" s="215" t="s">
        <v>1286</v>
      </c>
      <c r="E645" s="214" t="s">
        <v>1287</v>
      </c>
      <c r="F645" s="214" t="s">
        <v>1288</v>
      </c>
    </row>
    <row r="646" customFormat="false" ht="12.75" hidden="false" customHeight="false" outlineLevel="0" collapsed="false">
      <c r="A646" s="228" t="s">
        <v>1229</v>
      </c>
      <c r="B646" s="225" t="s">
        <v>1228</v>
      </c>
      <c r="C646" s="226" t="s">
        <v>413</v>
      </c>
      <c r="D646" s="227" t="s">
        <v>1292</v>
      </c>
      <c r="E646" s="227" t="s">
        <v>1293</v>
      </c>
      <c r="F646" s="227" t="s">
        <v>1294</v>
      </c>
    </row>
    <row r="647" customFormat="false" ht="12.75" hidden="false" customHeight="false" outlineLevel="0" collapsed="false">
      <c r="A647" s="224" t="s">
        <v>1233</v>
      </c>
      <c r="B647" s="225" t="s">
        <v>1228</v>
      </c>
      <c r="C647" s="226" t="s">
        <v>415</v>
      </c>
      <c r="D647" s="227" t="s">
        <v>1292</v>
      </c>
      <c r="E647" s="227" t="s">
        <v>1293</v>
      </c>
      <c r="F647" s="227" t="s">
        <v>1294</v>
      </c>
    </row>
    <row r="648" customFormat="false" ht="12.75" hidden="false" customHeight="false" outlineLevel="0" collapsed="false">
      <c r="A648" s="228" t="s">
        <v>1230</v>
      </c>
      <c r="B648" s="225" t="s">
        <v>1228</v>
      </c>
      <c r="C648" s="226" t="s">
        <v>421</v>
      </c>
      <c r="D648" s="227" t="s">
        <v>1292</v>
      </c>
      <c r="E648" s="227" t="s">
        <v>1293</v>
      </c>
      <c r="F648" s="227" t="s">
        <v>1294</v>
      </c>
    </row>
    <row r="649" customFormat="false" ht="12.75" hidden="false" customHeight="false" outlineLevel="0" collapsed="false">
      <c r="A649" s="214" t="s">
        <v>1231</v>
      </c>
      <c r="B649" s="214" t="s">
        <v>1228</v>
      </c>
      <c r="C649" s="215" t="s">
        <v>423</v>
      </c>
      <c r="D649" s="215" t="s">
        <v>1286</v>
      </c>
      <c r="E649" s="214" t="s">
        <v>1287</v>
      </c>
      <c r="F649" s="214" t="s">
        <v>1288</v>
      </c>
    </row>
    <row r="650" customFormat="false" ht="12.75" hidden="false" customHeight="false" outlineLevel="0" collapsed="false">
      <c r="A650" s="224" t="s">
        <v>1273</v>
      </c>
      <c r="B650" s="225" t="s">
        <v>1274</v>
      </c>
      <c r="C650" s="226" t="s">
        <v>268</v>
      </c>
      <c r="D650" s="227" t="s">
        <v>1289</v>
      </c>
      <c r="E650" s="227" t="s">
        <v>1290</v>
      </c>
      <c r="F650" s="227" t="s">
        <v>1291</v>
      </c>
    </row>
    <row r="651" customFormat="false" ht="12.75" hidden="false" customHeight="false" outlineLevel="0" collapsed="false">
      <c r="A651" s="214" t="s">
        <v>1221</v>
      </c>
      <c r="B651" s="221" t="s">
        <v>1222</v>
      </c>
      <c r="C651" s="222" t="s">
        <v>268</v>
      </c>
      <c r="D651" s="215" t="s">
        <v>1286</v>
      </c>
      <c r="E651" s="214" t="s">
        <v>1287</v>
      </c>
      <c r="F651" s="214" t="s">
        <v>1288</v>
      </c>
    </row>
    <row r="652" customFormat="false" ht="12.75" hidden="false" customHeight="false" outlineLevel="0" collapsed="false">
      <c r="A652" s="214" t="s">
        <v>1240</v>
      </c>
      <c r="B652" s="214" t="s">
        <v>1241</v>
      </c>
      <c r="C652" s="215" t="s">
        <v>324</v>
      </c>
      <c r="D652" s="215" t="s">
        <v>1292</v>
      </c>
      <c r="E652" s="214" t="s">
        <v>1293</v>
      </c>
      <c r="F652" s="214" t="s">
        <v>1294</v>
      </c>
    </row>
    <row r="653" customFormat="false" ht="12.75" hidden="false" customHeight="false" outlineLevel="0" collapsed="false">
      <c r="A653" s="228" t="s">
        <v>1251</v>
      </c>
      <c r="B653" s="228" t="s">
        <v>1252</v>
      </c>
      <c r="C653" s="229" t="s">
        <v>259</v>
      </c>
      <c r="D653" s="227" t="s">
        <v>1289</v>
      </c>
      <c r="E653" s="227" t="s">
        <v>1290</v>
      </c>
      <c r="F653" s="227" t="s">
        <v>1291</v>
      </c>
    </row>
    <row r="654" customFormat="false" ht="12.75" hidden="false" customHeight="false" outlineLevel="0" collapsed="false">
      <c r="A654" s="223" t="s">
        <v>1254</v>
      </c>
      <c r="B654" s="221" t="s">
        <v>1252</v>
      </c>
      <c r="C654" s="222" t="s">
        <v>268</v>
      </c>
      <c r="D654" s="215" t="s">
        <v>1289</v>
      </c>
      <c r="E654" s="214" t="s">
        <v>1290</v>
      </c>
      <c r="F654" s="214" t="s">
        <v>1291</v>
      </c>
    </row>
    <row r="655" customFormat="false" ht="12.75" hidden="false" customHeight="false" outlineLevel="0" collapsed="false">
      <c r="A655" s="214" t="s">
        <v>1253</v>
      </c>
      <c r="B655" s="214" t="s">
        <v>1252</v>
      </c>
      <c r="C655" s="215" t="s">
        <v>342</v>
      </c>
      <c r="D655" s="215" t="s">
        <v>1289</v>
      </c>
      <c r="E655" s="214" t="s">
        <v>1290</v>
      </c>
      <c r="F655" s="214" t="s">
        <v>1291</v>
      </c>
    </row>
    <row r="656" customFormat="false" ht="12.75" hidden="false" customHeight="false" outlineLevel="0" collapsed="false">
      <c r="A656" s="214" t="s">
        <v>1271</v>
      </c>
      <c r="B656" s="214" t="s">
        <v>1272</v>
      </c>
      <c r="C656" s="215" t="s">
        <v>319</v>
      </c>
      <c r="D656" s="215" t="s">
        <v>1286</v>
      </c>
      <c r="E656" s="214" t="s">
        <v>1288</v>
      </c>
      <c r="F656" s="214" t="s">
        <v>1287</v>
      </c>
    </row>
    <row r="657" customFormat="false" ht="12.75" hidden="false" customHeight="false" outlineLevel="0" collapsed="false">
      <c r="A657" s="224" t="s">
        <v>1192</v>
      </c>
      <c r="B657" s="225" t="s">
        <v>1193</v>
      </c>
      <c r="C657" s="226" t="s">
        <v>268</v>
      </c>
      <c r="D657" s="227" t="s">
        <v>1289</v>
      </c>
      <c r="E657" s="227" t="s">
        <v>1291</v>
      </c>
      <c r="F657" s="227" t="s">
        <v>1290</v>
      </c>
    </row>
    <row r="658" customFormat="false" ht="12.75" hidden="false" customHeight="false" outlineLevel="0" collapsed="false">
      <c r="A658" s="214" t="s">
        <v>1255</v>
      </c>
      <c r="B658" s="214" t="s">
        <v>1256</v>
      </c>
      <c r="C658" s="215" t="s">
        <v>324</v>
      </c>
      <c r="D658" s="215" t="s">
        <v>1286</v>
      </c>
      <c r="E658" s="214" t="s">
        <v>1287</v>
      </c>
      <c r="F658" s="214" t="s">
        <v>1288</v>
      </c>
    </row>
    <row r="659" customFormat="false" ht="12.75" hidden="false" customHeight="false" outlineLevel="0" collapsed="false">
      <c r="A659" s="224" t="s">
        <v>1261</v>
      </c>
      <c r="B659" s="225" t="s">
        <v>1256</v>
      </c>
      <c r="C659" s="226" t="s">
        <v>321</v>
      </c>
      <c r="D659" s="227" t="s">
        <v>1286</v>
      </c>
      <c r="E659" s="227" t="s">
        <v>1287</v>
      </c>
      <c r="F659" s="227" t="s">
        <v>1288</v>
      </c>
    </row>
    <row r="660" customFormat="false" ht="12.75" hidden="false" customHeight="false" outlineLevel="0" collapsed="false">
      <c r="A660" s="214" t="s">
        <v>1257</v>
      </c>
      <c r="B660" s="214" t="s">
        <v>1256</v>
      </c>
      <c r="C660" s="215" t="s">
        <v>326</v>
      </c>
      <c r="D660" s="215" t="s">
        <v>1286</v>
      </c>
      <c r="E660" s="214" t="s">
        <v>1287</v>
      </c>
      <c r="F660" s="214" t="s">
        <v>1288</v>
      </c>
    </row>
    <row r="661" customFormat="false" ht="12.75" hidden="false" customHeight="false" outlineLevel="0" collapsed="false">
      <c r="A661" s="214" t="s">
        <v>1258</v>
      </c>
      <c r="B661" s="214" t="s">
        <v>1256</v>
      </c>
      <c r="C661" s="215" t="s">
        <v>328</v>
      </c>
      <c r="D661" s="215" t="s">
        <v>1286</v>
      </c>
      <c r="E661" s="214" t="s">
        <v>1287</v>
      </c>
      <c r="F661" s="214" t="s">
        <v>1288</v>
      </c>
    </row>
    <row r="662" customFormat="false" ht="12.75" hidden="false" customHeight="false" outlineLevel="0" collapsed="false">
      <c r="A662" s="224" t="s">
        <v>1262</v>
      </c>
      <c r="B662" s="225" t="s">
        <v>1256</v>
      </c>
      <c r="C662" s="226" t="s">
        <v>349</v>
      </c>
      <c r="D662" s="227" t="s">
        <v>1286</v>
      </c>
      <c r="E662" s="227" t="s">
        <v>1287</v>
      </c>
      <c r="F662" s="227" t="s">
        <v>1288</v>
      </c>
    </row>
    <row r="663" customFormat="false" ht="12.75" hidden="false" customHeight="false" outlineLevel="0" collapsed="false">
      <c r="A663" s="214" t="s">
        <v>1259</v>
      </c>
      <c r="B663" s="214" t="s">
        <v>1256</v>
      </c>
      <c r="C663" s="215" t="s">
        <v>419</v>
      </c>
      <c r="D663" s="215" t="s">
        <v>1286</v>
      </c>
      <c r="E663" s="214" t="s">
        <v>1287</v>
      </c>
      <c r="F663" s="214" t="s">
        <v>1288</v>
      </c>
    </row>
    <row r="664" customFormat="false" ht="12.75" hidden="false" customHeight="false" outlineLevel="0" collapsed="false">
      <c r="A664" s="224" t="s">
        <v>1263</v>
      </c>
      <c r="B664" s="225" t="s">
        <v>1256</v>
      </c>
      <c r="C664" s="226" t="s">
        <v>415</v>
      </c>
      <c r="D664" s="227" t="s">
        <v>1286</v>
      </c>
      <c r="E664" s="227" t="s">
        <v>1287</v>
      </c>
      <c r="F664" s="227" t="s">
        <v>1288</v>
      </c>
    </row>
    <row r="665" customFormat="false" ht="12.75" hidden="false" customHeight="false" outlineLevel="0" collapsed="false">
      <c r="A665" s="214" t="s">
        <v>1260</v>
      </c>
      <c r="B665" s="214" t="s">
        <v>1256</v>
      </c>
      <c r="C665" s="215" t="s">
        <v>421</v>
      </c>
      <c r="D665" s="215" t="s">
        <v>1286</v>
      </c>
      <c r="E665" s="214" t="s">
        <v>1287</v>
      </c>
      <c r="F665" s="214" t="s">
        <v>1288</v>
      </c>
    </row>
    <row r="666" customFormat="false" ht="12.75" hidden="false" customHeight="false" outlineLevel="0" collapsed="false">
      <c r="A666" s="214" t="s">
        <v>1275</v>
      </c>
      <c r="B666" s="214" t="s">
        <v>1276</v>
      </c>
      <c r="C666" s="215" t="s">
        <v>319</v>
      </c>
      <c r="D666" s="215" t="s">
        <v>1289</v>
      </c>
      <c r="E666" s="214" t="s">
        <v>1290</v>
      </c>
      <c r="F666" s="214" t="s">
        <v>1291</v>
      </c>
    </row>
    <row r="667" customFormat="false" ht="12.75" hidden="false" customHeight="false" outlineLevel="0" collapsed="false">
      <c r="A667" s="228" t="s">
        <v>1277</v>
      </c>
      <c r="B667" s="225" t="s">
        <v>1278</v>
      </c>
      <c r="C667" s="226" t="s">
        <v>259</v>
      </c>
      <c r="D667" s="227" t="s">
        <v>1289</v>
      </c>
      <c r="E667" s="227" t="s">
        <v>1291</v>
      </c>
      <c r="F667" s="227" t="s">
        <v>1290</v>
      </c>
    </row>
  </sheetData>
  <sheetProtection sheet="true"/>
  <autoFilter ref="A1:F668"/>
  <mergeCells count="1">
    <mergeCell ref="E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7T11:43:54Z</dcterms:created>
  <dc:creator>BT</dc:creator>
  <dc:description/>
  <dc:language>en-US</dc:language>
  <cp:lastModifiedBy>802225403</cp:lastModifiedBy>
  <cp:lastPrinted>2003-06-17T14:48:16Z</cp:lastPrinted>
  <dcterms:modified xsi:type="dcterms:W3CDTF">2009-12-08T10:58:43Z</dcterms:modified>
  <cp:revision>0</cp:revision>
  <dc:subject>PROVISIONING MANUAL</dc:subject>
  <dc:title>PROVISIONING MANUAL APPENDICES</dc:title>
</cp:coreProperties>
</file>