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3" firstSheet="0" activeTab="0"/>
  </bookViews>
  <sheets>
    <sheet name="TEMPLATE FILE HISTORY" sheetId="1" state="visible" r:id="rId2"/>
    <sheet name="Appendix 32a" sheetId="2" state="visible" r:id="rId3"/>
    <sheet name="Appendix 32b" sheetId="3" state="visible" r:id="rId4"/>
    <sheet name="All Units Table" sheetId="4" state="visible" r:id="rId5"/>
    <sheet name="DROP DOWN LISTS" sheetId="5" state="hidden" r:id="rId6"/>
  </sheets>
  <definedNames>
    <definedName function="false" hidden="false" localSheetId="1" name="_xlnm.Print_Area" vbProcedure="false">'Appendix 32a'!$A$1:$V$27</definedName>
    <definedName function="false" hidden="false" localSheetId="1" name="_xlnm.Print_Titles" vbProcedure="false">'Appendix 32a'!$1:$10</definedName>
    <definedName function="false" hidden="false" localSheetId="2" name="_xlnm.Print_Area" vbProcedure="false">'Appendix 32b'!$A$1:$X$27</definedName>
    <definedName function="false" hidden="false" localSheetId="2" name="_xlnm.Print_Titles" vbProcedure="false">'Appendix 32b'!$1:$10</definedName>
    <definedName function="false" hidden="false" name="ACCREJ" vbProcedure="false">#REF!</definedName>
    <definedName function="false" hidden="false" name="Area1" vbProcedure="false">#REF!</definedName>
    <definedName function="false" hidden="false" name="Area2" vbProcedure="false">#REF!</definedName>
    <definedName function="false" hidden="false" name="CODES1141" vbProcedure="false">'All Units Table'!$A$2:$A$871</definedName>
    <definedName function="false" hidden="false" name="ECTYPES" vbProcedure="false">#REF!</definedName>
    <definedName function="false" hidden="false" name="LINKTYPES" vbProcedure="false">'DROP DOWN LISTS'!$E$1:$E$7</definedName>
    <definedName function="false" hidden="false" name="Look_Up" vbProcedure="false">#REF!</definedName>
    <definedName function="false" hidden="false" name="NONE" vbProcedure="false">#REF!</definedName>
    <definedName function="false" hidden="false" name="ORDERTYPE" vbProcedure="false">'DROP DOWN LISTS'!$G$1:$G$2</definedName>
    <definedName function="false" hidden="false" name="ROUTETYPELIST" vbProcedure="false">'DROP DOWN LISTS'!$A$1:$A$1</definedName>
    <definedName function="false" hidden="false" name="SIGTYPES" vbProcedure="false">#REF!</definedName>
    <definedName function="false" hidden="false" name="STFDLEs" vbProcedure="false">#REF!</definedName>
    <definedName function="false" hidden="false" name="STFSLTs" vbProcedure="false">#REF!</definedName>
    <definedName function="false" hidden="false" name="STP1141s" vbProcedure="false">'DROP DOWN LISTS'!$A$10:$A$11</definedName>
    <definedName function="false" hidden="false" name="STPNGSs" vbProcedure="false">'DROP DOWN LISTS'!$C$10:$C$13</definedName>
    <definedName function="false" hidden="false" name="TEMPNAME" vbProcedure="false">#REF!</definedName>
    <definedName function="false" hidden="false" localSheetId="0" name="Area1" vbProcedure="false">#REF!</definedName>
    <definedName function="false" hidden="false" localSheetId="0" name="Area2" vbProcedure="false">#REF!</definedName>
    <definedName function="false" hidden="false" localSheetId="3" name="Area1" vbProcedure="false">#REF!</definedName>
    <definedName function="false" hidden="false" localSheetId="3" name="Area2" vbProcedure="false">#REF!</definedName>
    <definedName function="false" hidden="false" localSheetId="3" name="Look_U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0"/>
          </rPr>
          <t xml:space="preserve">Note 6 &amp; 7:
</t>
        </r>
        <r>
          <rPr>
            <sz val="10"/>
            <color rgb="FF000000"/>
            <rFont val="Tahoma"/>
            <family val="0"/>
          </rPr>
          <t xml:space="preserve">This form is available in Microsoft Excel format for the provision of electronic returns.
When electronic returns are being made additional rows should be inserted in the table, the form and table heading information will be reproduced on all printed sheets automatically. If more than one form is required, the worksheet should be copied within the Excel work book and the sheet  label given a suitable name to identify the switches covered. The format of the form should not otherwise be amended.</t>
        </r>
      </text>
      <mc:AlternateContent>
        <mc:Choice Requires="v2">
          <commentPr autoFill="true" autoScale="false" colHidden="false" locked="false" rowHidden="false" textHAlign="justify" textVAlign="top">
            <anchor moveWithCells="false" sizeWithCells="false">
              <xdr:from>
                <xdr:col>2</xdr:col>
                <xdr:colOff>12</xdr:colOff>
                <xdr:row>0</xdr:row>
                <xdr:rowOff>3</xdr:rowOff>
              </xdr:from>
              <xdr:to>
                <xdr:col>9</xdr:col>
                <xdr:colOff>8</xdr:colOff>
                <xdr:row>8</xdr:row>
                <xdr:rowOff>16</xdr:rowOff>
              </xdr:to>
            </anchor>
          </commentPr>
        </mc:Choice>
        <mc:Fallback/>
      </mc:AlternateContent>
    </comment>
    <comment ref="C9" authorId="0">
      <text>
        <r>
          <rPr>
            <b val="true"/>
            <sz val="10"/>
            <color rgb="FF000000"/>
            <rFont val="Tahoma"/>
            <family val="0"/>
          </rPr>
          <t xml:space="preserve">NOTE 2:
</t>
        </r>
        <r>
          <rPr>
            <sz val="10"/>
            <color rgb="FF000000"/>
            <rFont val="Tahoma"/>
            <family val="0"/>
          </rPr>
          <t xml:space="preserve">The 1141 code as supplied by BT and held in the TMP along with the Inter-Working Point Code (IWPC) ensure a unique Switch Connection and route termination point.</t>
        </r>
      </text>
      <mc:AlternateContent>
        <mc:Choice Requires="v2">
          <commentPr autoFill="true" autoScale="false" colHidden="false" locked="false" rowHidden="false" textHAlign="justify" textVAlign="top">
            <anchor moveWithCells="false" sizeWithCells="false">
              <xdr:from>
                <xdr:col>2</xdr:col>
                <xdr:colOff>92</xdr:colOff>
                <xdr:row>7</xdr:row>
                <xdr:rowOff>8</xdr:rowOff>
              </xdr:from>
              <xdr:to>
                <xdr:col>5</xdr:col>
                <xdr:colOff>4</xdr:colOff>
                <xdr:row>10</xdr:row>
                <xdr:rowOff>9</xdr:rowOff>
              </xdr:to>
            </anchor>
          </commentPr>
        </mc:Choice>
        <mc:Fallback/>
      </mc:AlternateContent>
    </comment>
    <comment ref="D9" authorId="0">
      <text>
        <r>
          <rPr>
            <b val="true"/>
            <sz val="10"/>
            <color rgb="FF000000"/>
            <rFont val="Tahoma"/>
            <family val="0"/>
          </rPr>
          <t xml:space="preserve">NOTE:
</t>
        </r>
        <r>
          <rPr>
            <sz val="10"/>
            <color rgb="FF000000"/>
            <rFont val="Tahoma"/>
            <family val="2"/>
          </rPr>
          <t xml:space="preserve">The 1141 code as supplied by BT and held in the TMP ensures a unique Switch Connection and SS7 2Mb/s Signalling Circuit termination point.
The BT Switch Connection for the 2Mb/s Signalling Circuits must be the NGS Unit that is Co-Located with the relevant BT STP Unit (the relevant BT STP Unit being that which the 64Kb/s Signalling Links being carried over the 2Mb/s Signalling Circuit will be terminated on) or the alternate Host NGS for the STP Unit, these are:
L/DMD or L/GNT for L/ES/UW (London Rowan STP)
GR/CRL or CF/ILT for GR/UM (Gloucester Hawthorn STP)</t>
        </r>
      </text>
      <mc:AlternateContent>
        <mc:Choice Requires="v2">
          <commentPr autoFill="true" autoScale="false" colHidden="false" locked="false" rowHidden="false" textHAlign="justify" textVAlign="top">
            <anchor moveWithCells="false" sizeWithCells="false">
              <xdr:from>
                <xdr:col>3</xdr:col>
                <xdr:colOff>88</xdr:colOff>
                <xdr:row>7</xdr:row>
                <xdr:rowOff>8</xdr:rowOff>
              </xdr:from>
              <xdr:to>
                <xdr:col>9</xdr:col>
                <xdr:colOff>12</xdr:colOff>
                <xdr:row>19</xdr:row>
                <xdr:rowOff>7</xdr:rowOff>
              </xdr:to>
            </anchor>
          </commentPr>
        </mc:Choice>
        <mc:Fallback/>
      </mc:AlternateContent>
    </comment>
    <comment ref="I9" authorId="0">
      <text>
        <r>
          <rPr>
            <b val="true"/>
            <sz val="10"/>
            <color rgb="FF000000"/>
            <rFont val="Tahoma"/>
            <family val="0"/>
          </rPr>
          <t xml:space="preserve">Note 3:
</t>
        </r>
        <r>
          <rPr>
            <sz val="10"/>
            <color rgb="FF000000"/>
            <rFont val="Tahoma"/>
            <family val="0"/>
          </rPr>
          <t xml:space="preserve">Completion Date (CRD) requested by the requesting Party. This date cannot take precedence over the contractual date. But BT and the Operator will attempt to make the RFT match the  CRD </t>
        </r>
        <r>
          <rPr>
            <b val="true"/>
            <sz val="10"/>
            <color rgb="FF000000"/>
            <rFont val="Tahoma"/>
            <family val="2"/>
          </rPr>
          <t xml:space="preserve">where possible</t>
        </r>
        <r>
          <rPr>
            <sz val="10"/>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55</xdr:colOff>
                <xdr:row>7</xdr:row>
                <xdr:rowOff>8</xdr:rowOff>
              </xdr:from>
              <xdr:to>
                <xdr:col>9</xdr:col>
                <xdr:colOff>107</xdr:colOff>
                <xdr:row>10</xdr:row>
                <xdr:rowOff>11</xdr:rowOff>
              </xdr:to>
            </anchor>
          </commentPr>
        </mc:Choice>
        <mc:Fallback/>
      </mc:AlternateContent>
    </comment>
    <comment ref="L9" authorId="0">
      <text>
        <r>
          <rPr>
            <b val="true"/>
            <sz val="8"/>
            <color rgb="FF000000"/>
            <rFont val="Tahoma"/>
            <family val="0"/>
          </rPr>
          <t xml:space="preserve">BT:
</t>
        </r>
        <r>
          <rPr>
            <sz val="8"/>
            <color rgb="FF000000"/>
            <rFont val="Tahoma"/>
            <family val="2"/>
          </rPr>
          <t xml:space="preserve">This column is currently spare but has been left in place in order to minimise disruption of both Operator and BT systems and may be redesignated in the future.</t>
        </r>
      </text>
      <mc:AlternateContent>
        <mc:Choice Requires="v2">
          <commentPr autoFill="true" autoScale="false" colHidden="false" locked="false" rowHidden="false" textHAlign="justify" textVAlign="top">
            <anchor moveWithCells="false" sizeWithCells="false">
              <xdr:from>
                <xdr:col>10</xdr:col>
                <xdr:colOff>34</xdr:colOff>
                <xdr:row>7</xdr:row>
                <xdr:rowOff>8</xdr:rowOff>
              </xdr:from>
              <xdr:to>
                <xdr:col>19</xdr:col>
                <xdr:colOff>17</xdr:colOff>
                <xdr:row>9</xdr:row>
                <xdr:rowOff>53</xdr:rowOff>
              </xdr:to>
            </anchor>
          </commentPr>
        </mc:Choice>
        <mc:Fallback/>
      </mc:AlternateContent>
    </comment>
    <comment ref="M9" authorId="0">
      <text>
        <r>
          <rPr>
            <b val="true"/>
            <sz val="10"/>
            <color rgb="FF000000"/>
            <rFont val="Tahoma"/>
            <family val="0"/>
          </rPr>
          <t xml:space="preserve">Note:
</t>
        </r>
        <r>
          <rPr>
            <sz val="10"/>
            <color rgb="FF000000"/>
            <rFont val="Tahoma"/>
            <family val="0"/>
          </rPr>
          <t xml:space="preserve">The type of Separation required:-
- Insert SE for Separate Site Entry
- Insert LE for Separate Local End
- Insert F for Full Separation</t>
        </r>
      </text>
      <mc:AlternateContent>
        <mc:Choice Requires="v2">
          <commentPr autoFill="true" autoScale="false" colHidden="false" locked="false" rowHidden="false" textHAlign="justify" textVAlign="top">
            <anchor moveWithCells="false" sizeWithCells="false">
              <xdr:from>
                <xdr:col>10</xdr:col>
                <xdr:colOff>13</xdr:colOff>
                <xdr:row>7</xdr:row>
                <xdr:rowOff>11</xdr:rowOff>
              </xdr:from>
              <xdr:to>
                <xdr:col>13</xdr:col>
                <xdr:colOff>53</xdr:colOff>
                <xdr:row>9</xdr:row>
                <xdr:rowOff>88</xdr:rowOff>
              </xdr:to>
            </anchor>
          </commentPr>
        </mc:Choice>
        <mc:Fallback/>
      </mc:AlternateContent>
    </comment>
    <comment ref="O9" authorId="0">
      <text>
        <r>
          <rPr>
            <b val="true"/>
            <sz val="10"/>
            <color rgb="FF000000"/>
            <rFont val="Tahoma"/>
            <family val="2"/>
          </rPr>
          <t xml:space="preserve">BT:
</t>
        </r>
        <r>
          <rPr>
            <sz val="10"/>
            <color rgb="FF000000"/>
            <rFont val="Tahoma"/>
            <family val="2"/>
          </rPr>
          <t xml:space="preserve">
</t>
        </r>
        <r>
          <rPr>
            <b val="true"/>
            <sz val="10"/>
            <color rgb="FF000000"/>
            <rFont val="Tahoma"/>
            <family val="2"/>
          </rPr>
          <t xml:space="preserve">For In-Span Interconnect (ISI):-
</t>
        </r>
        <r>
          <rPr>
            <sz val="10"/>
            <color rgb="FF000000"/>
            <rFont val="Tahoma"/>
            <family val="2"/>
          </rPr>
          <t xml:space="preserve">Link Id Numbers must be the unique BT ADM SNEID identifier.
</t>
        </r>
        <r>
          <rPr>
            <b val="true"/>
            <sz val="10"/>
            <color rgb="FF000000"/>
            <rFont val="Tahoma"/>
            <family val="2"/>
          </rPr>
          <t xml:space="preserve">For Customer Sited Interconnect (CSI):-
</t>
        </r>
        <r>
          <rPr>
            <sz val="10"/>
            <color rgb="FF000000"/>
            <rFont val="Tahoma"/>
            <family val="2"/>
          </rPr>
          <t xml:space="preserve">Link Id Numbers must be the unique BT ADM SNEID identifier or System Designation.</t>
        </r>
      </text>
      <mc:AlternateContent>
        <mc:Choice Requires="v2">
          <commentPr autoFill="true" autoScale="false" colHidden="false" locked="false" rowHidden="false" textHAlign="justify" textVAlign="top">
            <anchor moveWithCells="false" sizeWithCells="false">
              <xdr:from>
                <xdr:col>17</xdr:col>
                <xdr:colOff>9</xdr:colOff>
                <xdr:row>7</xdr:row>
                <xdr:rowOff>8</xdr:rowOff>
              </xdr:from>
              <xdr:to>
                <xdr:col>22</xdr:col>
                <xdr:colOff>55</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10"/>
            <color rgb="FF000000"/>
            <rFont val="Tahoma"/>
            <family val="0"/>
          </rPr>
          <t xml:space="preserve">Note:
</t>
        </r>
        <r>
          <rPr>
            <sz val="10"/>
            <color rgb="FF000000"/>
            <rFont val="Tahoma"/>
            <family val="0"/>
          </rPr>
          <t xml:space="preserve">This form is available in Microsoft Excel format for the provision of electronic returns.
When electronic returns are being made additional rows should be inserted in the table, the form and table heading information will be reproduced on all printed sheets automatically. If more than one form is required, the worksheet should be copied within the Excel work book and the sheet  label given a suitable name to identify the switches covered. The format of the form should not otherwise be amended.</t>
        </r>
      </text>
      <mc:AlternateContent>
        <mc:Choice Requires="v2">
          <commentPr autoFill="true" autoScale="false" colHidden="false" locked="false" rowHidden="false" textHAlign="justify" textVAlign="top">
            <anchor moveWithCells="false" sizeWithCells="false">
              <xdr:from>
                <xdr:col>2</xdr:col>
                <xdr:colOff>12</xdr:colOff>
                <xdr:row>0</xdr:row>
                <xdr:rowOff>3</xdr:rowOff>
              </xdr:from>
              <xdr:to>
                <xdr:col>7</xdr:col>
                <xdr:colOff>54</xdr:colOff>
                <xdr:row>8</xdr:row>
                <xdr:rowOff>16</xdr:rowOff>
              </xdr:to>
            </anchor>
          </commentPr>
        </mc:Choice>
        <mc:Fallback/>
      </mc:AlternateContent>
    </comment>
    <comment ref="B9" authorId="0">
      <text>
        <r>
          <rPr>
            <b val="true"/>
            <sz val="10"/>
            <color rgb="FF000000"/>
            <rFont val="Tahoma"/>
            <family val="2"/>
          </rPr>
          <t xml:space="preserve">BT:
This may be either:
</t>
        </r>
        <r>
          <rPr>
            <sz val="10"/>
            <color rgb="FF000000"/>
            <rFont val="Tahoma"/>
            <family val="2"/>
          </rPr>
          <t xml:space="preserve">a). A dedicated SS7 SIGNALLING 2Mb/s Circuit or
b). An existing PSTN traffic carrying 2Mb/s Circuit provied under the Terms and Conditions of the BT (PSTN) Standard Interconnect Agreement.
The identifier should be expressed as the normal circuit designation such as ICONxxxxxxx or LOMXxxxxxx.
Where the 2Mb/s Circuit is a new SS7 SIGNALLING 2Mb/s Circuit (forecast on an appropriate appendix 1a form and to be ordered on an appropriate appendix 2a form) and the designation is not known then insert "New SIGNALLING 2Mb/s Cct".</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127</xdr:colOff>
                <xdr:row>17</xdr:row>
                <xdr:rowOff>16</xdr:rowOff>
              </xdr:to>
            </anchor>
          </commentPr>
        </mc:Choice>
        <mc:Fallback/>
      </mc:AlternateContent>
    </comment>
    <comment ref="C9" authorId="0">
      <text>
        <r>
          <rPr>
            <b val="true"/>
            <sz val="10"/>
            <color rgb="FF000000"/>
            <rFont val="Tahoma"/>
            <family val="0"/>
          </rPr>
          <t xml:space="preserve">NOTE 2:
</t>
        </r>
        <r>
          <rPr>
            <sz val="10"/>
            <color rgb="FF000000"/>
            <rFont val="Tahoma"/>
            <family val="0"/>
          </rPr>
          <t xml:space="preserve">The 1141 code as supplied by BT and held in the TMP along with the Inter-Working Point Code (IWPC) ensure a unique Switch Connection and route termination point.</t>
        </r>
      </text>
      <mc:AlternateContent>
        <mc:Choice Requires="v2">
          <commentPr autoFill="true" autoScale="false" colHidden="false" locked="false" rowHidden="false" textHAlign="justify" textVAlign="top">
            <anchor moveWithCells="false" sizeWithCells="false">
              <xdr:from>
                <xdr:col>2</xdr:col>
                <xdr:colOff>92</xdr:colOff>
                <xdr:row>7</xdr:row>
                <xdr:rowOff>8</xdr:rowOff>
              </xdr:from>
              <xdr:to>
                <xdr:col>4</xdr:col>
                <xdr:colOff>80</xdr:colOff>
                <xdr:row>10</xdr:row>
                <xdr:rowOff>9</xdr:rowOff>
              </xdr:to>
            </anchor>
          </commentPr>
        </mc:Choice>
        <mc:Fallback/>
      </mc:AlternateContent>
    </comment>
    <comment ref="D9" authorId="0">
      <text>
        <r>
          <rPr>
            <b val="true"/>
            <sz val="10"/>
            <color rgb="FF000000"/>
            <rFont val="Tahoma"/>
            <family val="0"/>
          </rPr>
          <t xml:space="preserve">NOTE:
</t>
        </r>
        <r>
          <rPr>
            <sz val="10"/>
            <color rgb="FF000000"/>
            <rFont val="Tahoma"/>
            <family val="2"/>
          </rPr>
          <t xml:space="preserve">The 1141 code as supplied by BT and held in the TMP ensures a unique Switch Connection and 2Mb/s Signalling Circuit or traffic circuit termination point.
</t>
        </r>
        <r>
          <rPr>
            <b val="true"/>
            <sz val="10"/>
            <color rgb="FF000000"/>
            <rFont val="Tahoma"/>
            <family val="2"/>
          </rPr>
          <t xml:space="preserve">Where the 2Mb/s circuit used to transport the 64Kb/s Signalling Links is a SS7 2Mb/s Signalling Circuit:
</t>
        </r>
        <r>
          <rPr>
            <sz val="10"/>
            <color rgb="FF000000"/>
            <rFont val="Tahoma"/>
            <family val="2"/>
          </rPr>
          <t xml:space="preserve">The BT Switch Connection for the 2Mb/s Signalling Circuits must be the NGS Unit that is Co-Located with the relevant BT STP Unit (the relevant BT STP Unit being that which the 64Kb/s Signalling Links being carried over the 2Mb/s Signalling Circuit will be terminated on) or the alternate Host NGS for the STP Unit, these are:
L/DMD or L/GNT for L/ES/UW (London Rowan STP)
GR/CRL or CF/ILT for GR/UM (Gloucester Hawthorn STP)</t>
        </r>
      </text>
      <mc:AlternateContent>
        <mc:Choice Requires="v2">
          <commentPr autoFill="true" autoScale="false" colHidden="false" locked="false" rowHidden="false" textHAlign="justify" textVAlign="top">
            <anchor moveWithCells="false" sizeWithCells="false">
              <xdr:from>
                <xdr:col>3</xdr:col>
                <xdr:colOff>122</xdr:colOff>
                <xdr:row>10</xdr:row>
                <xdr:rowOff>7</xdr:rowOff>
              </xdr:from>
              <xdr:to>
                <xdr:col>8</xdr:col>
                <xdr:colOff>61</xdr:colOff>
                <xdr:row>30</xdr:row>
                <xdr:rowOff>2</xdr:rowOff>
              </xdr:to>
            </anchor>
          </commentPr>
        </mc:Choice>
        <mc:Fallback/>
      </mc:AlternateContent>
    </comment>
    <comment ref="F9" authorId="0">
      <text>
        <r>
          <rPr>
            <b val="true"/>
            <sz val="10"/>
            <color rgb="FF000000"/>
            <rFont val="Tahoma"/>
            <family val="2"/>
          </rPr>
          <t xml:space="preserve">BT:
</t>
        </r>
        <r>
          <rPr>
            <sz val="10"/>
            <color rgb="FF000000"/>
            <rFont val="Tahoma"/>
            <family val="2"/>
          </rPr>
          <t xml:space="preserve">The BT Switch Connection for the 64Kb/s Signalling Links must be one or more of the BT STPs, these are:
L/ES/UW (London Rowan STP)
GR/UM (Gloucester Hawthorn STP)</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9</xdr:col>
                <xdr:colOff>86</xdr:colOff>
                <xdr:row>15</xdr:row>
                <xdr:rowOff>5</xdr:rowOff>
              </xdr:to>
            </anchor>
          </commentPr>
        </mc:Choice>
        <mc:Fallback/>
      </mc:AlternateContent>
    </comment>
    <comment ref="K9" authorId="0">
      <text>
        <r>
          <rPr>
            <b val="true"/>
            <sz val="10"/>
            <color rgb="FF000000"/>
            <rFont val="Tahoma"/>
            <family val="0"/>
          </rPr>
          <t xml:space="preserve">Note 3:
</t>
        </r>
        <r>
          <rPr>
            <sz val="10"/>
            <color rgb="FF000000"/>
            <rFont val="Tahoma"/>
            <family val="0"/>
          </rPr>
          <t xml:space="preserve">Completion Date (CRD) requested by the requesting Party. This date cannot take precedence over the contractual date. But BT and the Operator will attempt to make the RFT match the  CRD </t>
        </r>
        <r>
          <rPr>
            <b val="true"/>
            <sz val="10"/>
            <color rgb="FF000000"/>
            <rFont val="Tahoma"/>
            <family val="2"/>
          </rPr>
          <t xml:space="preserve">where possible</t>
        </r>
        <r>
          <rPr>
            <sz val="10"/>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8</xdr:col>
                <xdr:colOff>42</xdr:colOff>
                <xdr:row>7</xdr:row>
                <xdr:rowOff>8</xdr:rowOff>
              </xdr:from>
              <xdr:to>
                <xdr:col>11</xdr:col>
                <xdr:colOff>8</xdr:colOff>
                <xdr:row>10</xdr:row>
                <xdr:rowOff>11</xdr:rowOff>
              </xdr:to>
            </anchor>
          </commentPr>
        </mc:Choice>
        <mc:Fallback/>
      </mc:AlternateContent>
    </comment>
    <comment ref="N9" authorId="0">
      <text>
        <r>
          <rPr>
            <b val="true"/>
            <sz val="8"/>
            <color rgb="FF000000"/>
            <rFont val="Tahoma"/>
            <family val="0"/>
          </rPr>
          <t xml:space="preserve">BT:
</t>
        </r>
        <r>
          <rPr>
            <sz val="8"/>
            <color rgb="FF000000"/>
            <rFont val="Tahoma"/>
            <family val="2"/>
          </rPr>
          <t xml:space="preserve">This column is currently spare but has been left in place in order to minimise disruption of both Operator and BT systems and may be redesignated in the future.</t>
        </r>
      </text>
      <mc:AlternateContent>
        <mc:Choice Requires="v2">
          <commentPr autoFill="true" autoScale="false" colHidden="false" locked="false" rowHidden="false" textHAlign="justify" textVAlign="top">
            <anchor moveWithCells="false" sizeWithCells="false">
              <xdr:from>
                <xdr:col>11</xdr:col>
                <xdr:colOff>24</xdr:colOff>
                <xdr:row>7</xdr:row>
                <xdr:rowOff>8</xdr:rowOff>
              </xdr:from>
              <xdr:to>
                <xdr:col>17</xdr:col>
                <xdr:colOff>16</xdr:colOff>
                <xdr:row>9</xdr:row>
                <xdr:rowOff>53</xdr:rowOff>
              </xdr:to>
            </anchor>
          </commentPr>
        </mc:Choice>
        <mc:Fallback/>
      </mc:AlternateContent>
    </comment>
    <comment ref="O9" authorId="0">
      <text>
        <r>
          <rPr>
            <b val="true"/>
            <sz val="10"/>
            <color rgb="FF000000"/>
            <rFont val="Tahoma"/>
            <family val="0"/>
          </rPr>
          <t xml:space="preserve">Note:
</t>
        </r>
        <r>
          <rPr>
            <sz val="10"/>
            <color rgb="FF000000"/>
            <rFont val="Tahoma"/>
            <family val="0"/>
          </rPr>
          <t xml:space="preserve">The type of Separation required:-
- Insert SE for Separate Site Entry
- Insert LE for Separate Local End
- Insert F for Full Separation</t>
        </r>
      </text>
      <mc:AlternateContent>
        <mc:Choice Requires="v2">
          <commentPr autoFill="true" autoScale="false" colHidden="false" locked="false" rowHidden="false" textHAlign="justify" textVAlign="top">
            <anchor moveWithCells="false" sizeWithCells="false">
              <xdr:from>
                <xdr:col>11</xdr:col>
                <xdr:colOff>3</xdr:colOff>
                <xdr:row>7</xdr:row>
                <xdr:rowOff>11</xdr:rowOff>
              </xdr:from>
              <xdr:to>
                <xdr:col>13</xdr:col>
                <xdr:colOff>42</xdr:colOff>
                <xdr:row>9</xdr:row>
                <xdr:rowOff>88</xdr:rowOff>
              </xdr:to>
            </anchor>
          </commentPr>
        </mc:Choice>
        <mc:Fallback/>
      </mc:AlternateContent>
    </comment>
    <comment ref="Q9" authorId="0">
      <text>
        <r>
          <rPr>
            <b val="true"/>
            <sz val="10"/>
            <color rgb="FF000000"/>
            <rFont val="Tahoma"/>
            <family val="2"/>
          </rPr>
          <t xml:space="preserve">BT:
</t>
        </r>
        <r>
          <rPr>
            <sz val="10"/>
            <color rgb="FF000000"/>
            <rFont val="Tahoma"/>
            <family val="2"/>
          </rPr>
          <t xml:space="preserve">
</t>
        </r>
        <r>
          <rPr>
            <b val="true"/>
            <sz val="10"/>
            <color rgb="FF000000"/>
            <rFont val="Tahoma"/>
            <family val="2"/>
          </rPr>
          <t xml:space="preserve">For In-Span Interconnect (ISI):-
</t>
        </r>
        <r>
          <rPr>
            <sz val="10"/>
            <color rgb="FF000000"/>
            <rFont val="Tahoma"/>
            <family val="2"/>
          </rPr>
          <t xml:space="preserve">Link Id Numbers must be the unique BT ADM SNEID identifier.
</t>
        </r>
        <r>
          <rPr>
            <b val="true"/>
            <sz val="10"/>
            <color rgb="FF000000"/>
            <rFont val="Tahoma"/>
            <family val="2"/>
          </rPr>
          <t xml:space="preserve">For Customer Sited Interconnect (CSI):-
</t>
        </r>
        <r>
          <rPr>
            <sz val="10"/>
            <color rgb="FF000000"/>
            <rFont val="Tahoma"/>
            <family val="2"/>
          </rPr>
          <t xml:space="preserve">Link Id Numbers must be the unique BT ADM SNEID identifier or System Designation.</t>
        </r>
      </text>
      <mc:AlternateContent>
        <mc:Choice Requires="v2">
          <commentPr autoFill="true" autoScale="false" colHidden="false" locked="false" rowHidden="false" textHAlign="justify" textVAlign="top">
            <anchor moveWithCells="false" sizeWithCells="false">
              <xdr:from>
                <xdr:col>15</xdr:col>
                <xdr:colOff>52</xdr:colOff>
                <xdr:row>7</xdr:row>
                <xdr:rowOff>8</xdr:rowOff>
              </xdr:from>
              <xdr:to>
                <xdr:col>23</xdr:col>
                <xdr:colOff>46</xdr:colOff>
                <xdr:row>1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BT:
</t>
        </r>
        <r>
          <rPr>
            <sz val="8"/>
            <color rgb="FF000000"/>
            <rFont val="Tahoma"/>
            <family val="0"/>
          </rPr>
          <t xml:space="preserve">London Rowan STP</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84</xdr:colOff>
                <xdr:row>12</xdr:row>
                <xdr:rowOff>12</xdr:rowOff>
              </xdr:to>
            </anchor>
          </commentPr>
        </mc:Choice>
        <mc:Fallback/>
      </mc:AlternateContent>
    </comment>
    <comment ref="A11" authorId="0">
      <text>
        <r>
          <rPr>
            <b val="true"/>
            <sz val="8"/>
            <color rgb="FF000000"/>
            <rFont val="Tahoma"/>
            <family val="0"/>
          </rPr>
          <t xml:space="preserve">BT:
</t>
        </r>
        <r>
          <rPr>
            <sz val="8"/>
            <color rgb="FF000000"/>
            <rFont val="Tahoma"/>
            <family val="0"/>
          </rPr>
          <t xml:space="preserve">Gloucester Hawthorn STP</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14</xdr:colOff>
                <xdr:row>13</xdr:row>
                <xdr:rowOff>12</xdr:rowOff>
              </xdr:to>
            </anchor>
          </commentPr>
        </mc:Choice>
        <mc:Fallback/>
      </mc:AlternateContent>
    </comment>
  </commentList>
</comments>
</file>

<file path=xl/sharedStrings.xml><?xml version="1.0" encoding="utf-8"?>
<sst xmlns="http://schemas.openxmlformats.org/spreadsheetml/2006/main" count="2731" uniqueCount="1420">
  <si>
    <t xml:space="preserve">SS7 SIGNALLING 2Mb/s CAPACITY ORDER FORM &amp; SS7 MAP SIGNALLING LINK (64Kb/s) CAPACITY ORDER FORM TEMPLATE FILE HISTORY</t>
  </si>
  <si>
    <t xml:space="preserve">TEMPLATE FILE ISSUE No.</t>
  </si>
  <si>
    <t xml:space="preserve">MONTH OF ISSUE</t>
  </si>
  <si>
    <t xml:space="preserve">REASON FOR UPDATE</t>
  </si>
  <si>
    <t xml:space="preserve">Issue 1.0</t>
  </si>
  <si>
    <t xml:space="preserve">Initial Issue</t>
  </si>
  <si>
    <t xml:space="preserve">APPENDIX 32A </t>
  </si>
  <si>
    <t xml:space="preserve">SS7 2Mbit/s Signalling Circuit - Capacity Order Form</t>
  </si>
  <si>
    <t xml:space="preserve">Operator</t>
  </si>
  <si>
    <t xml:space="preserve">________________________</t>
  </si>
  <si>
    <t xml:space="preserve">SUBMITTED BY</t>
  </si>
  <si>
    <t xml:space="preserve">Signed  ________________________</t>
  </si>
  <si>
    <t xml:space="preserve">Name    ________________________</t>
  </si>
  <si>
    <t xml:space="preserve">Date      ________________________</t>
  </si>
  <si>
    <t xml:space="preserve">Service Identifier</t>
  </si>
  <si>
    <r>
      <rPr>
        <b val="true"/>
        <sz val="9"/>
        <rFont val="Arial"/>
        <family val="0"/>
      </rPr>
      <t xml:space="preserve">Operator </t>
    </r>
    <r>
      <rPr>
        <b val="true"/>
        <i val="true"/>
        <sz val="9"/>
        <color rgb="FF0000FF"/>
        <rFont val="Arial"/>
        <family val="2"/>
      </rPr>
      <t xml:space="preserve">(2Mb/s Signalling circuit)</t>
    </r>
    <r>
      <rPr>
        <b val="true"/>
        <sz val="9"/>
        <rFont val="Arial"/>
        <family val="0"/>
      </rPr>
      <t xml:space="preserve"> Switch Connection 1141 Code &amp; IWPC</t>
    </r>
  </si>
  <si>
    <r>
      <rPr>
        <b val="true"/>
        <sz val="9"/>
        <rFont val="Arial"/>
        <family val="0"/>
      </rPr>
      <t xml:space="preserve">BT </t>
    </r>
    <r>
      <rPr>
        <b val="true"/>
        <i val="true"/>
        <sz val="9"/>
        <color rgb="FF0000FF"/>
        <rFont val="Arial"/>
        <family val="2"/>
      </rPr>
      <t xml:space="preserve">(2Mb/s Signalling circuit)</t>
    </r>
    <r>
      <rPr>
        <b val="true"/>
        <sz val="9"/>
        <rFont val="Arial"/>
        <family val="0"/>
      </rPr>
      <t xml:space="preserve"> Switch Connection 1141 Code</t>
    </r>
  </si>
  <si>
    <t xml:space="preserve">Quantity Ordered</t>
  </si>
  <si>
    <t xml:space="preserve">Ord Type</t>
  </si>
  <si>
    <t xml:space="preserve">Capacity Profile Reference No.</t>
  </si>
  <si>
    <t xml:space="preserve">Customer's Order Reference</t>
  </si>
  <si>
    <t xml:space="preserve">CRD</t>
  </si>
  <si>
    <t xml:space="preserve">Route Type</t>
  </si>
  <si>
    <t xml:space="preserve">Link Type</t>
  </si>
  <si>
    <t xml:space="preserve">Spare</t>
  </si>
  <si>
    <t xml:space="preserve">Sep. Type</t>
  </si>
  <si>
    <t xml:space="preserve">Separacy criteria</t>
  </si>
  <si>
    <t xml:space="preserve">Link Id Number</t>
  </si>
  <si>
    <t xml:space="preserve">Trib</t>
  </si>
  <si>
    <t xml:space="preserve">Port</t>
  </si>
  <si>
    <t xml:space="preserve">J</t>
  </si>
  <si>
    <t xml:space="preserve">K</t>
  </si>
  <si>
    <t xml:space="preserve">L</t>
  </si>
  <si>
    <t xml:space="preserve">M</t>
  </si>
  <si>
    <t xml:space="preserve">COMMENTS</t>
  </si>
  <si>
    <t xml:space="preserve">No</t>
  </si>
  <si>
    <t xml:space="preserve">psi</t>
  </si>
  <si>
    <t xml:space="preserve">xx</t>
  </si>
  <si>
    <t xml:space="preserve">q</t>
  </si>
  <si>
    <t xml:space="preserve">oc</t>
  </si>
  <si>
    <t xml:space="preserve">cp</t>
  </si>
  <si>
    <t xml:space="preserve">r</t>
  </si>
  <si>
    <t xml:space="preserve">d</t>
  </si>
  <si>
    <t xml:space="preserve">rt</t>
  </si>
  <si>
    <t xml:space="preserve">@</t>
  </si>
  <si>
    <t xml:space="preserve">sep</t>
  </si>
  <si>
    <t xml:space="preserve">$</t>
  </si>
  <si>
    <t xml:space="preserve">^</t>
  </si>
  <si>
    <t xml:space="preserve">n</t>
  </si>
  <si>
    <t xml:space="preserve">Key</t>
  </si>
  <si>
    <r>
      <rPr>
        <sz val="10"/>
        <rFont val="Arial"/>
        <family val="0"/>
      </rPr>
      <t xml:space="preserve">All fields with this background fill are </t>
    </r>
    <r>
      <rPr>
        <b val="true"/>
        <sz val="10"/>
        <rFont val="Arial"/>
        <family val="2"/>
      </rPr>
      <t xml:space="preserve">MANDATORY</t>
    </r>
  </si>
  <si>
    <r>
      <rPr>
        <sz val="10"/>
        <rFont val="Arial"/>
        <family val="2"/>
      </rPr>
      <t xml:space="preserve">Insert the product service identifier ie. ICON2nnnnn. (only for Ceases, when </t>
    </r>
    <r>
      <rPr>
        <b val="true"/>
        <sz val="10"/>
        <rFont val="Arial"/>
        <family val="2"/>
      </rPr>
      <t xml:space="preserve">MANDATORY</t>
    </r>
    <r>
      <rPr>
        <sz val="10"/>
        <rFont val="Arial"/>
        <family val="2"/>
      </rPr>
      <t xml:space="preserve">)</t>
    </r>
  </si>
  <si>
    <r>
      <rPr>
        <sz val="10"/>
        <rFont val="Arial"/>
        <family val="2"/>
      </rPr>
      <t xml:space="preserve">Insert the BT (2Mb/s Signalling Circuit) Switch Connection details - </t>
    </r>
    <r>
      <rPr>
        <b val="true"/>
        <sz val="10"/>
        <rFont val="Arial"/>
        <family val="2"/>
      </rPr>
      <t xml:space="preserve">MANDATORY</t>
    </r>
  </si>
  <si>
    <r>
      <rPr>
        <sz val="10"/>
        <rFont val="Arial"/>
        <family val="2"/>
      </rPr>
      <t xml:space="preserve">Insert Quantity being ordered - </t>
    </r>
    <r>
      <rPr>
        <b val="true"/>
        <sz val="10"/>
        <rFont val="Arial"/>
        <family val="2"/>
      </rPr>
      <t xml:space="preserve">MANDATORY</t>
    </r>
  </si>
  <si>
    <r>
      <rPr>
        <sz val="10"/>
        <rFont val="Arial"/>
        <family val="2"/>
      </rPr>
      <t xml:space="preserve">Insert order category : P = Provide or C = Cease - </t>
    </r>
    <r>
      <rPr>
        <b val="true"/>
        <sz val="10"/>
        <rFont val="Arial"/>
        <family val="2"/>
      </rPr>
      <t xml:space="preserve">MANDATORY</t>
    </r>
  </si>
  <si>
    <r>
      <rPr>
        <sz val="10"/>
        <rFont val="Arial"/>
        <family val="2"/>
      </rPr>
      <t xml:space="preserve">Insert the "BT generated" reference No. of the Capacity Profile (Appendix 1a) which contains the SS7 2Mb/s Signalling Circuit forecast of the capacity being ordered. - </t>
    </r>
    <r>
      <rPr>
        <b val="true"/>
        <sz val="10"/>
        <rFont val="Arial"/>
        <family val="2"/>
      </rPr>
      <t xml:space="preserve">MANDATORY</t>
    </r>
  </si>
  <si>
    <t xml:space="preserve">Insert the Operator order reference number.</t>
  </si>
  <si>
    <t xml:space="preserve">Insert a Customer Required by Date, which may be longer than the Standard Lead Time if appropriate or otherwise used as a guide</t>
  </si>
  <si>
    <r>
      <rPr>
        <sz val="10"/>
        <rFont val="Arial"/>
        <family val="0"/>
      </rPr>
      <t xml:space="preserve">Insert the route type - </t>
    </r>
    <r>
      <rPr>
        <b val="true"/>
        <sz val="10"/>
        <rFont val="Arial"/>
        <family val="2"/>
      </rPr>
      <t xml:space="preserve">MANDATORY </t>
    </r>
    <r>
      <rPr>
        <sz val="10"/>
        <rFont val="Arial"/>
        <family val="2"/>
      </rPr>
      <t xml:space="preserve">(as per Capacity Profile Route Type, this must be set to SIGNALLING)</t>
    </r>
  </si>
  <si>
    <r>
      <rPr>
        <sz val="10"/>
        <rFont val="Arial"/>
        <family val="0"/>
      </rPr>
      <t xml:space="preserve">Insert the Access Link/Product Type (ISI, ISI-3rdP, CSI, IBI, AggCSI,HPCSI, HPAggCSI). ISI-3rdP=3rd Party ISI, AggCSI=Aggregate CSI, HPCSI=High Performance CSI -</t>
    </r>
    <r>
      <rPr>
        <b val="true"/>
        <sz val="10"/>
        <rFont val="Arial"/>
        <family val="2"/>
      </rPr>
      <t xml:space="preserve"> MANDATORY</t>
    </r>
    <r>
      <rPr>
        <sz val="10"/>
        <rFont val="Arial"/>
        <family val="0"/>
      </rPr>
      <t xml:space="preserve">.</t>
    </r>
  </si>
  <si>
    <t xml:space="preserve">Specify type of separation - (see Comment associated with field heading)</t>
  </si>
  <si>
    <t xml:space="preserve">For CSI only - Identify the circuit from which separation is required or specify proportion via Physical Path A or B (ie. 50:50, 2:1 or A=n)</t>
  </si>
  <si>
    <r>
      <rPr>
        <sz val="10"/>
        <rFont val="Arial"/>
        <family val="0"/>
      </rPr>
      <t xml:space="preserve">Insert the Access Link/Transmission System or termination equipment (eg BT SNEId) Identifier, as per the TMP - </t>
    </r>
    <r>
      <rPr>
        <b val="true"/>
        <sz val="10"/>
        <rFont val="Arial"/>
        <family val="2"/>
      </rPr>
      <t xml:space="preserve">MANDATORY</t>
    </r>
  </si>
  <si>
    <r>
      <rPr>
        <sz val="10"/>
        <rFont val="Arial"/>
        <family val="0"/>
      </rPr>
      <t xml:space="preserve">Insert a termination (Trib/Port)  [</t>
    </r>
    <r>
      <rPr>
        <b val="true"/>
        <sz val="10"/>
        <rFont val="Arial"/>
        <family val="2"/>
      </rPr>
      <t xml:space="preserve">MANDATORY</t>
    </r>
    <r>
      <rPr>
        <sz val="10"/>
        <rFont val="Arial"/>
        <family val="0"/>
      </rPr>
      <t xml:space="preserve">] and nominate a sequence start (J,K,L,M or 140,34 etc. as appropriate). </t>
    </r>
  </si>
  <si>
    <t xml:space="preserve">APPENDIX 32B </t>
  </si>
  <si>
    <t xml:space="preserve">SS7 MAP Signalling Link (64Kbit/s) Switch Terminal - Capacity Order Form</t>
  </si>
  <si>
    <t xml:space="preserve">2Mb/s Circuit Identifier used for transport of 64Kb/s Signalling Link(s)</t>
  </si>
  <si>
    <r>
      <rPr>
        <b val="true"/>
        <sz val="9"/>
        <rFont val="Arial"/>
        <family val="0"/>
      </rPr>
      <t xml:space="preserve">Operator </t>
    </r>
    <r>
      <rPr>
        <b val="true"/>
        <i val="true"/>
        <sz val="9"/>
        <color rgb="FF0000FF"/>
        <rFont val="Arial"/>
        <family val="2"/>
      </rPr>
      <t xml:space="preserve">(2Mb/s Signalling circuit or traffic circuit)</t>
    </r>
    <r>
      <rPr>
        <b val="true"/>
        <sz val="9"/>
        <rFont val="Arial"/>
        <family val="0"/>
      </rPr>
      <t xml:space="preserve"> Switch Connection 1141 Code &amp; IWPC</t>
    </r>
  </si>
  <si>
    <r>
      <rPr>
        <b val="true"/>
        <sz val="9"/>
        <rFont val="Arial"/>
        <family val="0"/>
      </rPr>
      <t xml:space="preserve">BT </t>
    </r>
    <r>
      <rPr>
        <b val="true"/>
        <i val="true"/>
        <sz val="9"/>
        <color rgb="FF0000FF"/>
        <rFont val="Arial"/>
        <family val="2"/>
      </rPr>
      <t xml:space="preserve">(2Mb/s Signalling circuit or traffic circuit)</t>
    </r>
    <r>
      <rPr>
        <b val="true"/>
        <sz val="9"/>
        <rFont val="Arial"/>
        <family val="0"/>
      </rPr>
      <t xml:space="preserve"> Switch Connection 1141 Code</t>
    </r>
  </si>
  <si>
    <r>
      <rPr>
        <b val="true"/>
        <sz val="9"/>
        <rFont val="Arial"/>
        <family val="0"/>
      </rPr>
      <t xml:space="preserve">Operator </t>
    </r>
    <r>
      <rPr>
        <b val="true"/>
        <i val="true"/>
        <sz val="9"/>
        <color rgb="FF0000FF"/>
        <rFont val="Arial"/>
        <family val="2"/>
      </rPr>
      <t xml:space="preserve">(64Kb/s Signalling Link)</t>
    </r>
    <r>
      <rPr>
        <b val="true"/>
        <sz val="9"/>
        <rFont val="Arial"/>
        <family val="0"/>
      </rPr>
      <t xml:space="preserve"> Switch Connection 1141 Code &amp; IWPC</t>
    </r>
  </si>
  <si>
    <r>
      <rPr>
        <b val="true"/>
        <sz val="9"/>
        <rFont val="Arial"/>
        <family val="0"/>
      </rPr>
      <t xml:space="preserve">BT </t>
    </r>
    <r>
      <rPr>
        <b val="true"/>
        <i val="true"/>
        <sz val="9"/>
        <color rgb="FF0000FF"/>
        <rFont val="Arial"/>
        <family val="2"/>
      </rPr>
      <t xml:space="preserve">(64Kb/s Signalling Link)</t>
    </r>
    <r>
      <rPr>
        <b val="true"/>
        <sz val="9"/>
        <rFont val="Arial"/>
        <family val="0"/>
      </rPr>
      <t xml:space="preserve"> Switch Connection 1141 Code</t>
    </r>
  </si>
  <si>
    <r>
      <rPr>
        <sz val="10"/>
        <rFont val="Arial"/>
        <family val="2"/>
      </rPr>
      <t xml:space="preserve">Insert the 2Mb/s Circuit Identifier used for transport of 64Kb/s Signalling Link(s) (</t>
    </r>
    <r>
      <rPr>
        <b val="true"/>
        <sz val="10"/>
        <rFont val="Arial"/>
        <family val="2"/>
      </rPr>
      <t xml:space="preserve">MANDATORY</t>
    </r>
    <r>
      <rPr>
        <sz val="10"/>
        <rFont val="Arial"/>
        <family val="2"/>
      </rPr>
      <t xml:space="preserve">)</t>
    </r>
  </si>
  <si>
    <t xml:space="preserve">Unit 1141</t>
  </si>
  <si>
    <t xml:space="preserve">Exchange_Name (as NIPP)</t>
  </si>
  <si>
    <t xml:space="preserve">Unit (as NIPP)</t>
  </si>
  <si>
    <t xml:space="preserve">AB/GD</t>
  </si>
  <si>
    <t xml:space="preserve">ABERDEEN GORDON DMSU</t>
  </si>
  <si>
    <t xml:space="preserve">A</t>
  </si>
  <si>
    <t xml:space="preserve">BD/TKT</t>
  </si>
  <si>
    <t xml:space="preserve">BRADFORD TEKTITES NGS</t>
  </si>
  <si>
    <t xml:space="preserve">BHR/LPS</t>
  </si>
  <si>
    <t xml:space="preserve">B'STORTFORD LAPIS NGS</t>
  </si>
  <si>
    <t xml:space="preserve">BM/CA</t>
  </si>
  <si>
    <t xml:space="preserve">BM/CADBURY DMSU</t>
  </si>
  <si>
    <t xml:space="preserve">BM/SIL</t>
  </si>
  <si>
    <t xml:space="preserve">BIRMINGHAM SILVER NGS</t>
  </si>
  <si>
    <t xml:space="preserve">BM/AZT</t>
  </si>
  <si>
    <t xml:space="preserve">BIRMINGHAM AZURITE NGS</t>
  </si>
  <si>
    <t xml:space="preserve">BM/JDE</t>
  </si>
  <si>
    <t xml:space="preserve">BIRMINGHAM JADE NGS</t>
  </si>
  <si>
    <t xml:space="preserve">BS/ZCN</t>
  </si>
  <si>
    <t xml:space="preserve">BRISTOL ZIRCON NGS</t>
  </si>
  <si>
    <t xml:space="preserve">BS/BSN</t>
  </si>
  <si>
    <t xml:space="preserve">BRISTOL BLOODSTONE NGS</t>
  </si>
  <si>
    <t xml:space="preserve">CB/CTN</t>
  </si>
  <si>
    <t xml:space="preserve">CAMBRIDGE CELESTINE NGS</t>
  </si>
  <si>
    <t xml:space="preserve">CE/CRS</t>
  </si>
  <si>
    <t xml:space="preserve">CARLISLE CERUSSITE</t>
  </si>
  <si>
    <t xml:space="preserve">CF/ILT</t>
  </si>
  <si>
    <t xml:space="preserve">CARDIFF IOLITE NGS</t>
  </si>
  <si>
    <t xml:space="preserve">CL/CTR</t>
  </si>
  <si>
    <t xml:space="preserve">CHELMSFORD CITRINE NGS</t>
  </si>
  <si>
    <t xml:space="preserve">CS/DBT</t>
  </si>
  <si>
    <t xml:space="preserve">CHESTER DANBURITE NGS</t>
  </si>
  <si>
    <t xml:space="preserve">CV/AGT</t>
  </si>
  <si>
    <t xml:space="preserve">COVENTRY AGATE NGS</t>
  </si>
  <si>
    <t xml:space="preserve">CVL/MST</t>
  </si>
  <si>
    <t xml:space="preserve">CLYDE VALLEY MOISSANITE NGS</t>
  </si>
  <si>
    <t xml:space="preserve">CY/PRD</t>
  </si>
  <si>
    <t xml:space="preserve">CRAWLEY PERIDOT NGS</t>
  </si>
  <si>
    <t xml:space="preserve">DL/RDN</t>
  </si>
  <si>
    <t xml:space="preserve">DARLINGTON RHODONITE NGS</t>
  </si>
  <si>
    <t xml:space="preserve">EH/BRU</t>
  </si>
  <si>
    <t xml:space="preserve">EDINBURGH BRUCE DMSU</t>
  </si>
  <si>
    <t xml:space="preserve">EH/RBY</t>
  </si>
  <si>
    <t xml:space="preserve">EDINBURGH RUBY NGS</t>
  </si>
  <si>
    <t xml:space="preserve">EX/GLD</t>
  </si>
  <si>
    <t xml:space="preserve">EXETER GOLD NGS</t>
  </si>
  <si>
    <t xml:space="preserve">GI/AMD</t>
  </si>
  <si>
    <t xml:space="preserve">GUILDFORD ALMANDINE NGS</t>
  </si>
  <si>
    <t xml:space="preserve">GR/CRL</t>
  </si>
  <si>
    <t xml:space="preserve">GLOUCESTER CORAL NGS</t>
  </si>
  <si>
    <t xml:space="preserve">GW/EMD</t>
  </si>
  <si>
    <t xml:space="preserve">GLASGOW EMERALD NGS</t>
  </si>
  <si>
    <t xml:space="preserve">GW/WAL</t>
  </si>
  <si>
    <t xml:space="preserve">GLASGOW WALLACE DMSU</t>
  </si>
  <si>
    <t xml:space="preserve">IH/MRG</t>
  </si>
  <si>
    <t xml:space="preserve">IPSWICH MORGANITE NGS</t>
  </si>
  <si>
    <t xml:space="preserve">L/BIX</t>
  </si>
  <si>
    <t xml:space="preserve">L/BIXBITE NGS</t>
  </si>
  <si>
    <t xml:space="preserve">L/DMD</t>
  </si>
  <si>
    <t xml:space="preserve">L/DIAMOND (ILFORD) NGS</t>
  </si>
  <si>
    <t xml:space="preserve">L/FLD</t>
  </si>
  <si>
    <t xml:space="preserve">L/FELDSPAR NGS</t>
  </si>
  <si>
    <t xml:space="preserve">L/RTL</t>
  </si>
  <si>
    <t xml:space="preserve">L/RUTILE NGS</t>
  </si>
  <si>
    <t xml:space="preserve">L/PLT</t>
  </si>
  <si>
    <t xml:space="preserve">L/PLATINUM NGS</t>
  </si>
  <si>
    <t xml:space="preserve">L/AXT</t>
  </si>
  <si>
    <t xml:space="preserve">L/AXINITE NGS</t>
  </si>
  <si>
    <t xml:space="preserve">L/ABT</t>
  </si>
  <si>
    <t xml:space="preserve">L/ALBITE NGS</t>
  </si>
  <si>
    <t xml:space="preserve">L/QTZ</t>
  </si>
  <si>
    <t xml:space="preserve">L/QUARTZ NGS</t>
  </si>
  <si>
    <t xml:space="preserve">L/GNT</t>
  </si>
  <si>
    <t xml:space="preserve">L/GARNET NGS</t>
  </si>
  <si>
    <t xml:space="preserve">L/PRL</t>
  </si>
  <si>
    <t xml:space="preserve">L/PEARL NGS</t>
  </si>
  <si>
    <t xml:space="preserve">L/TPZ</t>
  </si>
  <si>
    <t xml:space="preserve">L/TOPAZ NGS</t>
  </si>
  <si>
    <t xml:space="preserve">L/ARG</t>
  </si>
  <si>
    <t xml:space="preserve">L/ARAGONITE NGS</t>
  </si>
  <si>
    <t xml:space="preserve">L/CRN</t>
  </si>
  <si>
    <t xml:space="preserve">L/CARNELIAN NGS</t>
  </si>
  <si>
    <t xml:space="preserve">L/PYP</t>
  </si>
  <si>
    <t xml:space="preserve">L/PYROPE NGS</t>
  </si>
  <si>
    <t xml:space="preserve">LE/DTL</t>
  </si>
  <si>
    <t xml:space="preserve">LEICESTER DATOLITE NGS</t>
  </si>
  <si>
    <t xml:space="preserve">LE/OPL</t>
  </si>
  <si>
    <t xml:space="preserve">LEICESTER OPAL NGS</t>
  </si>
  <si>
    <t xml:space="preserve">LOL/HTP</t>
  </si>
  <si>
    <t xml:space="preserve">LUTON HELIOTROPE NGS</t>
  </si>
  <si>
    <t xml:space="preserve">LS/TQS</t>
  </si>
  <si>
    <t xml:space="preserve">LEEDS TURQUOISE NGS</t>
  </si>
  <si>
    <t xml:space="preserve">LS/AMB</t>
  </si>
  <si>
    <t xml:space="preserve">LEEDS AMBER NGS</t>
  </si>
  <si>
    <t xml:space="preserve">LV/GPM</t>
  </si>
  <si>
    <t xml:space="preserve">LV/GIPSUM NGS</t>
  </si>
  <si>
    <t xml:space="preserve">MA/SCT</t>
  </si>
  <si>
    <t xml:space="preserve">MAIDSTONE SHEELITE</t>
  </si>
  <si>
    <t xml:space="preserve">MQD/KYN</t>
  </si>
  <si>
    <t xml:space="preserve">MILTON KEYNES KYANITE NGS</t>
  </si>
  <si>
    <t xml:space="preserve">MR/TLY</t>
  </si>
  <si>
    <t xml:space="preserve">MR/TAYLOR NGS</t>
  </si>
  <si>
    <t xml:space="preserve">MR/JSP</t>
  </si>
  <si>
    <t xml:space="preserve">MR/JASPER NGS</t>
  </si>
  <si>
    <t xml:space="preserve">MR/MLL/UA</t>
  </si>
  <si>
    <t xml:space="preserve">MR/MILLENIUM NGS</t>
  </si>
  <si>
    <t xml:space="preserve">NC/WS</t>
  </si>
  <si>
    <t xml:space="preserve">NORWICH WENSUM DMSU</t>
  </si>
  <si>
    <t xml:space="preserve">NG/CLT</t>
  </si>
  <si>
    <t xml:space="preserve">NOTTINGHAM CALCITE NGS</t>
  </si>
  <si>
    <t xml:space="preserve">NT/SRD</t>
  </si>
  <si>
    <t xml:space="preserve">NEWCASTLE SARD NGS</t>
  </si>
  <si>
    <t xml:space="preserve">OF/DRV</t>
  </si>
  <si>
    <t xml:space="preserve">OXFORD DRAVITE NGS</t>
  </si>
  <si>
    <t xml:space="preserve">PE/LZT</t>
  </si>
  <si>
    <t xml:space="preserve">PETERBOROUGH LAZULITE NGS</t>
  </si>
  <si>
    <t xml:space="preserve">PR/PYT</t>
  </si>
  <si>
    <t xml:space="preserve">PRESTON PYRITE NGS</t>
  </si>
  <si>
    <t xml:space="preserve">PT/IRY</t>
  </si>
  <si>
    <t xml:space="preserve">PORTSMOUTH IVORY NGS</t>
  </si>
  <si>
    <t xml:space="preserve">PY/DK</t>
  </si>
  <si>
    <t xml:space="preserve">PLYMOUTH DRAKE DMSU</t>
  </si>
  <si>
    <t xml:space="preserve">RG/AMT</t>
  </si>
  <si>
    <t xml:space="preserve">READING AMETHYST NGS</t>
  </si>
  <si>
    <t xml:space="preserve">RG/MSN</t>
  </si>
  <si>
    <t xml:space="preserve">READING MOONSTONE NGS</t>
  </si>
  <si>
    <t xml:space="preserve">SA/SPN</t>
  </si>
  <si>
    <t xml:space="preserve">SALISBURY SPINEL NGS</t>
  </si>
  <si>
    <t xml:space="preserve">SF/SPH</t>
  </si>
  <si>
    <t xml:space="preserve">SHEFFIELD SAPPHIRE NGS</t>
  </si>
  <si>
    <t xml:space="preserve">SF/SH/DB</t>
  </si>
  <si>
    <t xml:space="preserve">SHEFFIELD SHEAF DMSU</t>
  </si>
  <si>
    <t xml:space="preserve">SL/CDM</t>
  </si>
  <si>
    <t xml:space="preserve">SLOUGH  CORUNDUM NGS</t>
  </si>
  <si>
    <t xml:space="preserve">SO/SHL</t>
  </si>
  <si>
    <t xml:space="preserve">SOUTHAMPTON SHELL NGS</t>
  </si>
  <si>
    <t xml:space="preserve">STK/BYL</t>
  </si>
  <si>
    <t xml:space="preserve">STOKE BERYL NGS</t>
  </si>
  <si>
    <t xml:space="preserve"> </t>
  </si>
  <si>
    <t xml:space="preserve">SWP/SDT</t>
  </si>
  <si>
    <t xml:space="preserve">SWINDON SOLALITE NGS</t>
  </si>
  <si>
    <t xml:space="preserve">SX/KV</t>
  </si>
  <si>
    <t xml:space="preserve">SWANSEA KILVEY DMSU</t>
  </si>
  <si>
    <t xml:space="preserve">SY/DW</t>
  </si>
  <si>
    <t xml:space="preserve">SHREWSBURY DARWIN DMSU</t>
  </si>
  <si>
    <t xml:space="preserve">TW/JAC</t>
  </si>
  <si>
    <t xml:space="preserve">TUNBRIDGE WELLS JACINTH NGS</t>
  </si>
  <si>
    <t xml:space="preserve">WA/HLD</t>
  </si>
  <si>
    <t xml:space="preserve">WARRINGTON HELIDORE NGS</t>
  </si>
  <si>
    <t xml:space="preserve">WV/BRY</t>
  </si>
  <si>
    <t xml:space="preserve">WOLVERHAMPTON BARYTE NGS</t>
  </si>
  <si>
    <t xml:space="preserve">YO/DA</t>
  </si>
  <si>
    <t xml:space="preserve">YORK EBOR DMSU</t>
  </si>
  <si>
    <t xml:space="preserve">L/AGN</t>
  </si>
  <si>
    <t xml:space="preserve">L/ARGON NGS(J)</t>
  </si>
  <si>
    <t xml:space="preserve">L/ZNC</t>
  </si>
  <si>
    <t xml:space="preserve">L/ZINC NGS(J)</t>
  </si>
  <si>
    <t xml:space="preserve">L/CPR</t>
  </si>
  <si>
    <t xml:space="preserve">L/COPPER NGS(J)</t>
  </si>
  <si>
    <t xml:space="preserve">L/NEO</t>
  </si>
  <si>
    <t xml:space="preserve">L/NEON NGS(J)</t>
  </si>
  <si>
    <t xml:space="preserve">L/CRB</t>
  </si>
  <si>
    <t xml:space="preserve">L/CARBON NGS(J)</t>
  </si>
  <si>
    <t xml:space="preserve">L/RAD</t>
  </si>
  <si>
    <t xml:space="preserve">L/RADON NGS(J)</t>
  </si>
  <si>
    <t xml:space="preserve">L/INM</t>
  </si>
  <si>
    <t xml:space="preserve">L/INDIUM NGS(J)</t>
  </si>
  <si>
    <t xml:space="preserve">L/ES/DA</t>
  </si>
  <si>
    <t xml:space="preserve">L/ILFORD DJSU</t>
  </si>
  <si>
    <t xml:space="preserve">L/NS/DA</t>
  </si>
  <si>
    <t xml:space="preserve">L/WOOD GREEN DJSU</t>
  </si>
  <si>
    <t xml:space="preserve">L/SS/DB</t>
  </si>
  <si>
    <t xml:space="preserve">L/CROYDON DJSU</t>
  </si>
  <si>
    <t xml:space="preserve">B</t>
  </si>
  <si>
    <t xml:space="preserve">L/SWS/DA</t>
  </si>
  <si>
    <t xml:space="preserve">L/KINGSTON DJSU</t>
  </si>
  <si>
    <t xml:space="preserve">L/WSS/DA</t>
  </si>
  <si>
    <t xml:space="preserve">L/EALING DJSU</t>
  </si>
  <si>
    <t xml:space="preserve">L/NPN/DB</t>
  </si>
  <si>
    <t xml:space="preserve">L/NORTH PADDINGTON DJSU</t>
  </si>
  <si>
    <t xml:space="preserve">L/BND/DXC</t>
  </si>
  <si>
    <t xml:space="preserve">L/BAYNARD DJSU</t>
  </si>
  <si>
    <t xml:space="preserve">C</t>
  </si>
  <si>
    <t xml:space="preserve">L/NS/EMP</t>
  </si>
  <si>
    <t xml:space="preserve">L/WOOD GREEN EMPIRE WAT</t>
  </si>
  <si>
    <t xml:space="preserve">L/SES/HOP</t>
  </si>
  <si>
    <t xml:space="preserve">L/ELTHAM HOPE WAT</t>
  </si>
  <si>
    <t xml:space="preserve">L/SS/FFD</t>
  </si>
  <si>
    <t xml:space="preserve">L/CROYDON FAIRFIELD WAT</t>
  </si>
  <si>
    <t xml:space="preserve">L/SWS/GLB</t>
  </si>
  <si>
    <t xml:space="preserve">L/KINGSTON GLOBE WAT</t>
  </si>
  <si>
    <t xml:space="preserve">L/WSS/QST</t>
  </si>
  <si>
    <t xml:space="preserve">L/EALING QUESTOR WAT</t>
  </si>
  <si>
    <t xml:space="preserve">CB/TY</t>
  </si>
  <si>
    <t xml:space="preserve">CAMBRIDGE TRINITY WAT</t>
  </si>
  <si>
    <t xml:space="preserve">LOL/WYV</t>
  </si>
  <si>
    <t xml:space="preserve">LUTON WYVERN WAT</t>
  </si>
  <si>
    <t xml:space="preserve">RG/WK</t>
  </si>
  <si>
    <t xml:space="preserve">READING WHITE KNIGHTS WAT</t>
  </si>
  <si>
    <t xml:space="preserve">BE/CR</t>
  </si>
  <si>
    <t xml:space="preserve">BELFAST CROMAC WAT</t>
  </si>
  <si>
    <t xml:space="preserve">LS/JNC</t>
  </si>
  <si>
    <t xml:space="preserve">LEEDS TETLEY WAT</t>
  </si>
  <si>
    <t xml:space="preserve">NT/JNC</t>
  </si>
  <si>
    <t xml:space="preserve">NEWCASTLE FEDERATION WAT</t>
  </si>
  <si>
    <t xml:space="preserve">BL/DA</t>
  </si>
  <si>
    <t xml:space="preserve">BOLTON CROMPTON WAT</t>
  </si>
  <si>
    <t xml:space="preserve">LV/ALB/UA</t>
  </si>
  <si>
    <t xml:space="preserve">LV/ALBANY WAT</t>
  </si>
  <si>
    <t xml:space="preserve">LV/CAV/UA</t>
  </si>
  <si>
    <t xml:space="preserve">LV/CAVERN WAT</t>
  </si>
  <si>
    <t xml:space="preserve">TW/TR</t>
  </si>
  <si>
    <t xml:space="preserve">TUNBRIDGE WELLS TYLER WAT</t>
  </si>
  <si>
    <t xml:space="preserve">GR/DE</t>
  </si>
  <si>
    <t xml:space="preserve">GLOUCESTER DEAN WAT</t>
  </si>
  <si>
    <t xml:space="preserve">MDY/ISC1</t>
  </si>
  <si>
    <t xml:space="preserve">MADLEY A</t>
  </si>
  <si>
    <t xml:space="preserve">MDY/ISC2</t>
  </si>
  <si>
    <t xml:space="preserve">MADLEY B</t>
  </si>
  <si>
    <t xml:space="preserve">MDY/ISC3</t>
  </si>
  <si>
    <t xml:space="preserve">MADLEY C</t>
  </si>
  <si>
    <t xml:space="preserve">L/ISC/J</t>
  </si>
  <si>
    <t xml:space="preserve">LONDON KELVIN SWITCH 1</t>
  </si>
  <si>
    <t xml:space="preserve">1</t>
  </si>
  <si>
    <t xml:space="preserve">L/ISC/J2</t>
  </si>
  <si>
    <t xml:space="preserve">LONDON KELVIN SWITCH 2</t>
  </si>
  <si>
    <t xml:space="preserve">2</t>
  </si>
  <si>
    <t xml:space="preserve">L/ISC/KA</t>
  </si>
  <si>
    <t xml:space="preserve">LONDON KEYBRIDGE A</t>
  </si>
  <si>
    <t xml:space="preserve">L/ISC/KC</t>
  </si>
  <si>
    <t xml:space="preserve">LONDON KEYBRIDGE C</t>
  </si>
  <si>
    <t xml:space="preserve">AB/LN/UC</t>
  </si>
  <si>
    <t xml:space="preserve">ABERDEEN LOCHNAGAR</t>
  </si>
  <si>
    <t xml:space="preserve">AB/LN/UD</t>
  </si>
  <si>
    <t xml:space="preserve">D</t>
  </si>
  <si>
    <t xml:space="preserve">AB/LN/UE</t>
  </si>
  <si>
    <t xml:space="preserve">E</t>
  </si>
  <si>
    <t xml:space="preserve">AB/LN/UF</t>
  </si>
  <si>
    <t xml:space="preserve">F</t>
  </si>
  <si>
    <t xml:space="preserve">AB/LN/UH</t>
  </si>
  <si>
    <t xml:space="preserve">H</t>
  </si>
  <si>
    <t xml:space="preserve">AB/LN/UI</t>
  </si>
  <si>
    <t xml:space="preserve">I</t>
  </si>
  <si>
    <t xml:space="preserve">ACM/PG</t>
  </si>
  <si>
    <t xml:space="preserve">ALDERSHOT</t>
  </si>
  <si>
    <t xml:space="preserve">ACM/UD</t>
  </si>
  <si>
    <t xml:space="preserve">ACM/UE</t>
  </si>
  <si>
    <t xml:space="preserve">ACM/UF</t>
  </si>
  <si>
    <t xml:space="preserve">ACM/UG</t>
  </si>
  <si>
    <t xml:space="preserve">G</t>
  </si>
  <si>
    <t xml:space="preserve">ACM/UJ</t>
  </si>
  <si>
    <t xml:space="preserve">ACM/UK</t>
  </si>
  <si>
    <t xml:space="preserve">AD/DA</t>
  </si>
  <si>
    <t xml:space="preserve">ASHFORD</t>
  </si>
  <si>
    <t xml:space="preserve">AD/UG</t>
  </si>
  <si>
    <t xml:space="preserve">AD/UH</t>
  </si>
  <si>
    <t xml:space="preserve">AD/UJ</t>
  </si>
  <si>
    <t xml:space="preserve">AD/UK</t>
  </si>
  <si>
    <t xml:space="preserve">AE/DPL</t>
  </si>
  <si>
    <t xml:space="preserve">ABERYSTWYTH</t>
  </si>
  <si>
    <t xml:space="preserve">AI/DPL</t>
  </si>
  <si>
    <t xml:space="preserve">ABINGDON</t>
  </si>
  <si>
    <t xml:space="preserve">AJ/DPL</t>
  </si>
  <si>
    <t xml:space="preserve">ATTLEBOROUGH</t>
  </si>
  <si>
    <t xml:space="preserve">AY/TB</t>
  </si>
  <si>
    <t xml:space="preserve">AYR</t>
  </si>
  <si>
    <t xml:space="preserve">AYT/UC</t>
  </si>
  <si>
    <t xml:space="preserve">ASSYNT</t>
  </si>
  <si>
    <t xml:space="preserve">BA/DPL</t>
  </si>
  <si>
    <t xml:space="preserve">BATH KINGSMEAD</t>
  </si>
  <si>
    <t xml:space="preserve">BA/UE</t>
  </si>
  <si>
    <t xml:space="preserve">BB/CH</t>
  </si>
  <si>
    <t xml:space="preserve">BANBURY</t>
  </si>
  <si>
    <t xml:space="preserve">BD/2A</t>
  </si>
  <si>
    <t xml:space="preserve">BRADFORD (2)</t>
  </si>
  <si>
    <t xml:space="preserve">BD/2B</t>
  </si>
  <si>
    <t xml:space="preserve">BD/2C</t>
  </si>
  <si>
    <t xml:space="preserve">BD/2D</t>
  </si>
  <si>
    <t xml:space="preserve">BD/2E</t>
  </si>
  <si>
    <t xml:space="preserve">BD/2F</t>
  </si>
  <si>
    <t xml:space="preserve">BD/2G</t>
  </si>
  <si>
    <t xml:space="preserve">BD/DA</t>
  </si>
  <si>
    <t xml:space="preserve">BRADFORD</t>
  </si>
  <si>
    <t xml:space="preserve">BDY/UC</t>
  </si>
  <si>
    <t xml:space="preserve">BRADWELL ABBEY</t>
  </si>
  <si>
    <t xml:space="preserve">BE/CIT/UB</t>
  </si>
  <si>
    <t xml:space="preserve">BE/CITY WAT</t>
  </si>
  <si>
    <t xml:space="preserve">BE/CIT/UD</t>
  </si>
  <si>
    <t xml:space="preserve">BE/CITY</t>
  </si>
  <si>
    <t xml:space="preserve">BE/CIT/UE</t>
  </si>
  <si>
    <t xml:space="preserve">BE/CIT/UG</t>
  </si>
  <si>
    <t xml:space="preserve">BE/CIT/UH</t>
  </si>
  <si>
    <t xml:space="preserve">BE/CN/UA</t>
  </si>
  <si>
    <t xml:space="preserve">BE/CENTRAL</t>
  </si>
  <si>
    <t xml:space="preserve">BE/CN/UB</t>
  </si>
  <si>
    <t xml:space="preserve">BE/CN/UC</t>
  </si>
  <si>
    <t xml:space="preserve">BE/EAS/UB</t>
  </si>
  <si>
    <t xml:space="preserve">BE/EAST</t>
  </si>
  <si>
    <t xml:space="preserve">BED/UC</t>
  </si>
  <si>
    <t xml:space="preserve">BEDMINSTER</t>
  </si>
  <si>
    <t xml:space="preserve">BED/UD</t>
  </si>
  <si>
    <t xml:space="preserve">BF/BYN</t>
  </si>
  <si>
    <t xml:space="preserve">BEDFORD TOWN</t>
  </si>
  <si>
    <t xml:space="preserve">BF/TN/UC</t>
  </si>
  <si>
    <t xml:space="preserve">BG/DPL</t>
  </si>
  <si>
    <t xml:space="preserve">BANGOR</t>
  </si>
  <si>
    <t xml:space="preserve">BG/UD</t>
  </si>
  <si>
    <t xml:space="preserve">BG/UF</t>
  </si>
  <si>
    <t xml:space="preserve">BH/PN</t>
  </si>
  <si>
    <t xml:space="preserve">BOURNEMOUTH</t>
  </si>
  <si>
    <t xml:space="preserve">BH/PN/UC</t>
  </si>
  <si>
    <t xml:space="preserve">BH/UD</t>
  </si>
  <si>
    <t xml:space="preserve">BH/UE</t>
  </si>
  <si>
    <t xml:space="preserve">BH/UF</t>
  </si>
  <si>
    <t xml:space="preserve">BH/UJ</t>
  </si>
  <si>
    <t xml:space="preserve">BHR/MT</t>
  </si>
  <si>
    <t xml:space="preserve">BISHOPS STORTFORD</t>
  </si>
  <si>
    <t xml:space="preserve">BHR/UC</t>
  </si>
  <si>
    <t xml:space="preserve">BHR/UD</t>
  </si>
  <si>
    <t xml:space="preserve">BHR/UE</t>
  </si>
  <si>
    <t xml:space="preserve">BHR/UF</t>
  </si>
  <si>
    <t xml:space="preserve">BHR/UJ</t>
  </si>
  <si>
    <t xml:space="preserve">BIC/RK</t>
  </si>
  <si>
    <t xml:space="preserve">BLACKPOOL</t>
  </si>
  <si>
    <t xml:space="preserve">BK/UC</t>
  </si>
  <si>
    <t xml:space="preserve">BLACKBURN (LANCS)</t>
  </si>
  <si>
    <t xml:space="preserve">BL/UD</t>
  </si>
  <si>
    <t xml:space="preserve">BOLTON</t>
  </si>
  <si>
    <t xml:space="preserve">BL/UK</t>
  </si>
  <si>
    <t xml:space="preserve">BL/UL</t>
  </si>
  <si>
    <t xml:space="preserve">BL/UM</t>
  </si>
  <si>
    <t xml:space="preserve">BL/UN</t>
  </si>
  <si>
    <t xml:space="preserve">N</t>
  </si>
  <si>
    <t xml:space="preserve">BL/UO</t>
  </si>
  <si>
    <t xml:space="preserve">O</t>
  </si>
  <si>
    <t xml:space="preserve">BL/UP</t>
  </si>
  <si>
    <t xml:space="preserve">P</t>
  </si>
  <si>
    <t xml:space="preserve">BL/UQ</t>
  </si>
  <si>
    <t xml:space="preserve">Q</t>
  </si>
  <si>
    <t xml:space="preserve">BLM/UC</t>
  </si>
  <si>
    <t xml:space="preserve">HEMEL HEMPSTEAD</t>
  </si>
  <si>
    <t xml:space="preserve">BLR/DPL</t>
  </si>
  <si>
    <t xml:space="preserve">BRACKNELL</t>
  </si>
  <si>
    <t xml:space="preserve">BM/ACO/UD</t>
  </si>
  <si>
    <t xml:space="preserve">ACOCKS GREEN</t>
  </si>
  <si>
    <t xml:space="preserve">BM/CEN/UD</t>
  </si>
  <si>
    <t xml:space="preserve">CENTRAL (BIRMINGHAM)</t>
  </si>
  <si>
    <t xml:space="preserve">BM/CEN/UH</t>
  </si>
  <si>
    <t xml:space="preserve">BM/CEN/UI</t>
  </si>
  <si>
    <t xml:space="preserve">BM/CEN/UJ</t>
  </si>
  <si>
    <t xml:space="preserve">BM/CEN/UL</t>
  </si>
  <si>
    <t xml:space="preserve">BM/CEN/UM</t>
  </si>
  <si>
    <t xml:space="preserve">BM/EDG/UD</t>
  </si>
  <si>
    <t xml:space="preserve">EDGBASTON</t>
  </si>
  <si>
    <t xml:space="preserve">BM/ERD/UD</t>
  </si>
  <si>
    <t xml:space="preserve">ERDINGTON</t>
  </si>
  <si>
    <t xml:space="preserve">BM/MID/UE</t>
  </si>
  <si>
    <t xml:space="preserve">MIDLAND</t>
  </si>
  <si>
    <t xml:space="preserve">BM/MID/UG</t>
  </si>
  <si>
    <t xml:space="preserve">BM/MID/UH</t>
  </si>
  <si>
    <t xml:space="preserve">BM/MID/UI</t>
  </si>
  <si>
    <t xml:space="preserve">BM/NOR/UC</t>
  </si>
  <si>
    <t xml:space="preserve">NORTHERN</t>
  </si>
  <si>
    <t xml:space="preserve">BM/NOR/UD</t>
  </si>
  <si>
    <t xml:space="preserve">BM/SEL/UC</t>
  </si>
  <si>
    <t xml:space="preserve">SELLY OAK</t>
  </si>
  <si>
    <t xml:space="preserve">BM/SOU/UD</t>
  </si>
  <si>
    <t xml:space="preserve">SOUTH</t>
  </si>
  <si>
    <t xml:space="preserve">BM/VIC/UD</t>
  </si>
  <si>
    <t xml:space="preserve">VICTORIA</t>
  </si>
  <si>
    <t xml:space="preserve">BN/DPL</t>
  </si>
  <si>
    <t xml:space="preserve">BURY ST EDMUNDS</t>
  </si>
  <si>
    <t xml:space="preserve">BNP/DA</t>
  </si>
  <si>
    <t xml:space="preserve">BRIDGEND</t>
  </si>
  <si>
    <t xml:space="preserve">BO/DPL</t>
  </si>
  <si>
    <t xml:space="preserve">BOSTON RIDGE</t>
  </si>
  <si>
    <t xml:space="preserve">BP/DA</t>
  </si>
  <si>
    <t xml:space="preserve">BARNSTAPLE</t>
  </si>
  <si>
    <t xml:space="preserve">BR/GN</t>
  </si>
  <si>
    <t xml:space="preserve">BRIGHTON WITHDEAN</t>
  </si>
  <si>
    <t xml:space="preserve">BR/UC</t>
  </si>
  <si>
    <t xml:space="preserve">BR/UD</t>
  </si>
  <si>
    <t xml:space="preserve">BR/UE</t>
  </si>
  <si>
    <t xml:space="preserve">BR/UF</t>
  </si>
  <si>
    <t xml:space="preserve">BS/RED/2A</t>
  </si>
  <si>
    <t xml:space="preserve">BRISTOL REDCLIFFE(2)</t>
  </si>
  <si>
    <t xml:space="preserve">BS/RED/2B</t>
  </si>
  <si>
    <t xml:space="preserve">BS/RED/UB</t>
  </si>
  <si>
    <t xml:space="preserve">BRISTOL REDCLIFFE</t>
  </si>
  <si>
    <t xml:space="preserve">BS/RED/UE</t>
  </si>
  <si>
    <t xml:space="preserve">BS/RED/UF</t>
  </si>
  <si>
    <t xml:space="preserve">BS/RED/UJ</t>
  </si>
  <si>
    <t xml:space="preserve">BS/RED/UK</t>
  </si>
  <si>
    <t xml:space="preserve">BS/RED/UM</t>
  </si>
  <si>
    <t xml:space="preserve">BS/RED/UR</t>
  </si>
  <si>
    <t xml:space="preserve">R</t>
  </si>
  <si>
    <t xml:space="preserve">BT/UC</t>
  </si>
  <si>
    <t xml:space="preserve">BURTON ON TRENT</t>
  </si>
  <si>
    <t xml:space="preserve">BVN/UC</t>
  </si>
  <si>
    <t xml:space="preserve">BATHGATE</t>
  </si>
  <si>
    <t xml:space="preserve">BVN/UE</t>
  </si>
  <si>
    <t xml:space="preserve">BYB/DA</t>
  </si>
  <si>
    <t xml:space="preserve">BALLYMENA</t>
  </si>
  <si>
    <t xml:space="preserve">BYT/DPL</t>
  </si>
  <si>
    <t xml:space="preserve">BZ/DPL</t>
  </si>
  <si>
    <t xml:space="preserve">BASINGSTOKE/BOUNTY</t>
  </si>
  <si>
    <t xml:space="preserve">CAN/UB</t>
  </si>
  <si>
    <t xml:space="preserve">MALLAIG CANNA</t>
  </si>
  <si>
    <t xml:space="preserve">CB/CY/UA</t>
  </si>
  <si>
    <t xml:space="preserve">CAMBRIDGE CITY</t>
  </si>
  <si>
    <t xml:space="preserve">CB/CY/UB</t>
  </si>
  <si>
    <t xml:space="preserve">CB/CY/UC</t>
  </si>
  <si>
    <t xml:space="preserve">CB/CY/UD</t>
  </si>
  <si>
    <t xml:space="preserve">CB/CY/UN</t>
  </si>
  <si>
    <t xml:space="preserve">CB/DPL</t>
  </si>
  <si>
    <t xml:space="preserve">CAMBRIDGE CENTRAL</t>
  </si>
  <si>
    <t xml:space="preserve">CD/DPL</t>
  </si>
  <si>
    <t xml:space="preserve">CHESTERFIELD</t>
  </si>
  <si>
    <t xml:space="preserve">CE/UD</t>
  </si>
  <si>
    <t xml:space="preserve">CARLISLE</t>
  </si>
  <si>
    <t xml:space="preserve">CE/UE</t>
  </si>
  <si>
    <t xml:space="preserve">CE/UF</t>
  </si>
  <si>
    <t xml:space="preserve">CE/UH</t>
  </si>
  <si>
    <t xml:space="preserve">CE/UK</t>
  </si>
  <si>
    <t xml:space="preserve">CE/UP</t>
  </si>
  <si>
    <t xml:space="preserve">CF/TY</t>
  </si>
  <si>
    <t xml:space="preserve">CARDIFF</t>
  </si>
  <si>
    <t xml:space="preserve">CF/UC</t>
  </si>
  <si>
    <t xml:space="preserve">CF/UD</t>
  </si>
  <si>
    <t xml:space="preserve">CF/UE</t>
  </si>
  <si>
    <t xml:space="preserve">CF/UF</t>
  </si>
  <si>
    <t xml:space="preserve">CF/UG</t>
  </si>
  <si>
    <t xml:space="preserve">CF/UL</t>
  </si>
  <si>
    <t xml:space="preserve">CGM/UC</t>
  </si>
  <si>
    <t xml:space="preserve">CAIRNGORM</t>
  </si>
  <si>
    <t xml:space="preserve">CH/DA</t>
  </si>
  <si>
    <t xml:space="preserve">MEDWAY</t>
  </si>
  <si>
    <t xml:space="preserve">CH/UF</t>
  </si>
  <si>
    <t xml:space="preserve">CH/UG</t>
  </si>
  <si>
    <t xml:space="preserve">CH/UH</t>
  </si>
  <si>
    <t xml:space="preserve">CIP/UC</t>
  </si>
  <si>
    <t xml:space="preserve">CROWNHILL</t>
  </si>
  <si>
    <t xml:space="preserve">CIP/UD</t>
  </si>
  <si>
    <t xml:space="preserve">CIP/UE</t>
  </si>
  <si>
    <t xml:space="preserve">CIP/UG</t>
  </si>
  <si>
    <t xml:space="preserve">CL/DPL</t>
  </si>
  <si>
    <t xml:space="preserve">CHELMSFORD TOWN</t>
  </si>
  <si>
    <t xml:space="preserve">CL/UE</t>
  </si>
  <si>
    <t xml:space="preserve">CL/UG</t>
  </si>
  <si>
    <t xml:space="preserve">CL/UJ</t>
  </si>
  <si>
    <t xml:space="preserve">CL/UK</t>
  </si>
  <si>
    <t xml:space="preserve">CL/UL</t>
  </si>
  <si>
    <t xml:space="preserve">CL/UP</t>
  </si>
  <si>
    <t xml:space="preserve">CM/DA</t>
  </si>
  <si>
    <t xml:space="preserve">CHELTENHAM</t>
  </si>
  <si>
    <t xml:space="preserve">CMO/DPL</t>
  </si>
  <si>
    <t xml:space="preserve">COSHAM</t>
  </si>
  <si>
    <t xml:space="preserve">CMO/UD</t>
  </si>
  <si>
    <t xml:space="preserve">CMO/UF</t>
  </si>
  <si>
    <t xml:space="preserve">CMO/UG</t>
  </si>
  <si>
    <t xml:space="preserve">CMO/UH</t>
  </si>
  <si>
    <t xml:space="preserve">CO/TN/UD</t>
  </si>
  <si>
    <t xml:space="preserve">COLCHESTER TOWN</t>
  </si>
  <si>
    <t xml:space="preserve">CS/UB</t>
  </si>
  <si>
    <t xml:space="preserve">CHESTER CENTRAL</t>
  </si>
  <si>
    <t xml:space="preserve">CS/UC</t>
  </si>
  <si>
    <t xml:space="preserve">CS/UD</t>
  </si>
  <si>
    <t xml:space="preserve">CS/UE</t>
  </si>
  <si>
    <t xml:space="preserve">CT/DPL</t>
  </si>
  <si>
    <t xml:space="preserve">CARMARTHEN</t>
  </si>
  <si>
    <t xml:space="preserve">CU/DPL</t>
  </si>
  <si>
    <t xml:space="preserve">CANTERBURY</t>
  </si>
  <si>
    <t xml:space="preserve">CV/UB</t>
  </si>
  <si>
    <t xml:space="preserve">COVENTRY GREYFRIARS</t>
  </si>
  <si>
    <t xml:space="preserve">CV/UC</t>
  </si>
  <si>
    <t xml:space="preserve">CV/UF</t>
  </si>
  <si>
    <t xml:space="preserve">CV/UG</t>
  </si>
  <si>
    <t xml:space="preserve">CV/UH</t>
  </si>
  <si>
    <t xml:space="preserve">CV/UI</t>
  </si>
  <si>
    <t xml:space="preserve">CVL/UA</t>
  </si>
  <si>
    <t xml:space="preserve">CLYDE VALLEY</t>
  </si>
  <si>
    <t xml:space="preserve">CVL/UB</t>
  </si>
  <si>
    <t xml:space="preserve">CVL/UC</t>
  </si>
  <si>
    <t xml:space="preserve">CVL/UD</t>
  </si>
  <si>
    <t xml:space="preserve">CW/BD</t>
  </si>
  <si>
    <t xml:space="preserve">HASLINGTON</t>
  </si>
  <si>
    <t xml:space="preserve">CW/MX/UA</t>
  </si>
  <si>
    <t xml:space="preserve">FALCON</t>
  </si>
  <si>
    <t xml:space="preserve">CWM/DA</t>
  </si>
  <si>
    <t xml:space="preserve">COLERAINE</t>
  </si>
  <si>
    <t xml:space="preserve">CY/WN</t>
  </si>
  <si>
    <t xml:space="preserve">CRAWLEY</t>
  </si>
  <si>
    <t xml:space="preserve">DC/DPL</t>
  </si>
  <si>
    <t xml:space="preserve">DONCASTER</t>
  </si>
  <si>
    <t xml:space="preserve">DD/TN</t>
  </si>
  <si>
    <t xml:space="preserve">DUDLEY CASTLE</t>
  </si>
  <si>
    <t xml:space="preserve">DE/DPL</t>
  </si>
  <si>
    <t xml:space="preserve">DUNDEE STEEPLE</t>
  </si>
  <si>
    <t xml:space="preserve">DE/TAY/UA</t>
  </si>
  <si>
    <t xml:space="preserve">DUNDEE TAY</t>
  </si>
  <si>
    <t xml:space="preserve">DE/UD</t>
  </si>
  <si>
    <t xml:space="preserve">DE/UE</t>
  </si>
  <si>
    <t xml:space="preserve">DE/UF</t>
  </si>
  <si>
    <t xml:space="preserve">DE/UG</t>
  </si>
  <si>
    <t xml:space="preserve">DHV/DPL</t>
  </si>
  <si>
    <t xml:space="preserve">DUNFERMLINE</t>
  </si>
  <si>
    <t xml:space="preserve">DL/UD</t>
  </si>
  <si>
    <t xml:space="preserve">DARLINGTON</t>
  </si>
  <si>
    <t xml:space="preserve">DR/DPL</t>
  </si>
  <si>
    <t xml:space="preserve">DOVER</t>
  </si>
  <si>
    <t xml:space="preserve">DRR/UB</t>
  </si>
  <si>
    <t xml:space="preserve">DRINNISHADDER</t>
  </si>
  <si>
    <t xml:space="preserve">DS/DPL</t>
  </si>
  <si>
    <t xml:space="preserve">DUMFRIES</t>
  </si>
  <si>
    <t xml:space="preserve">DSN/UB</t>
  </si>
  <si>
    <t xml:space="preserve">DUSTON</t>
  </si>
  <si>
    <t xml:space="preserve">DU/UD</t>
  </si>
  <si>
    <t xml:space="preserve">DURHAM</t>
  </si>
  <si>
    <t xml:space="preserve">DW/UC</t>
  </si>
  <si>
    <t xml:space="preserve">DEWSBURY</t>
  </si>
  <si>
    <t xml:space="preserve">DY/DPL</t>
  </si>
  <si>
    <t xml:space="preserve">DERBY</t>
  </si>
  <si>
    <t xml:space="preserve">DY/DW/UD</t>
  </si>
  <si>
    <t xml:space="preserve">DY/DW/UF</t>
  </si>
  <si>
    <t xml:space="preserve">DY/DW/UH</t>
  </si>
  <si>
    <t xml:space="preserve">DY/DW/UK</t>
  </si>
  <si>
    <t xml:space="preserve">DY/DW/UL</t>
  </si>
  <si>
    <t xml:space="preserve">EA/DA</t>
  </si>
  <si>
    <t xml:space="preserve">EASTBOURNE</t>
  </si>
  <si>
    <t xml:space="preserve">EG/GL</t>
  </si>
  <si>
    <t xml:space="preserve">EAST GRINSTEAD</t>
  </si>
  <si>
    <t xml:space="preserve">EH/CAS/UA</t>
  </si>
  <si>
    <t xml:space="preserve">EDINBURGH CASTLE</t>
  </si>
  <si>
    <t xml:space="preserve">EH/CAS/UB</t>
  </si>
  <si>
    <t xml:space="preserve">EH/GMS</t>
  </si>
  <si>
    <t xml:space="preserve">EDINBURGH GORGIE MILLS</t>
  </si>
  <si>
    <t xml:space="preserve">EH/GMS/UB</t>
  </si>
  <si>
    <t xml:space="preserve">EH/GMS/UC</t>
  </si>
  <si>
    <t xml:space="preserve">EH/GMS/UD</t>
  </si>
  <si>
    <t xml:space="preserve">EH/GMS/UE</t>
  </si>
  <si>
    <t xml:space="preserve">EH/GMS/UF</t>
  </si>
  <si>
    <t xml:space="preserve">EH/HYD/UA</t>
  </si>
  <si>
    <t xml:space="preserve">EDINBURGH HOLYROOD</t>
  </si>
  <si>
    <t xml:space="preserve">EH/WAV/UC</t>
  </si>
  <si>
    <t xml:space="preserve">EDINBURGH WAVERLEY</t>
  </si>
  <si>
    <t xml:space="preserve">ERL/UB</t>
  </si>
  <si>
    <t xml:space="preserve">EARLSDON</t>
  </si>
  <si>
    <t xml:space="preserve">EX/UD</t>
  </si>
  <si>
    <t xml:space="preserve">EXETER CASTLE</t>
  </si>
  <si>
    <t xml:space="preserve">EX/UE</t>
  </si>
  <si>
    <t xml:space="preserve">EX/UF</t>
  </si>
  <si>
    <t xml:space="preserve">EX/UG</t>
  </si>
  <si>
    <t xml:space="preserve">EX/UJ</t>
  </si>
  <si>
    <t xml:space="preserve">EX/UK</t>
  </si>
  <si>
    <t xml:space="preserve">EX/UL</t>
  </si>
  <si>
    <t xml:space="preserve">FEJ/DPL</t>
  </si>
  <si>
    <t xml:space="preserve">FROME KEYFORD</t>
  </si>
  <si>
    <t xml:space="preserve">FK/DA</t>
  </si>
  <si>
    <t xml:space="preserve">FALKIRK</t>
  </si>
  <si>
    <t xml:space="preserve">FO/DA</t>
  </si>
  <si>
    <t xml:space="preserve">FOLKESTONE</t>
  </si>
  <si>
    <t xml:space="preserve">FOU/UB</t>
  </si>
  <si>
    <t xml:space="preserve">FOULA</t>
  </si>
  <si>
    <t xml:space="preserve">GI/UC</t>
  </si>
  <si>
    <t xml:space="preserve">GUILDFORD/MARTYR</t>
  </si>
  <si>
    <t xml:space="preserve">GI/UD</t>
  </si>
  <si>
    <t xml:space="preserve">GI/UE</t>
  </si>
  <si>
    <t xml:space="preserve">GI/UG</t>
  </si>
  <si>
    <t xml:space="preserve">GK/LY</t>
  </si>
  <si>
    <t xml:space="preserve">GREENOCK</t>
  </si>
  <si>
    <t xml:space="preserve">GL/NR</t>
  </si>
  <si>
    <t xml:space="preserve">GALASHIELS</t>
  </si>
  <si>
    <t xml:space="preserve">GR/EX/UD</t>
  </si>
  <si>
    <t xml:space="preserve">GLOUCESTER</t>
  </si>
  <si>
    <t xml:space="preserve">GR/UC</t>
  </si>
  <si>
    <t xml:space="preserve">GR/UE</t>
  </si>
  <si>
    <t xml:space="preserve">GR/UF</t>
  </si>
  <si>
    <t xml:space="preserve">GR/UG</t>
  </si>
  <si>
    <t xml:space="preserve">GR/UH</t>
  </si>
  <si>
    <t xml:space="preserve">GRV/DA</t>
  </si>
  <si>
    <t xml:space="preserve">GRAVESEND</t>
  </si>
  <si>
    <t xml:space="preserve">GW/CEN/UE</t>
  </si>
  <si>
    <t xml:space="preserve">GLASGOW CENTRAL</t>
  </si>
  <si>
    <t xml:space="preserve">GW/CEN/UG</t>
  </si>
  <si>
    <t xml:space="preserve">GW/CEN/UH</t>
  </si>
  <si>
    <t xml:space="preserve">GW/CEN/UI</t>
  </si>
  <si>
    <t xml:space="preserve">GW/CEN/UJ</t>
  </si>
  <si>
    <t xml:space="preserve">GW/CEN/UK</t>
  </si>
  <si>
    <t xml:space="preserve">GW/CEN/UL</t>
  </si>
  <si>
    <t xml:space="preserve">GW/CEN/UP</t>
  </si>
  <si>
    <t xml:space="preserve">GW/CENF01</t>
  </si>
  <si>
    <t xml:space="preserve">GW/DOU/UD</t>
  </si>
  <si>
    <t xml:space="preserve">GLASGOW DOUGLAS</t>
  </si>
  <si>
    <t xml:space="preserve">GW/DOU/UE</t>
  </si>
  <si>
    <t xml:space="preserve">GW/DOU/UF</t>
  </si>
  <si>
    <t xml:space="preserve">GW/DOU/UI</t>
  </si>
  <si>
    <t xml:space="preserve">GW/ERK/UA</t>
  </si>
  <si>
    <t xml:space="preserve">ERSKINE NEW NODE</t>
  </si>
  <si>
    <t xml:space="preserve">HG/DPL</t>
  </si>
  <si>
    <t xml:space="preserve">HARROGATE</t>
  </si>
  <si>
    <t xml:space="preserve">HGR/DA</t>
  </si>
  <si>
    <t xml:space="preserve">HAYWARDS HEATH</t>
  </si>
  <si>
    <t xml:space="preserve">HI/BC</t>
  </si>
  <si>
    <t xml:space="preserve">HITCHIN</t>
  </si>
  <si>
    <t xml:space="preserve">HMC/DA</t>
  </si>
  <si>
    <t xml:space="preserve">HORSHAM</t>
  </si>
  <si>
    <t xml:space="preserve">HMC/UD</t>
  </si>
  <si>
    <t xml:space="preserve">HMC/UE</t>
  </si>
  <si>
    <t xml:space="preserve">HN/DPL</t>
  </si>
  <si>
    <t xml:space="preserve">HUNTINGDON</t>
  </si>
  <si>
    <t xml:space="preserve">HOW/UC</t>
  </si>
  <si>
    <t xml:space="preserve">HAMILTON</t>
  </si>
  <si>
    <t xml:space="preserve">HR/WS</t>
  </si>
  <si>
    <t xml:space="preserve">HEREFORD</t>
  </si>
  <si>
    <t xml:space="preserve">HR/WS/UD</t>
  </si>
  <si>
    <t xml:space="preserve">HS/HL</t>
  </si>
  <si>
    <t xml:space="preserve">HASTINGS</t>
  </si>
  <si>
    <t xml:space="preserve">HV/CD</t>
  </si>
  <si>
    <t xml:space="preserve">HAVERFORDWEST</t>
  </si>
  <si>
    <t xml:space="preserve">HVA/UC</t>
  </si>
  <si>
    <t xml:space="preserve">BRIGHTON HOVE</t>
  </si>
  <si>
    <t xml:space="preserve">HY/BE</t>
  </si>
  <si>
    <t xml:space="preserve">HIGH WYCOMBE</t>
  </si>
  <si>
    <t xml:space="preserve">HY/UC</t>
  </si>
  <si>
    <t xml:space="preserve">HY/UD</t>
  </si>
  <si>
    <t xml:space="preserve">HY/UE</t>
  </si>
  <si>
    <t xml:space="preserve">HY/UF</t>
  </si>
  <si>
    <t xml:space="preserve">HY/UG</t>
  </si>
  <si>
    <t xml:space="preserve">IE/BO/UA</t>
  </si>
  <si>
    <t xml:space="preserve">IRVINE BOURTREE</t>
  </si>
  <si>
    <t xml:space="preserve">IE/BO/UB</t>
  </si>
  <si>
    <t xml:space="preserve">IE/BO/UC</t>
  </si>
  <si>
    <t xml:space="preserve">IE/BO/UD</t>
  </si>
  <si>
    <t xml:space="preserve">IE/BO/UE</t>
  </si>
  <si>
    <t xml:space="preserve">IE/BO/UF</t>
  </si>
  <si>
    <t xml:space="preserve">IE/BO/UG</t>
  </si>
  <si>
    <t xml:space="preserve">IE/BO/UH</t>
  </si>
  <si>
    <t xml:space="preserve">IE/DPL</t>
  </si>
  <si>
    <t xml:space="preserve">IRVINE STANECASTLE</t>
  </si>
  <si>
    <t xml:space="preserve">IH/DPL</t>
  </si>
  <si>
    <t xml:space="preserve">IPSWICH TOWN</t>
  </si>
  <si>
    <t xml:space="preserve">IH/UD</t>
  </si>
  <si>
    <t xml:space="preserve">IH/UE</t>
  </si>
  <si>
    <t xml:space="preserve">IH/UF</t>
  </si>
  <si>
    <t xml:space="preserve">IH/UG</t>
  </si>
  <si>
    <t xml:space="preserve">IH/UH</t>
  </si>
  <si>
    <t xml:space="preserve">IH/UJ</t>
  </si>
  <si>
    <t xml:space="preserve">IH/UK</t>
  </si>
  <si>
    <t xml:space="preserve">IV/CM</t>
  </si>
  <si>
    <t xml:space="preserve">INVERNESS CAMERON</t>
  </si>
  <si>
    <t xml:space="preserve">IV/UC</t>
  </si>
  <si>
    <t xml:space="preserve">INVERNESS MACDHUI</t>
  </si>
  <si>
    <t xml:space="preserve">IV/UF</t>
  </si>
  <si>
    <t xml:space="preserve">JSL/RI</t>
  </si>
  <si>
    <t xml:space="preserve">BASILDON</t>
  </si>
  <si>
    <t xml:space="preserve">KCU/UD</t>
  </si>
  <si>
    <t xml:space="preserve">KINGSWOOD</t>
  </si>
  <si>
    <t xml:space="preserve">KD/DA</t>
  </si>
  <si>
    <t xml:space="preserve">KIDDERMINSTER CENTRAL</t>
  </si>
  <si>
    <t xml:space="preserve">KL/UC</t>
  </si>
  <si>
    <t xml:space="preserve">KENDAL</t>
  </si>
  <si>
    <t xml:space="preserve">KL/UD</t>
  </si>
  <si>
    <t xml:space="preserve">KT/UC</t>
  </si>
  <si>
    <t xml:space="preserve">BRIGHTON KEMPTOWN</t>
  </si>
  <si>
    <t xml:space="preserve">KZ/UC</t>
  </si>
  <si>
    <t xml:space="preserve">KETTERING</t>
  </si>
  <si>
    <t xml:space="preserve">L/ACO/UC</t>
  </si>
  <si>
    <t xml:space="preserve">ACTON</t>
  </si>
  <si>
    <t xml:space="preserve">L/ALB/UE</t>
  </si>
  <si>
    <t xml:space="preserve">ALBERT DOCK</t>
  </si>
  <si>
    <t xml:space="preserve">L/AMH/UD</t>
  </si>
  <si>
    <t xml:space="preserve">HACKNEY</t>
  </si>
  <si>
    <t xml:space="preserve">L/AMH/UE</t>
  </si>
  <si>
    <t xml:space="preserve">L/ARC/UC</t>
  </si>
  <si>
    <t xml:space="preserve">UPPER HOLLOWAY</t>
  </si>
  <si>
    <t xml:space="preserve">L/BAY/UF</t>
  </si>
  <si>
    <t xml:space="preserve">BAYSWATER</t>
  </si>
  <si>
    <t xml:space="preserve">L/BER/UE</t>
  </si>
  <si>
    <t xml:space="preserve">BERMONDSEY</t>
  </si>
  <si>
    <t xml:space="preserve">L/BEX/UD</t>
  </si>
  <si>
    <t xml:space="preserve">BEXLEYHEATH</t>
  </si>
  <si>
    <t xml:space="preserve">L/BOW/UD</t>
  </si>
  <si>
    <t xml:space="preserve">BOWES PARK</t>
  </si>
  <si>
    <t xml:space="preserve">L/BUC/UE</t>
  </si>
  <si>
    <t xml:space="preserve">WOODFORD</t>
  </si>
  <si>
    <t xml:space="preserve">L/BYR/UD</t>
  </si>
  <si>
    <t xml:space="preserve">SOUTH HARROW</t>
  </si>
  <si>
    <t xml:space="preserve">L/CAN/UD</t>
  </si>
  <si>
    <t xml:space="preserve">CANONBURY</t>
  </si>
  <si>
    <t xml:space="preserve">L/CNW/UA</t>
  </si>
  <si>
    <t xml:space="preserve">CANARY WHARF</t>
  </si>
  <si>
    <t xml:space="preserve">L/COP/UD</t>
  </si>
  <si>
    <t xml:space="preserve">WALTHAMSTOW</t>
  </si>
  <si>
    <t xml:space="preserve">L/DOM/UF</t>
  </si>
  <si>
    <t xml:space="preserve">DAGENHAM</t>
  </si>
  <si>
    <t xml:space="preserve">L/DT/UB</t>
  </si>
  <si>
    <t xml:space="preserve">DARTFORD</t>
  </si>
  <si>
    <t xml:space="preserve">L/EAL/UD</t>
  </si>
  <si>
    <t xml:space="preserve">EALING</t>
  </si>
  <si>
    <t xml:space="preserve">L/EAL/UE</t>
  </si>
  <si>
    <t xml:space="preserve">L/EAS/UD</t>
  </si>
  <si>
    <t xml:space="preserve">POPLAR</t>
  </si>
  <si>
    <t xml:space="preserve">L/EMP/UC</t>
  </si>
  <si>
    <t xml:space="preserve">WEST KENSINGTON</t>
  </si>
  <si>
    <t xml:space="preserve">L/ER/UC</t>
  </si>
  <si>
    <t xml:space="preserve">ESHER</t>
  </si>
  <si>
    <t xml:space="preserve">L/ER/UD</t>
  </si>
  <si>
    <t xml:space="preserve">L/ER/UH</t>
  </si>
  <si>
    <t xml:space="preserve">L/ER/UJ</t>
  </si>
  <si>
    <t xml:space="preserve">L/ES/CPU</t>
  </si>
  <si>
    <t xml:space="preserve">RODING</t>
  </si>
  <si>
    <t xml:space="preserve">L/ES/CPUB</t>
  </si>
  <si>
    <t xml:space="preserve">L/ES/CPUC</t>
  </si>
  <si>
    <t xml:space="preserve">L/ES/CPUD</t>
  </si>
  <si>
    <t xml:space="preserve">L/EUS/UD</t>
  </si>
  <si>
    <t xml:space="preserve">EUSTON</t>
  </si>
  <si>
    <t xml:space="preserve">L/FAI/UC</t>
  </si>
  <si>
    <t xml:space="preserve">NORTH CHEAM</t>
  </si>
  <si>
    <t xml:space="preserve">L/FLA/UC</t>
  </si>
  <si>
    <t xml:space="preserve">CHELSEA</t>
  </si>
  <si>
    <t xml:space="preserve">L/FOR/UC</t>
  </si>
  <si>
    <t xml:space="preserve">FOREST HILL</t>
  </si>
  <si>
    <t xml:space="preserve">L/FTN/UA</t>
  </si>
  <si>
    <t xml:space="preserve">FORTUNE (COVENT GARDEN)</t>
  </si>
  <si>
    <t xml:space="preserve">L/FUL/UC</t>
  </si>
  <si>
    <t xml:space="preserve">FULHAM</t>
  </si>
  <si>
    <t xml:space="preserve">L/FUL/UD</t>
  </si>
  <si>
    <t xml:space="preserve">L/HAM/UE</t>
  </si>
  <si>
    <t xml:space="preserve">HAMPSTEAD</t>
  </si>
  <si>
    <t xml:space="preserve">L/HAR/UD</t>
  </si>
  <si>
    <t xml:space="preserve">HARROW</t>
  </si>
  <si>
    <t xml:space="preserve">L/HAR/UE</t>
  </si>
  <si>
    <t xml:space="preserve">L/HIL/UC</t>
  </si>
  <si>
    <t xml:space="preserve">NORTH FINCHLEY</t>
  </si>
  <si>
    <t xml:space="preserve">L/HOL/UE</t>
  </si>
  <si>
    <t xml:space="preserve">HOLBORN</t>
  </si>
  <si>
    <t xml:space="preserve">L/HOP/UF</t>
  </si>
  <si>
    <t xml:space="preserve">SOUTHWARK</t>
  </si>
  <si>
    <t xml:space="preserve">L/HOU/UD</t>
  </si>
  <si>
    <t xml:space="preserve">HOUNSLOW</t>
  </si>
  <si>
    <t xml:space="preserve">L/HOU/UE</t>
  </si>
  <si>
    <t xml:space="preserve">L/HSN/UC</t>
  </si>
  <si>
    <t xml:space="preserve">KINGS CROSS (HARRISON STREET)</t>
  </si>
  <si>
    <t xml:space="preserve">L/HSN/UE</t>
  </si>
  <si>
    <t xml:space="preserve">L/HUR/UB</t>
  </si>
  <si>
    <t xml:space="preserve">HAYES COMMON</t>
  </si>
  <si>
    <t xml:space="preserve">L/KEL/UD</t>
  </si>
  <si>
    <t xml:space="preserve">SOUTH CLAPHAM</t>
  </si>
  <si>
    <t xml:space="preserve">L/KEL/UF</t>
  </si>
  <si>
    <t xml:space="preserve">L/KEN/UE</t>
  </si>
  <si>
    <t xml:space="preserve">SOUTH KENSINGTON</t>
  </si>
  <si>
    <t xml:space="preserve">L/KEN/UG</t>
  </si>
  <si>
    <t xml:space="preserve">L/KIN/UE</t>
  </si>
  <si>
    <t xml:space="preserve">KINGSTON</t>
  </si>
  <si>
    <t xml:space="preserve">L/KIN/UF</t>
  </si>
  <si>
    <t xml:space="preserve">L/LAD/UE</t>
  </si>
  <si>
    <t xml:space="preserve">KENSAL GREEN</t>
  </si>
  <si>
    <t xml:space="preserve">L/LEY/UD</t>
  </si>
  <si>
    <t xml:space="preserve">LEYTONSTONE</t>
  </si>
  <si>
    <t xml:space="preserve">L/LIB/UD</t>
  </si>
  <si>
    <t xml:space="preserve">MERTON PARK</t>
  </si>
  <si>
    <t xml:space="preserve">L/LV/UB</t>
  </si>
  <si>
    <t xml:space="preserve">LEA VALLEY</t>
  </si>
  <si>
    <t xml:space="preserve">L/MAC/UE</t>
  </si>
  <si>
    <t xml:space="preserve">NINE ELMS</t>
  </si>
  <si>
    <t xml:space="preserve">L/MAI/UD</t>
  </si>
  <si>
    <t xml:space="preserve">MAIDA VALE</t>
  </si>
  <si>
    <t xml:space="preserve">L/MAY/UF</t>
  </si>
  <si>
    <t xml:space="preserve">MAYFAIR</t>
  </si>
  <si>
    <t xml:space="preserve">L/MAY/UK</t>
  </si>
  <si>
    <t xml:space="preserve">L/MBK/I</t>
  </si>
  <si>
    <t xml:space="preserve">PIMLICO</t>
  </si>
  <si>
    <t xml:space="preserve">L/MER</t>
  </si>
  <si>
    <t xml:space="preserve">MERMAID (BAYNARD)</t>
  </si>
  <si>
    <t xml:space="preserve">L/MER/UB</t>
  </si>
  <si>
    <t xml:space="preserve">L/MER/UC</t>
  </si>
  <si>
    <t xml:space="preserve">L/MIL/UC</t>
  </si>
  <si>
    <t xml:space="preserve">MILL HILL</t>
  </si>
  <si>
    <t xml:space="preserve">L/MIL/UD</t>
  </si>
  <si>
    <t xml:space="preserve">L/MIL/UE</t>
  </si>
  <si>
    <t xml:space="preserve">L/MIT/UE</t>
  </si>
  <si>
    <t xml:space="preserve">MITCHAM</t>
  </si>
  <si>
    <t xml:space="preserve">L/MOU/UE</t>
  </si>
  <si>
    <t xml:space="preserve">CROUCH END</t>
  </si>
  <si>
    <t xml:space="preserve">L/MOU/UF</t>
  </si>
  <si>
    <t xml:space="preserve">L/MUS/UK</t>
  </si>
  <si>
    <t xml:space="preserve">HOWLAND STREET</t>
  </si>
  <si>
    <t xml:space="preserve">L/NAT/UD</t>
  </si>
  <si>
    <t xml:space="preserve">MOORGATE</t>
  </si>
  <si>
    <t xml:space="preserve">L/NAT/UF</t>
  </si>
  <si>
    <t xml:space="preserve">L/NAT/UP</t>
  </si>
  <si>
    <t xml:space="preserve">L/NOR/UC</t>
  </si>
  <si>
    <t xml:space="preserve">LOWER HOLLOWAY</t>
  </si>
  <si>
    <t xml:space="preserve">L/NPN/CPU</t>
  </si>
  <si>
    <t xml:space="preserve">SEYMOUR</t>
  </si>
  <si>
    <t xml:space="preserve">L/NPN/UF</t>
  </si>
  <si>
    <t xml:space="preserve">PADDINGTON</t>
  </si>
  <si>
    <t xml:space="preserve">L/NPN/UH</t>
  </si>
  <si>
    <t xml:space="preserve">L/NS/UA</t>
  </si>
  <si>
    <t xml:space="preserve">WOOD GREEN</t>
  </si>
  <si>
    <t xml:space="preserve">L/NS/UB</t>
  </si>
  <si>
    <t xml:space="preserve">L/NS/UC</t>
  </si>
  <si>
    <t xml:space="preserve">L/NS/UD</t>
  </si>
  <si>
    <t xml:space="preserve">L/NWS/UA</t>
  </si>
  <si>
    <t xml:space="preserve">NWSSC (COLINDALE)</t>
  </si>
  <si>
    <t xml:space="preserve">L/OP/UB</t>
  </si>
  <si>
    <t xml:space="preserve">ORPINGTON</t>
  </si>
  <si>
    <t xml:space="preserve">L/OP/UC</t>
  </si>
  <si>
    <t xml:space="preserve">L/OP/UD</t>
  </si>
  <si>
    <t xml:space="preserve">L/OP/UE</t>
  </si>
  <si>
    <t xml:space="preserve">L/PAD/UE</t>
  </si>
  <si>
    <t xml:space="preserve">L/PB/UE</t>
  </si>
  <si>
    <t xml:space="preserve">POTTERS BAR</t>
  </si>
  <si>
    <t xml:space="preserve">L/PB/UG</t>
  </si>
  <si>
    <t xml:space="preserve">L/PB/UJ</t>
  </si>
  <si>
    <t xml:space="preserve">L/POL/UD</t>
  </si>
  <si>
    <t xml:space="preserve">NORBURY</t>
  </si>
  <si>
    <t xml:space="preserve">L/REL/UC</t>
  </si>
  <si>
    <t xml:space="preserve">VAUXHALL</t>
  </si>
  <si>
    <t xml:space="preserve">L/RH/UB</t>
  </si>
  <si>
    <t xml:space="preserve">REDHILL</t>
  </si>
  <si>
    <t xml:space="preserve">L/RM/DPL</t>
  </si>
  <si>
    <t xml:space="preserve">ROMFORD SOUTH</t>
  </si>
  <si>
    <t xml:space="preserve">L/RM/UD</t>
  </si>
  <si>
    <t xml:space="preserve">L/RM/UE</t>
  </si>
  <si>
    <t xml:space="preserve">L/RM/UG</t>
  </si>
  <si>
    <t xml:space="preserve">L/ROY/UD</t>
  </si>
  <si>
    <t xml:space="preserve">WAPPING</t>
  </si>
  <si>
    <t xml:space="preserve">L/SB/UB</t>
  </si>
  <si>
    <t xml:space="preserve">ST ALBANS</t>
  </si>
  <si>
    <t xml:space="preserve">L/SES/UH</t>
  </si>
  <si>
    <t xml:space="preserve">ELTHAM (MERLEWOOD)</t>
  </si>
  <si>
    <t xml:space="preserve">L/SES/UJ</t>
  </si>
  <si>
    <t xml:space="preserve">L/SES/UK</t>
  </si>
  <si>
    <t xml:space="preserve">L/SHE/UD</t>
  </si>
  <si>
    <t xml:space="preserve">SHEPHERDS BUSH</t>
  </si>
  <si>
    <t xml:space="preserve">L/SHE/UE</t>
  </si>
  <si>
    <t xml:space="preserve">L/SHO/UC</t>
  </si>
  <si>
    <t xml:space="preserve">SHOREDITCH</t>
  </si>
  <si>
    <t xml:space="preserve">L/SI/UB</t>
  </si>
  <si>
    <t xml:space="preserve">STAINES</t>
  </si>
  <si>
    <t xml:space="preserve">L/SKY/UE</t>
  </si>
  <si>
    <t xml:space="preserve">SKYPORT</t>
  </si>
  <si>
    <t xml:space="preserve">L/SS/UF</t>
  </si>
  <si>
    <t xml:space="preserve">CROYDON</t>
  </si>
  <si>
    <t xml:space="preserve">L/SS/UJ</t>
  </si>
  <si>
    <t xml:space="preserve">L/SS/UK</t>
  </si>
  <si>
    <t xml:space="preserve">L/SS/UL</t>
  </si>
  <si>
    <t xml:space="preserve">L/SS/UM</t>
  </si>
  <si>
    <t xml:space="preserve">L/SS/UN</t>
  </si>
  <si>
    <t xml:space="preserve">L/SS/UP</t>
  </si>
  <si>
    <t xml:space="preserve">L/STP/UA</t>
  </si>
  <si>
    <t xml:space="preserve">ST. PAULS (BAYNARD)</t>
  </si>
  <si>
    <t xml:space="preserve">L/SWS/UJ</t>
  </si>
  <si>
    <t xml:space="preserve">L/TED/UC</t>
  </si>
  <si>
    <t xml:space="preserve">TEDDINGTON</t>
  </si>
  <si>
    <t xml:space="preserve">L/THA/UB</t>
  </si>
  <si>
    <t xml:space="preserve">THAMESMEAD</t>
  </si>
  <si>
    <t xml:space="preserve">L/THA/UC</t>
  </si>
  <si>
    <t xml:space="preserve">L/UX/UB</t>
  </si>
  <si>
    <t xml:space="preserve">UXBRIDGE</t>
  </si>
  <si>
    <t xml:space="preserve">L/UX/UC</t>
  </si>
  <si>
    <t xml:space="preserve">L/UX/UE</t>
  </si>
  <si>
    <t xml:space="preserve">L/VIC/UC</t>
  </si>
  <si>
    <t xml:space="preserve">L/VIC/UF</t>
  </si>
  <si>
    <t xml:space="preserve">L/VIK/E</t>
  </si>
  <si>
    <t xml:space="preserve">NORTHOLT</t>
  </si>
  <si>
    <t xml:space="preserve">L/VIK/UD</t>
  </si>
  <si>
    <t xml:space="preserve">L/WAL/UD</t>
  </si>
  <si>
    <t xml:space="preserve">WALLINGTON</t>
  </si>
  <si>
    <t xml:space="preserve">L/WAT/UD</t>
  </si>
  <si>
    <t xml:space="preserve">SOUTHBANK</t>
  </si>
  <si>
    <t xml:space="preserve">L/WAT/UE</t>
  </si>
  <si>
    <t xml:space="preserve">L/WB/UB</t>
  </si>
  <si>
    <t xml:space="preserve">WEYBRIDGE</t>
  </si>
  <si>
    <t xml:space="preserve">L/WEM/UE</t>
  </si>
  <si>
    <t xml:space="preserve">WEMBLEY</t>
  </si>
  <si>
    <t xml:space="preserve">L/WF/UD</t>
  </si>
  <si>
    <t xml:space="preserve">WATFORD</t>
  </si>
  <si>
    <t xml:space="preserve">L/WF/UF</t>
  </si>
  <si>
    <t xml:space="preserve">L/WF/UG</t>
  </si>
  <si>
    <t xml:space="preserve">L/WHI/UC</t>
  </si>
  <si>
    <t xml:space="preserve">WHITEHALL</t>
  </si>
  <si>
    <t xml:space="preserve">L/WIL/UC</t>
  </si>
  <si>
    <t xml:space="preserve">WILLESDEN</t>
  </si>
  <si>
    <t xml:space="preserve">L/WIL/UD</t>
  </si>
  <si>
    <t xml:space="preserve">L/WIM/UD</t>
  </si>
  <si>
    <t xml:space="preserve">WIMBLEDON</t>
  </si>
  <si>
    <t xml:space="preserve">L/WSS/UH</t>
  </si>
  <si>
    <t xml:space="preserve">EALING SSC</t>
  </si>
  <si>
    <t xml:space="preserve">LD/FY</t>
  </si>
  <si>
    <t xml:space="preserve">LONDONDERRY</t>
  </si>
  <si>
    <t xml:space="preserve">LE/BG/A</t>
  </si>
  <si>
    <t xml:space="preserve">LEICESTER BRADGATE</t>
  </si>
  <si>
    <t xml:space="preserve">LE/BG/B</t>
  </si>
  <si>
    <t xml:space="preserve">LE/BG/C</t>
  </si>
  <si>
    <t xml:space="preserve">LE/BG/D</t>
  </si>
  <si>
    <t xml:space="preserve">LE/BG/E</t>
  </si>
  <si>
    <t xml:space="preserve">LE/BG/F</t>
  </si>
  <si>
    <t xml:space="preserve">LE/BG/G</t>
  </si>
  <si>
    <t xml:space="preserve">LE/BG/H</t>
  </si>
  <si>
    <t xml:space="preserve">LG/PD</t>
  </si>
  <si>
    <t xml:space="preserve">LEAMINGTON SPA</t>
  </si>
  <si>
    <t xml:space="preserve">LI/DPL</t>
  </si>
  <si>
    <t xml:space="preserve">LINCOLN</t>
  </si>
  <si>
    <t xml:space="preserve">LI/UF</t>
  </si>
  <si>
    <t xml:space="preserve">LLY/UC</t>
  </si>
  <si>
    <t xml:space="preserve">LANGLEY MILL</t>
  </si>
  <si>
    <t xml:space="preserve">LN/DPL</t>
  </si>
  <si>
    <t xml:space="preserve">KINGS LYNN</t>
  </si>
  <si>
    <t xml:space="preserve">LOL/DPL</t>
  </si>
  <si>
    <t xml:space="preserve">LUTON TOWN</t>
  </si>
  <si>
    <t xml:space="preserve">LOL/UD</t>
  </si>
  <si>
    <t xml:space="preserve">LOL/UE</t>
  </si>
  <si>
    <t xml:space="preserve">LOL/UF</t>
  </si>
  <si>
    <t xml:space="preserve">LOL/UG</t>
  </si>
  <si>
    <t xml:space="preserve">LOL/UH</t>
  </si>
  <si>
    <t xml:space="preserve">LOM/UC</t>
  </si>
  <si>
    <t xml:space="preserve">LOCHMORE</t>
  </si>
  <si>
    <t xml:space="preserve">LRM/DPL</t>
  </si>
  <si>
    <t xml:space="preserve">LERWICK</t>
  </si>
  <si>
    <t xml:space="preserve">LS/2A</t>
  </si>
  <si>
    <t xml:space="preserve">LEEDS (2)</t>
  </si>
  <si>
    <t xml:space="preserve">LS/2B</t>
  </si>
  <si>
    <t xml:space="preserve">LS/2C</t>
  </si>
  <si>
    <t xml:space="preserve">LS/2F</t>
  </si>
  <si>
    <t xml:space="preserve">LS/2H</t>
  </si>
  <si>
    <t xml:space="preserve">LS/2I</t>
  </si>
  <si>
    <t xml:space="preserve">LS/AB</t>
  </si>
  <si>
    <t xml:space="preserve">LEEDS (4)</t>
  </si>
  <si>
    <t xml:space="preserve">LS/SPARE</t>
  </si>
  <si>
    <t xml:space="preserve">LEEDS WESTGATE</t>
  </si>
  <si>
    <t xml:space="preserve">LS/TNY</t>
  </si>
  <si>
    <t xml:space="preserve">LEEDS (5)</t>
  </si>
  <si>
    <t xml:space="preserve">LS/UF</t>
  </si>
  <si>
    <t xml:space="preserve">LEEDS</t>
  </si>
  <si>
    <t xml:space="preserve">LS/UH</t>
  </si>
  <si>
    <t xml:space="preserve">LS/UI</t>
  </si>
  <si>
    <t xml:space="preserve">LS/UJ</t>
  </si>
  <si>
    <t xml:space="preserve">LS/UK</t>
  </si>
  <si>
    <t xml:space="preserve">LS/UL</t>
  </si>
  <si>
    <t xml:space="preserve">LS/UN</t>
  </si>
  <si>
    <t xml:space="preserve">LS/UP</t>
  </si>
  <si>
    <t xml:space="preserve">LT/DPL</t>
  </si>
  <si>
    <t xml:space="preserve">LOWESTOFT</t>
  </si>
  <si>
    <t xml:space="preserve">LV/BOO/UD</t>
  </si>
  <si>
    <t xml:space="preserve">BOOTLE (LV)</t>
  </si>
  <si>
    <t xml:space="preserve">LV/BRO/UC</t>
  </si>
  <si>
    <t xml:space="preserve">BROMBOROUGH</t>
  </si>
  <si>
    <t xml:space="preserve">LV/CEN/UE</t>
  </si>
  <si>
    <t xml:space="preserve">CENTRAL (LV)</t>
  </si>
  <si>
    <t xml:space="preserve">LV/CEN/UF</t>
  </si>
  <si>
    <t xml:space="preserve">LV/CEN/UG</t>
  </si>
  <si>
    <t xml:space="preserve">LV/CEN/UH</t>
  </si>
  <si>
    <t xml:space="preserve">LV/CEN/UJ</t>
  </si>
  <si>
    <t xml:space="preserve">LV/CEN/UK</t>
  </si>
  <si>
    <t xml:space="preserve">LV/CEN/UL</t>
  </si>
  <si>
    <t xml:space="preserve">LV/CEN/UM</t>
  </si>
  <si>
    <t xml:space="preserve">LV/CEN/UR</t>
  </si>
  <si>
    <t xml:space="preserve">LV/CEN/US</t>
  </si>
  <si>
    <t xml:space="preserve">S</t>
  </si>
  <si>
    <t xml:space="preserve">LV/CEN/UT</t>
  </si>
  <si>
    <t xml:space="preserve">T</t>
  </si>
  <si>
    <t xml:space="preserve">LV/CEN/UU</t>
  </si>
  <si>
    <t xml:space="preserve">U</t>
  </si>
  <si>
    <t xml:space="preserve">LV/ROY/UE</t>
  </si>
  <si>
    <t xml:space="preserve">ROYAL</t>
  </si>
  <si>
    <t xml:space="preserve">MA/CEN</t>
  </si>
  <si>
    <t xml:space="preserve">MAIDSTONE</t>
  </si>
  <si>
    <t xml:space="preserve">MI/GO</t>
  </si>
  <si>
    <t xml:space="preserve">MIDDLESBROUGH</t>
  </si>
  <si>
    <t xml:space="preserve">MI/UC</t>
  </si>
  <si>
    <t xml:space="preserve">MI/UD</t>
  </si>
  <si>
    <t xml:space="preserve">MI/UH</t>
  </si>
  <si>
    <t xml:space="preserve">MI/UJ</t>
  </si>
  <si>
    <t xml:space="preserve">MI/UK</t>
  </si>
  <si>
    <t xml:space="preserve">MI/UL</t>
  </si>
  <si>
    <t xml:space="preserve">MI/UM</t>
  </si>
  <si>
    <t xml:space="preserve">MN/DPL</t>
  </si>
  <si>
    <t xml:space="preserve">MANSFIELD</t>
  </si>
  <si>
    <t xml:space="preserve">MOO/DPL</t>
  </si>
  <si>
    <t xml:space="preserve">MOTHERWELL</t>
  </si>
  <si>
    <t xml:space="preserve">MP/UB</t>
  </si>
  <si>
    <t xml:space="preserve">MORPETH</t>
  </si>
  <si>
    <t xml:space="preserve">MQD/UD</t>
  </si>
  <si>
    <t xml:space="preserve">MILTON KEYNES</t>
  </si>
  <si>
    <t xml:space="preserve">MQD/UF</t>
  </si>
  <si>
    <t xml:space="preserve">MQD/UG</t>
  </si>
  <si>
    <t xml:space="preserve">MQD/WT</t>
  </si>
  <si>
    <t xml:space="preserve">MR/BAR/UA</t>
  </si>
  <si>
    <t xml:space="preserve">BARBICAN</t>
  </si>
  <si>
    <t xml:space="preserve">MR/BAS/UA</t>
  </si>
  <si>
    <t xml:space="preserve">BASTION</t>
  </si>
  <si>
    <t xml:space="preserve">MR/BAY/UA</t>
  </si>
  <si>
    <t xml:space="preserve">BAILEY</t>
  </si>
  <si>
    <t xml:space="preserve">MR/BLA/UE</t>
  </si>
  <si>
    <t xml:space="preserve">BLACKFRIARS</t>
  </si>
  <si>
    <t xml:space="preserve">MR/BLA/UF</t>
  </si>
  <si>
    <t xml:space="preserve">MR/BRI/UA</t>
  </si>
  <si>
    <t xml:space="preserve">BRIDGE</t>
  </si>
  <si>
    <t xml:space="preserve">MR/CAN/UA</t>
  </si>
  <si>
    <t xml:space="preserve">CANNON</t>
  </si>
  <si>
    <t xml:space="preserve">MR/CAS/UA</t>
  </si>
  <si>
    <t xml:space="preserve">CASTLE</t>
  </si>
  <si>
    <t xml:space="preserve">MR/CFW/UA</t>
  </si>
  <si>
    <t xml:space="preserve">CROFT</t>
  </si>
  <si>
    <t xml:space="preserve">MR/CHP/UA</t>
  </si>
  <si>
    <t xml:space="preserve">CHEAPSIDE</t>
  </si>
  <si>
    <t xml:space="preserve">MR/CHY/UA</t>
  </si>
  <si>
    <t xml:space="preserve">CHANCERY</t>
  </si>
  <si>
    <t xml:space="preserve">MR/CIT/UA</t>
  </si>
  <si>
    <t xml:space="preserve">CITADEL</t>
  </si>
  <si>
    <t xml:space="preserve">MR/CRE/UA</t>
  </si>
  <si>
    <t xml:space="preserve">CRESCENT</t>
  </si>
  <si>
    <t xml:space="preserve">MR/DEA/UA</t>
  </si>
  <si>
    <t xml:space="preserve">DEANSGATE</t>
  </si>
  <si>
    <t xml:space="preserve">MR/FOR/UA</t>
  </si>
  <si>
    <t xml:space="preserve">FORTRESS</t>
  </si>
  <si>
    <t xml:space="preserve">MR/GAR/UA</t>
  </si>
  <si>
    <t xml:space="preserve">GARRISON</t>
  </si>
  <si>
    <t xml:space="preserve">MR/GRO/UA</t>
  </si>
  <si>
    <t xml:space="preserve">GROSVENOR</t>
  </si>
  <si>
    <t xml:space="preserve">MR/MID/UC</t>
  </si>
  <si>
    <t xml:space="preserve">MIDDLETON</t>
  </si>
  <si>
    <t xml:space="preserve">MR/MIL/UA</t>
  </si>
  <si>
    <t xml:space="preserve">MILLGATE</t>
  </si>
  <si>
    <t xml:space="preserve">MR/MIN/UA</t>
  </si>
  <si>
    <t xml:space="preserve">MINSTER</t>
  </si>
  <si>
    <t xml:space="preserve">MR/OLD/UG</t>
  </si>
  <si>
    <t xml:space="preserve">OLDHAM</t>
  </si>
  <si>
    <t xml:space="preserve">MR/PCY/UA</t>
  </si>
  <si>
    <t xml:space="preserve">PICCADILLY</t>
  </si>
  <si>
    <t xml:space="preserve">MR/POR/UA</t>
  </si>
  <si>
    <t xml:space="preserve">PORTICO</t>
  </si>
  <si>
    <t xml:space="preserve">MR/RIV/UA</t>
  </si>
  <si>
    <t xml:space="preserve">RIVERSIDE</t>
  </si>
  <si>
    <t xml:space="preserve">MR/ROY/UA</t>
  </si>
  <si>
    <t xml:space="preserve">MR/SAL/UF</t>
  </si>
  <si>
    <t xml:space="preserve">SALE</t>
  </si>
  <si>
    <t xml:space="preserve">MR/SEN/UA</t>
  </si>
  <si>
    <t xml:space="preserve">SENTINEL</t>
  </si>
  <si>
    <t xml:space="preserve">MR/STO/UC</t>
  </si>
  <si>
    <t xml:space="preserve">STOCKPORT</t>
  </si>
  <si>
    <t xml:space="preserve">MR/TRI</t>
  </si>
  <si>
    <t xml:space="preserve">TRINITY</t>
  </si>
  <si>
    <t xml:space="preserve">MR/VIC/UA</t>
  </si>
  <si>
    <t xml:space="preserve">MTF/UC</t>
  </si>
  <si>
    <t xml:space="preserve">MONTFORT</t>
  </si>
  <si>
    <t xml:space="preserve">MTF/UF</t>
  </si>
  <si>
    <t xml:space="preserve">MUC/UB</t>
  </si>
  <si>
    <t xml:space="preserve">MALLAIG MUCK</t>
  </si>
  <si>
    <t xml:space="preserve">NC/CL/UA</t>
  </si>
  <si>
    <t xml:space="preserve">NORWICH CENTRAL</t>
  </si>
  <si>
    <t xml:space="preserve">NC/CL/UB</t>
  </si>
  <si>
    <t xml:space="preserve">NC/CL/UC</t>
  </si>
  <si>
    <t xml:space="preserve">NC/CL/UF</t>
  </si>
  <si>
    <t xml:space="preserve">NC/CL/UK</t>
  </si>
  <si>
    <t xml:space="preserve">NC/CL/UL</t>
  </si>
  <si>
    <t xml:space="preserve">NC/DPL</t>
  </si>
  <si>
    <t xml:space="preserve">NORWICH CITY</t>
  </si>
  <si>
    <t xml:space="preserve">NC/NTH/UD</t>
  </si>
  <si>
    <t xml:space="preserve">NORWICH NORTH</t>
  </si>
  <si>
    <t xml:space="preserve">NE/CR</t>
  </si>
  <si>
    <t xml:space="preserve">NEWPORT (GWENT)</t>
  </si>
  <si>
    <t xml:space="preserve">NE/MO/A</t>
  </si>
  <si>
    <t xml:space="preserve">RES GRIFFON</t>
  </si>
  <si>
    <t xml:space="preserve">NE/UD</t>
  </si>
  <si>
    <t xml:space="preserve">NE/UF</t>
  </si>
  <si>
    <t xml:space="preserve">NE/UG</t>
  </si>
  <si>
    <t xml:space="preserve">NE/UH</t>
  </si>
  <si>
    <t xml:space="preserve">NE/UJ</t>
  </si>
  <si>
    <t xml:space="preserve">NE/UK</t>
  </si>
  <si>
    <t xml:space="preserve">NG/DPL</t>
  </si>
  <si>
    <t xml:space="preserve">NOTTINGHAM LONGBOW</t>
  </si>
  <si>
    <t xml:space="preserve">NG/DPL/E</t>
  </si>
  <si>
    <t xml:space="preserve">NG/DPL/G</t>
  </si>
  <si>
    <t xml:space="preserve">NG/DPL/H</t>
  </si>
  <si>
    <t xml:space="preserve">NG/DPL/J</t>
  </si>
  <si>
    <t xml:space="preserve">NG/DPL/K</t>
  </si>
  <si>
    <t xml:space="preserve">NG/DPL/L</t>
  </si>
  <si>
    <t xml:space="preserve">NG/DPL/UB</t>
  </si>
  <si>
    <t xml:space="preserve">NG/DPL/UC</t>
  </si>
  <si>
    <t xml:space="preserve">NH/HW</t>
  </si>
  <si>
    <t xml:space="preserve">NORTHAMPTON</t>
  </si>
  <si>
    <t xml:space="preserve">NH/UF</t>
  </si>
  <si>
    <t xml:space="preserve">NH/UJ</t>
  </si>
  <si>
    <t xml:space="preserve">NH/UL</t>
  </si>
  <si>
    <t xml:space="preserve">NH/UM</t>
  </si>
  <si>
    <t xml:space="preserve">NM/DPL</t>
  </si>
  <si>
    <t xml:space="preserve">NEATH</t>
  </si>
  <si>
    <t xml:space="preserve">NO/UB</t>
  </si>
  <si>
    <t xml:space="preserve">NORTHWICH</t>
  </si>
  <si>
    <t xml:space="preserve">NT/B/UC</t>
  </si>
  <si>
    <t xml:space="preserve">NEWCASTLE CENTRAL</t>
  </si>
  <si>
    <t xml:space="preserve">NT/B/UK</t>
  </si>
  <si>
    <t xml:space="preserve">NT/H/UC</t>
  </si>
  <si>
    <t xml:space="preserve">NEWCASTLE HADRIAN</t>
  </si>
  <si>
    <t xml:space="preserve">NT/H/UD</t>
  </si>
  <si>
    <t xml:space="preserve">NT/H/UE</t>
  </si>
  <si>
    <t xml:space="preserve">NT/H/UF</t>
  </si>
  <si>
    <t xml:space="preserve">NT/H/UP</t>
  </si>
  <si>
    <t xml:space="preserve">NT/H/UQ</t>
  </si>
  <si>
    <t xml:space="preserve">NT/H/UR</t>
  </si>
  <si>
    <t xml:space="preserve">NT/H/US</t>
  </si>
  <si>
    <t xml:space="preserve">NT/H/UT</t>
  </si>
  <si>
    <t xml:space="preserve">NT/TY/UB</t>
  </si>
  <si>
    <t xml:space="preserve">TYNEGATE</t>
  </si>
  <si>
    <t xml:space="preserve">NY/DA</t>
  </si>
  <si>
    <t xml:space="preserve">NEWRY</t>
  </si>
  <si>
    <t xml:space="preserve">OF/DPL</t>
  </si>
  <si>
    <t xml:space="preserve">OXFORD CITY</t>
  </si>
  <si>
    <t xml:space="preserve">OF/UE</t>
  </si>
  <si>
    <t xml:space="preserve">OF/UF</t>
  </si>
  <si>
    <t xml:space="preserve">OF/UG</t>
  </si>
  <si>
    <t xml:space="preserve">OF/UH</t>
  </si>
  <si>
    <t xml:space="preserve">OF/UL</t>
  </si>
  <si>
    <t xml:space="preserve">OM/DA</t>
  </si>
  <si>
    <t xml:space="preserve">OMAGH</t>
  </si>
  <si>
    <t xml:space="preserve">PE/DPL</t>
  </si>
  <si>
    <t xml:space="preserve">PETERBOROUGH WENTWORTH</t>
  </si>
  <si>
    <t xml:space="preserve">PE/UD</t>
  </si>
  <si>
    <t xml:space="preserve">PE/UG</t>
  </si>
  <si>
    <t xml:space="preserve">PE/UH</t>
  </si>
  <si>
    <t xml:space="preserve">PE/UJ</t>
  </si>
  <si>
    <t xml:space="preserve">PE/UK</t>
  </si>
  <si>
    <t xml:space="preserve">PH/DPL</t>
  </si>
  <si>
    <t xml:space="preserve">PERTH</t>
  </si>
  <si>
    <t xml:space="preserve">PN/DA</t>
  </si>
  <si>
    <t xml:space="preserve">PONTYPRIDD</t>
  </si>
  <si>
    <t xml:space="preserve">PO/DA</t>
  </si>
  <si>
    <t xml:space="preserve">PORTADOWN</t>
  </si>
  <si>
    <t xml:space="preserve">PO/UG</t>
  </si>
  <si>
    <t xml:space="preserve">PO/UI</t>
  </si>
  <si>
    <t xml:space="preserve">PORTADOWN WAT</t>
  </si>
  <si>
    <t xml:space="preserve">PO/UJ</t>
  </si>
  <si>
    <t xml:space="preserve">PPS/UB</t>
  </si>
  <si>
    <t xml:space="preserve">PAPA STOUR</t>
  </si>
  <si>
    <t xml:space="preserve">PR/UC</t>
  </si>
  <si>
    <t xml:space="preserve">PRESTON (LANCS)</t>
  </si>
  <si>
    <t xml:space="preserve">PR/UD</t>
  </si>
  <si>
    <t xml:space="preserve">PR/UE</t>
  </si>
  <si>
    <t xml:space="preserve">PR/UG</t>
  </si>
  <si>
    <t xml:space="preserve">PR/UH</t>
  </si>
  <si>
    <t xml:space="preserve">PR/UK</t>
  </si>
  <si>
    <t xml:space="preserve">PR/UL</t>
  </si>
  <si>
    <t xml:space="preserve">PR/UM</t>
  </si>
  <si>
    <t xml:space="preserve">PR/UN</t>
  </si>
  <si>
    <t xml:space="preserve">PR/UP</t>
  </si>
  <si>
    <t xml:space="preserve">PT/UC</t>
  </si>
  <si>
    <t xml:space="preserve">PORTSMOUTH CENTRAL</t>
  </si>
  <si>
    <t xml:space="preserve">PT/UD</t>
  </si>
  <si>
    <t xml:space="preserve">PT/UE</t>
  </si>
  <si>
    <t xml:space="preserve">PT/UF</t>
  </si>
  <si>
    <t xml:space="preserve">PY/UC</t>
  </si>
  <si>
    <t xml:space="preserve">PLYMOUTH</t>
  </si>
  <si>
    <t xml:space="preserve">RBT/MD/UZ</t>
  </si>
  <si>
    <t xml:space="preserve">EAGLE (RESTORATION PROCESSOR)</t>
  </si>
  <si>
    <t xml:space="preserve">RE/AK</t>
  </si>
  <si>
    <t xml:space="preserve">RHYL</t>
  </si>
  <si>
    <t xml:space="preserve">RG/AB/UA</t>
  </si>
  <si>
    <t xml:space="preserve">READING/ABBEY</t>
  </si>
  <si>
    <t xml:space="preserve">RG/AB/UB</t>
  </si>
  <si>
    <t xml:space="preserve">RG/AB/UC</t>
  </si>
  <si>
    <t xml:space="preserve">RG/AB/UD</t>
  </si>
  <si>
    <t xml:space="preserve">RG/AB/UE</t>
  </si>
  <si>
    <t xml:space="preserve">RG/CIN/UC</t>
  </si>
  <si>
    <t xml:space="preserve">READING/CINTRA</t>
  </si>
  <si>
    <t xml:space="preserve">RG/DOVE/A</t>
  </si>
  <si>
    <t xml:space="preserve">READING/DOVE</t>
  </si>
  <si>
    <t xml:space="preserve">RG/DPL</t>
  </si>
  <si>
    <t xml:space="preserve">RG/STH/UC</t>
  </si>
  <si>
    <t xml:space="preserve">READING/SOUTH</t>
  </si>
  <si>
    <t xml:space="preserve">RG/UC</t>
  </si>
  <si>
    <t xml:space="preserve">READING/CENTRAL</t>
  </si>
  <si>
    <t xml:space="preserve">RJ/DA</t>
  </si>
  <si>
    <t xml:space="preserve">REDDITCH HEADLESS CROSS</t>
  </si>
  <si>
    <t xml:space="preserve">RJ/HC/UC</t>
  </si>
  <si>
    <t xml:space="preserve">RJ/HC/UD</t>
  </si>
  <si>
    <t xml:space="preserve">RJ/HC/UE</t>
  </si>
  <si>
    <t xml:space="preserve">RJ/HC/UF</t>
  </si>
  <si>
    <t xml:space="preserve">SA/UG</t>
  </si>
  <si>
    <t xml:space="preserve">SALISBURY</t>
  </si>
  <si>
    <t xml:space="preserve">SA/UH</t>
  </si>
  <si>
    <t xml:space="preserve">SAJ/DPL</t>
  </si>
  <si>
    <t xml:space="preserve">ST AUSTELL</t>
  </si>
  <si>
    <t xml:space="preserve">SAJ/UC</t>
  </si>
  <si>
    <t xml:space="preserve">SAJ/UE</t>
  </si>
  <si>
    <t xml:space="preserve">SAJ/UF</t>
  </si>
  <si>
    <t xml:space="preserve">SBK/DPL</t>
  </si>
  <si>
    <t xml:space="preserve">ST HELENS</t>
  </si>
  <si>
    <t xml:space="preserve">SF/ML</t>
  </si>
  <si>
    <t xml:space="preserve">SHEFFIELD CUTLER</t>
  </si>
  <si>
    <t xml:space="preserve">SF/UD</t>
  </si>
  <si>
    <t xml:space="preserve">SF/UE</t>
  </si>
  <si>
    <t xml:space="preserve">SF/UF</t>
  </si>
  <si>
    <t xml:space="preserve">SF/UG</t>
  </si>
  <si>
    <t xml:space="preserve">SF/UI</t>
  </si>
  <si>
    <t xml:space="preserve">SF/UJ</t>
  </si>
  <si>
    <t xml:space="preserve">SF/UK</t>
  </si>
  <si>
    <t xml:space="preserve">SF/UL</t>
  </si>
  <si>
    <t xml:space="preserve">SF/UM</t>
  </si>
  <si>
    <t xml:space="preserve">SF/UO</t>
  </si>
  <si>
    <t xml:space="preserve">SF/UP</t>
  </si>
  <si>
    <t xml:space="preserve">SF/UR</t>
  </si>
  <si>
    <t xml:space="preserve">SF/US</t>
  </si>
  <si>
    <t xml:space="preserve">SF/UT</t>
  </si>
  <si>
    <t xml:space="preserve">SF/UV</t>
  </si>
  <si>
    <t xml:space="preserve">V</t>
  </si>
  <si>
    <t xml:space="preserve">SF/UW</t>
  </si>
  <si>
    <t xml:space="preserve">W</t>
  </si>
  <si>
    <t xml:space="preserve">SF/UX</t>
  </si>
  <si>
    <t xml:space="preserve">X</t>
  </si>
  <si>
    <t xml:space="preserve">SKD/DA</t>
  </si>
  <si>
    <t xml:space="preserve">SITTINGBOURNE</t>
  </si>
  <si>
    <t xml:space="preserve">SL/QM</t>
  </si>
  <si>
    <t xml:space="preserve">SLOUGH</t>
  </si>
  <si>
    <t xml:space="preserve">SL/UE</t>
  </si>
  <si>
    <t xml:space="preserve">SL/UF</t>
  </si>
  <si>
    <t xml:space="preserve">SL/UH</t>
  </si>
  <si>
    <t xml:space="preserve">SL/UJ</t>
  </si>
  <si>
    <t xml:space="preserve">SL/UM</t>
  </si>
  <si>
    <t xml:space="preserve">SMU/PI</t>
  </si>
  <si>
    <t xml:space="preserve">SOUTHEND ON SEA</t>
  </si>
  <si>
    <t xml:space="preserve">SN/UD</t>
  </si>
  <si>
    <t xml:space="preserve">STOCKTON</t>
  </si>
  <si>
    <t xml:space="preserve">SO/CL</t>
  </si>
  <si>
    <t xml:space="preserve">SOUTHAMPTON</t>
  </si>
  <si>
    <t xml:space="preserve">SO/UH</t>
  </si>
  <si>
    <t xml:space="preserve">SO/UJ</t>
  </si>
  <si>
    <t xml:space="preserve">SO/UL</t>
  </si>
  <si>
    <t xml:space="preserve">SO/UM</t>
  </si>
  <si>
    <t xml:space="preserve">SO/UN</t>
  </si>
  <si>
    <t xml:space="preserve">SO/UP</t>
  </si>
  <si>
    <t xml:space="preserve">SO/UQ</t>
  </si>
  <si>
    <t xml:space="preserve">SOJ/DPL</t>
  </si>
  <si>
    <t xml:space="preserve">SPALDING MARKET</t>
  </si>
  <si>
    <t xml:space="preserve">SOY/UB</t>
  </si>
  <si>
    <t xml:space="preserve">MALLAIG SOAY</t>
  </si>
  <si>
    <t xml:space="preserve">SPA/SN</t>
  </si>
  <si>
    <t xml:space="preserve">STAFFORD</t>
  </si>
  <si>
    <t xml:space="preserve">SRX/BW</t>
  </si>
  <si>
    <t xml:space="preserve">STEVENAGE</t>
  </si>
  <si>
    <t xml:space="preserve">STK/DPL</t>
  </si>
  <si>
    <t xml:space="preserve">STOKE TRINITY/POTTER</t>
  </si>
  <si>
    <t xml:space="preserve">STK/UD</t>
  </si>
  <si>
    <t xml:space="preserve">STK/UE</t>
  </si>
  <si>
    <t xml:space="preserve">STK/UH</t>
  </si>
  <si>
    <t xml:space="preserve">STK/UJ</t>
  </si>
  <si>
    <t xml:space="preserve">STK/UK</t>
  </si>
  <si>
    <t xml:space="preserve">STK/UM</t>
  </si>
  <si>
    <t xml:space="preserve">SU/DPL</t>
  </si>
  <si>
    <t xml:space="preserve">SUNDERLAND</t>
  </si>
  <si>
    <t xml:space="preserve">SU/UK</t>
  </si>
  <si>
    <t xml:space="preserve">SU/UL</t>
  </si>
  <si>
    <t xml:space="preserve">SU/UM</t>
  </si>
  <si>
    <t xml:space="preserve">SU/UP</t>
  </si>
  <si>
    <t xml:space="preserve">SU/UR</t>
  </si>
  <si>
    <t xml:space="preserve">SV/UF</t>
  </si>
  <si>
    <t xml:space="preserve">SEVENOAKS</t>
  </si>
  <si>
    <t xml:space="preserve">SV/VN</t>
  </si>
  <si>
    <t xml:space="preserve">SWP/UF</t>
  </si>
  <si>
    <t xml:space="preserve">SWINDON</t>
  </si>
  <si>
    <t xml:space="preserve">SWP/UG</t>
  </si>
  <si>
    <t xml:space="preserve">SWP/UJ</t>
  </si>
  <si>
    <t xml:space="preserve">SWP/UK</t>
  </si>
  <si>
    <t xml:space="preserve">SWP/UL</t>
  </si>
  <si>
    <t xml:space="preserve">SWP/WY</t>
  </si>
  <si>
    <t xml:space="preserve">SX/SD</t>
  </si>
  <si>
    <t xml:space="preserve">SWANSEA</t>
  </si>
  <si>
    <t xml:space="preserve">SX/UE</t>
  </si>
  <si>
    <t xml:space="preserve">SX/UF</t>
  </si>
  <si>
    <t xml:space="preserve">SX/UG</t>
  </si>
  <si>
    <t xml:space="preserve">SX/UH</t>
  </si>
  <si>
    <t xml:space="preserve">SY/RV</t>
  </si>
  <si>
    <t xml:space="preserve">SHREWSBURY</t>
  </si>
  <si>
    <t xml:space="preserve">SY/UC</t>
  </si>
  <si>
    <t xml:space="preserve">SY/UE</t>
  </si>
  <si>
    <t xml:space="preserve">SY/UF</t>
  </si>
  <si>
    <t xml:space="preserve">TA/DPL</t>
  </si>
  <si>
    <t xml:space="preserve">TORQUAY</t>
  </si>
  <si>
    <t xml:space="preserve">TO/DPL</t>
  </si>
  <si>
    <t xml:space="preserve">TRURO</t>
  </si>
  <si>
    <t xml:space="preserve">TU/DA</t>
  </si>
  <si>
    <t xml:space="preserve">TAUNTON</t>
  </si>
  <si>
    <t xml:space="preserve">TU/V/UF</t>
  </si>
  <si>
    <t xml:space="preserve">TU/V/UG</t>
  </si>
  <si>
    <t xml:space="preserve">TU/V/UH</t>
  </si>
  <si>
    <t xml:space="preserve">TU/V/UJ</t>
  </si>
  <si>
    <t xml:space="preserve">TU/V/UL</t>
  </si>
  <si>
    <t xml:space="preserve">TW/UC</t>
  </si>
  <si>
    <t xml:space="preserve">TUNBRIDGE WELLS</t>
  </si>
  <si>
    <t xml:space="preserve">TW/UE</t>
  </si>
  <si>
    <t xml:space="preserve">TW/UF</t>
  </si>
  <si>
    <t xml:space="preserve">TW/UQ</t>
  </si>
  <si>
    <t xml:space="preserve">WA/UJ</t>
  </si>
  <si>
    <t xml:space="preserve">WARRINGTON</t>
  </si>
  <si>
    <t xml:space="preserve">WA/UK</t>
  </si>
  <si>
    <t xml:space="preserve">WA/UL</t>
  </si>
  <si>
    <t xml:space="preserve">WA/UM</t>
  </si>
  <si>
    <t xml:space="preserve">WA/UN</t>
  </si>
  <si>
    <t xml:space="preserve">WA/UO</t>
  </si>
  <si>
    <t xml:space="preserve">WG/DA</t>
  </si>
  <si>
    <t xml:space="preserve">WORTHING SWANDEAN</t>
  </si>
  <si>
    <t xml:space="preserve">WGA/UC</t>
  </si>
  <si>
    <t xml:space="preserve">WORTHING CENTRAL</t>
  </si>
  <si>
    <t xml:space="preserve">WI/SG</t>
  </si>
  <si>
    <t xml:space="preserve">WIGAN</t>
  </si>
  <si>
    <t xml:space="preserve">WI/UE</t>
  </si>
  <si>
    <t xml:space="preserve">WL/SU</t>
  </si>
  <si>
    <t xml:space="preserve">WALSALL CENTRAL</t>
  </si>
  <si>
    <t xml:space="preserve">WLI/DPL</t>
  </si>
  <si>
    <t xml:space="preserve">WITNEY</t>
  </si>
  <si>
    <t xml:space="preserve">WM/DPL</t>
  </si>
  <si>
    <t xml:space="preserve">WESTON SUPER MARE</t>
  </si>
  <si>
    <t xml:space="preserve">WQU/UB</t>
  </si>
  <si>
    <t xml:space="preserve">WINTON</t>
  </si>
  <si>
    <t xml:space="preserve">WQU/UC</t>
  </si>
  <si>
    <t xml:space="preserve">WQU/UG</t>
  </si>
  <si>
    <t xml:space="preserve">WR/DA</t>
  </si>
  <si>
    <t xml:space="preserve">WORCESTER CENTRAL</t>
  </si>
  <si>
    <t xml:space="preserve">WS/ER</t>
  </si>
  <si>
    <t xml:space="preserve">TELFORD</t>
  </si>
  <si>
    <t xml:space="preserve">WS/UC</t>
  </si>
  <si>
    <t xml:space="preserve">WV/UE</t>
  </si>
  <si>
    <t xml:space="preserve">WOLVERHAMPTON CENTRAL</t>
  </si>
  <si>
    <t xml:space="preserve">WV/UF</t>
  </si>
  <si>
    <t xml:space="preserve">WV/UH</t>
  </si>
  <si>
    <t xml:space="preserve">WV/UI</t>
  </si>
  <si>
    <t xml:space="preserve">WV/UJ</t>
  </si>
  <si>
    <t xml:space="preserve">WV/UK</t>
  </si>
  <si>
    <t xml:space="preserve">WV/UM</t>
  </si>
  <si>
    <t xml:space="preserve">WV/UN</t>
  </si>
  <si>
    <t xml:space="preserve">WX/DPL</t>
  </si>
  <si>
    <t xml:space="preserve">WREXHAM GROSVENOR</t>
  </si>
  <si>
    <t xml:space="preserve">YO/UB</t>
  </si>
  <si>
    <t xml:space="preserve">YORK</t>
  </si>
  <si>
    <t xml:space="preserve">YV/DPL</t>
  </si>
  <si>
    <t xml:space="preserve">YEOVIL</t>
  </si>
  <si>
    <t xml:space="preserve">SIGNALLING</t>
  </si>
  <si>
    <t xml:space="preserve">ISI</t>
  </si>
  <si>
    <t xml:space="preserve">ISI-3rdP</t>
  </si>
  <si>
    <t xml:space="preserve">CSI</t>
  </si>
  <si>
    <t xml:space="preserve">AggCSI</t>
  </si>
  <si>
    <t xml:space="preserve">HPCSI</t>
  </si>
  <si>
    <t xml:space="preserve">HPAggCSI</t>
  </si>
  <si>
    <t xml:space="preserve">IBI</t>
  </si>
  <si>
    <t xml:space="preserve">L/ES/UW</t>
  </si>
  <si>
    <t xml:space="preserve">GR/UM</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0.00_-;&quot;-€&quot;* #,##0.00_-;_-\€* \-??_-;_-@_-"/>
    <numFmt numFmtId="168" formatCode="_-\€* #,##0_-;&quot;-€&quot;* #,##0_-;_-\€* \-_-;_-@_-"/>
    <numFmt numFmtId="169" formatCode="_(\$* #,##0_);_(\$* \(#,##0\);_(\$* \-_);_(@_)"/>
    <numFmt numFmtId="170" formatCode="_(\$* #,##0.00_);_(\$* \(#,##0.00\);_(\$* \-??_);_(@_)"/>
    <numFmt numFmtId="171" formatCode="@"/>
    <numFmt numFmtId="172" formatCode="[$-409]mmm\-yy"/>
    <numFmt numFmtId="173" formatCode="[$-409]m/d/yyyy"/>
    <numFmt numFmtId="174" formatCode="0.00"/>
  </numFmts>
  <fonts count="32">
    <font>
      <sz val="10"/>
      <name val="Century Old Style"/>
      <family val="0"/>
    </font>
    <font>
      <sz val="10"/>
      <name val="Arial"/>
      <family val="0"/>
    </font>
    <font>
      <sz val="10"/>
      <name val="Arial"/>
      <family val="0"/>
    </font>
    <font>
      <sz val="10"/>
      <name val="Arial"/>
      <family val="0"/>
    </font>
    <font>
      <sz val="12"/>
      <name val="Times New Roman"/>
      <family val="1"/>
    </font>
    <font>
      <sz val="12"/>
      <name val="Times New Roman"/>
      <family val="0"/>
    </font>
    <font>
      <sz val="10"/>
      <color rgb="FF000000"/>
      <name val="MS Sans Serif"/>
      <family val="0"/>
    </font>
    <font>
      <b val="true"/>
      <u val="single"/>
      <sz val="10"/>
      <name val="Arial"/>
      <family val="2"/>
    </font>
    <font>
      <b val="true"/>
      <sz val="10"/>
      <name val="Arial"/>
      <family val="2"/>
    </font>
    <font>
      <sz val="10"/>
      <name val="Arial"/>
      <family val="2"/>
    </font>
    <font>
      <b val="true"/>
      <sz val="12"/>
      <name val="Arial"/>
      <family val="2"/>
    </font>
    <font>
      <b val="true"/>
      <sz val="10"/>
      <name val="Arial"/>
      <family val="0"/>
    </font>
    <font>
      <b val="true"/>
      <u val="single"/>
      <sz val="12"/>
      <name val="Times New Roman"/>
      <family val="1"/>
    </font>
    <font>
      <sz val="12"/>
      <name val="Arial"/>
      <family val="2"/>
    </font>
    <font>
      <sz val="9"/>
      <name val="Arial"/>
      <family val="0"/>
    </font>
    <font>
      <b val="true"/>
      <sz val="9"/>
      <name val="Arial"/>
      <family val="0"/>
    </font>
    <font>
      <b val="true"/>
      <i val="true"/>
      <sz val="9"/>
      <color rgb="FF0000FF"/>
      <name val="Arial"/>
      <family val="2"/>
    </font>
    <font>
      <b val="true"/>
      <sz val="9"/>
      <name val="Arial"/>
      <family val="2"/>
    </font>
    <font>
      <b val="true"/>
      <sz val="9"/>
      <name val="Century Old Style"/>
      <family val="1"/>
    </font>
    <font>
      <sz val="8"/>
      <name val="Arial"/>
      <family val="2"/>
    </font>
    <font>
      <b val="true"/>
      <sz val="10"/>
      <name val="Century Old Style"/>
      <family val="0"/>
    </font>
    <font>
      <b val="true"/>
      <sz val="10"/>
      <color rgb="FF000000"/>
      <name val="Tahoma"/>
      <family val="0"/>
    </font>
    <font>
      <sz val="10"/>
      <color rgb="FF000000"/>
      <name val="Tahoma"/>
      <family val="0"/>
    </font>
    <font>
      <sz val="10"/>
      <color rgb="FF000000"/>
      <name val="Tahoma"/>
      <family val="2"/>
    </font>
    <font>
      <b val="true"/>
      <sz val="10"/>
      <color rgb="FF000000"/>
      <name val="Tahoma"/>
      <family val="2"/>
    </font>
    <font>
      <b val="true"/>
      <sz val="8"/>
      <color rgb="FF000000"/>
      <name val="Tahoma"/>
      <family val="0"/>
    </font>
    <font>
      <sz val="8"/>
      <color rgb="FF000000"/>
      <name val="Tahoma"/>
      <family val="2"/>
    </font>
    <font>
      <sz val="10"/>
      <color rgb="FFFF00FF"/>
      <name val="Arial"/>
      <family val="2"/>
    </font>
    <font>
      <sz val="10"/>
      <color rgb="FFFF0000"/>
      <name val="Arial"/>
      <family val="2"/>
    </font>
    <font>
      <b val="true"/>
      <sz val="10"/>
      <name val="Century Old Style"/>
      <family val="1"/>
    </font>
    <font>
      <sz val="10"/>
      <color rgb="FF969696"/>
      <name val="Century Old Style"/>
      <family val="1"/>
    </font>
    <font>
      <sz val="8"/>
      <color rgb="FF000000"/>
      <name val="Tahoma"/>
      <family val="0"/>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CCFFCC"/>
        <bgColor rgb="FFCCFFFF"/>
      </patternFill>
    </fill>
  </fills>
  <borders count="3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71" fontId="1" fillId="0" borderId="0" xfId="31" applyFont="false" applyBorder="false" applyAlignment="false" applyProtection="false">
      <alignment horizontal="general" vertical="bottom" textRotation="0" wrapText="false" indent="0" shrinkToFit="false"/>
      <protection locked="true" hidden="false"/>
    </xf>
    <xf numFmtId="164" fontId="1" fillId="0" borderId="0" xfId="31" applyFont="false" applyBorder="false" applyAlignment="false" applyProtection="false">
      <alignment horizontal="general" vertical="bottom" textRotation="0" wrapText="false" indent="0" shrinkToFit="false"/>
      <protection locked="true" hidden="false"/>
    </xf>
    <xf numFmtId="171" fontId="7" fillId="0" borderId="0" xfId="31" applyFont="true" applyBorder="true" applyAlignment="true" applyProtection="false">
      <alignment horizontal="center" vertical="center" textRotation="0" wrapText="true" indent="0" shrinkToFit="false"/>
      <protection locked="true" hidden="false"/>
    </xf>
    <xf numFmtId="171" fontId="8" fillId="0" borderId="1" xfId="31" applyFont="true" applyBorder="true" applyAlignment="true" applyProtection="false">
      <alignment horizontal="center" vertical="bottom" textRotation="0" wrapText="true" indent="0" shrinkToFit="false"/>
      <protection locked="true" hidden="false"/>
    </xf>
    <xf numFmtId="164" fontId="8" fillId="0" borderId="2" xfId="31" applyFont="true" applyBorder="true" applyAlignment="true" applyProtection="false">
      <alignment horizontal="center" vertical="bottom" textRotation="0" wrapText="true" indent="0" shrinkToFit="false"/>
      <protection locked="true" hidden="false"/>
    </xf>
    <xf numFmtId="164" fontId="8" fillId="0" borderId="3" xfId="31" applyFont="true" applyBorder="true" applyAlignment="true" applyProtection="false">
      <alignment horizontal="center" vertical="bottom" textRotation="0" wrapText="true" indent="0" shrinkToFit="false"/>
      <protection locked="true" hidden="false"/>
    </xf>
    <xf numFmtId="164" fontId="1" fillId="0" borderId="0" xfId="31" applyFont="false" applyBorder="false" applyAlignment="true" applyProtection="false">
      <alignment horizontal="general" vertical="bottom" textRotation="0" wrapText="true" indent="0" shrinkToFit="false"/>
      <protection locked="true" hidden="false"/>
    </xf>
    <xf numFmtId="171" fontId="9" fillId="0" borderId="4" xfId="31" applyFont="true" applyBorder="true" applyAlignment="true" applyProtection="false">
      <alignment horizontal="center" vertical="bottom" textRotation="0" wrapText="true" indent="0" shrinkToFit="false"/>
      <protection locked="true" hidden="false"/>
    </xf>
    <xf numFmtId="164" fontId="9" fillId="0" borderId="5" xfId="31" applyFont="true" applyBorder="true" applyAlignment="true" applyProtection="false">
      <alignment horizontal="center" vertical="bottom" textRotation="0" wrapText="true" indent="0" shrinkToFit="false"/>
      <protection locked="true" hidden="false"/>
    </xf>
    <xf numFmtId="164" fontId="9" fillId="0" borderId="6" xfId="31" applyFont="true" applyBorder="true" applyAlignment="true" applyProtection="false">
      <alignment horizontal="center" vertical="bottom" textRotation="0" wrapText="true" indent="0" shrinkToFit="false"/>
      <protection locked="true" hidden="false"/>
    </xf>
    <xf numFmtId="171" fontId="9" fillId="0" borderId="7" xfId="31" applyFont="true" applyBorder="true" applyAlignment="true" applyProtection="false">
      <alignment horizontal="center" vertical="bottom" textRotation="0" wrapText="true" indent="0" shrinkToFit="false"/>
      <protection locked="true" hidden="false"/>
    </xf>
    <xf numFmtId="164" fontId="9" fillId="0" borderId="8" xfId="31" applyFont="true" applyBorder="true" applyAlignment="true" applyProtection="false">
      <alignment horizontal="center" vertical="bottom" textRotation="0" wrapText="true" indent="0" shrinkToFit="false"/>
      <protection locked="true" hidden="false"/>
    </xf>
    <xf numFmtId="164" fontId="9" fillId="0" borderId="9" xfId="31" applyFont="true" applyBorder="true" applyAlignment="true" applyProtection="false">
      <alignment horizontal="center" vertical="bottom" textRotation="0" wrapText="true" indent="0" shrinkToFit="false"/>
      <protection locked="true" hidden="false"/>
    </xf>
    <xf numFmtId="171" fontId="9" fillId="0" borderId="10" xfId="31" applyFont="true" applyBorder="true" applyAlignment="true" applyProtection="false">
      <alignment horizontal="center" vertical="center" textRotation="0" wrapText="true" indent="0" shrinkToFit="false"/>
      <protection locked="true" hidden="false"/>
    </xf>
    <xf numFmtId="172" fontId="9" fillId="0" borderId="11" xfId="31" applyFont="true" applyBorder="true" applyAlignment="true" applyProtection="false">
      <alignment horizontal="center" vertical="center" textRotation="0" wrapText="true" indent="0" shrinkToFit="false"/>
      <protection locked="true" hidden="false"/>
    </xf>
    <xf numFmtId="164" fontId="9" fillId="0" borderId="12" xfId="31" applyFont="true" applyBorder="true" applyAlignment="true" applyProtection="false">
      <alignment horizontal="center" vertical="bottom" textRotation="0" wrapText="true" indent="0" shrinkToFit="false"/>
      <protection locked="true" hidden="false"/>
    </xf>
    <xf numFmtId="171" fontId="9" fillId="0" borderId="7" xfId="31" applyFont="true" applyBorder="true" applyAlignment="true" applyProtection="false">
      <alignment horizontal="center" vertical="center" textRotation="0" wrapText="true" indent="0" shrinkToFit="false"/>
      <protection locked="true" hidden="false"/>
    </xf>
    <xf numFmtId="172" fontId="9" fillId="0" borderId="8" xfId="31" applyFont="true" applyBorder="true" applyAlignment="true" applyProtection="false">
      <alignment horizontal="center" vertical="center" textRotation="0" wrapText="true" indent="0" shrinkToFit="false"/>
      <protection locked="true" hidden="false"/>
    </xf>
    <xf numFmtId="164" fontId="9" fillId="0" borderId="9" xfId="31" applyFont="true" applyBorder="true" applyAlignment="true" applyProtection="false">
      <alignment horizontal="center" vertical="center" textRotation="0" wrapText="true" indent="0" shrinkToFit="false"/>
      <protection locked="true" hidden="false"/>
    </xf>
    <xf numFmtId="164" fontId="9" fillId="0" borderId="0" xfId="31" applyFont="true" applyBorder="false" applyAlignment="true" applyProtection="false">
      <alignment horizontal="general" vertical="bottom" textRotation="0" wrapText="true" indent="0" shrinkToFit="false"/>
      <protection locked="true" hidden="false"/>
    </xf>
    <xf numFmtId="164" fontId="9" fillId="0" borderId="9" xfId="31" applyFont="true" applyBorder="true" applyAlignment="true" applyProtection="false">
      <alignment horizontal="left" vertical="center" textRotation="0" wrapText="true" indent="0" shrinkToFit="false"/>
      <protection locked="true" hidden="false"/>
    </xf>
    <xf numFmtId="171" fontId="9" fillId="0" borderId="10" xfId="31" applyFont="true" applyBorder="true" applyAlignment="true" applyProtection="false">
      <alignment horizontal="center" vertical="bottom" textRotation="0" wrapText="true" indent="0" shrinkToFit="false"/>
      <protection locked="true" hidden="false"/>
    </xf>
    <xf numFmtId="172" fontId="9" fillId="0" borderId="11" xfId="31" applyFont="true" applyBorder="true" applyAlignment="true" applyProtection="false">
      <alignment horizontal="center" vertical="bottom" textRotation="0" wrapText="true" indent="0" shrinkToFit="false"/>
      <protection locked="true" hidden="false"/>
    </xf>
    <xf numFmtId="164" fontId="9" fillId="0" borderId="12" xfId="31" applyFont="true" applyBorder="true" applyAlignment="true" applyProtection="false">
      <alignment horizontal="left" vertical="bottom" textRotation="0" wrapText="true" indent="0" shrinkToFit="false"/>
      <protection locked="true" hidden="false"/>
    </xf>
    <xf numFmtId="164" fontId="9" fillId="0" borderId="12" xfId="31" applyFont="true" applyBorder="true" applyAlignment="true" applyProtection="false">
      <alignment horizontal="left" vertical="center" textRotation="0" wrapText="true" indent="0" shrinkToFit="false"/>
      <protection locked="true" hidden="false"/>
    </xf>
    <xf numFmtId="171" fontId="9" fillId="0" borderId="13" xfId="31" applyFont="true" applyBorder="true" applyAlignment="true" applyProtection="false">
      <alignment horizontal="center" vertical="center" textRotation="0" wrapText="true" indent="0" shrinkToFit="false"/>
      <protection locked="true" hidden="false"/>
    </xf>
    <xf numFmtId="172" fontId="9" fillId="0" borderId="14" xfId="31" applyFont="true" applyBorder="true" applyAlignment="true" applyProtection="false">
      <alignment horizontal="center" vertical="center" textRotation="0" wrapText="true" indent="0" shrinkToFit="false"/>
      <protection locked="true" hidden="false"/>
    </xf>
    <xf numFmtId="164" fontId="9" fillId="0" borderId="15" xfId="31" applyFont="true" applyBorder="true" applyAlignment="true" applyProtection="false">
      <alignment horizontal="left" vertical="center" textRotation="0" wrapText="true" indent="0" shrinkToFit="false"/>
      <protection locked="true" hidden="false"/>
    </xf>
    <xf numFmtId="164" fontId="1" fillId="0" borderId="0" xfId="34" applyFont="false" applyBorder="false" applyAlignment="true" applyProtection="false">
      <alignment horizontal="center" vertical="bottom"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left" vertical="bottom" textRotation="0" wrapText="false" indent="0" shrinkToFit="false"/>
      <protection locked="true" hidden="false"/>
    </xf>
    <xf numFmtId="164" fontId="13" fillId="0" borderId="0" xfId="34" applyFont="true" applyBorder="true" applyAlignment="true" applyProtection="false">
      <alignment horizontal="left" vertical="bottom" textRotation="0" wrapText="false" indent="0" shrinkToFit="false"/>
      <protection locked="true" hidden="false"/>
    </xf>
    <xf numFmtId="164" fontId="1" fillId="0" borderId="0" xfId="34" applyFont="true" applyBorder="true" applyAlignment="true" applyProtection="false">
      <alignment horizontal="left" vertical="bottom" textRotation="0" wrapText="false" indent="0" shrinkToFit="false"/>
      <protection locked="true" hidden="false"/>
    </xf>
    <xf numFmtId="164" fontId="1" fillId="0" borderId="0" xfId="34" applyFont="true" applyBorder="true" applyAlignment="true" applyProtection="false">
      <alignment horizontal="center" vertical="bottom" textRotation="0" wrapText="false" indent="0" shrinkToFit="false"/>
      <protection locked="true" hidden="false"/>
    </xf>
    <xf numFmtId="164" fontId="1" fillId="0" borderId="0" xfId="34" applyFont="true" applyBorder="false" applyAlignment="true" applyProtection="false">
      <alignment horizontal="center" vertical="bottom" textRotation="0" wrapText="false" indent="0" shrinkToFit="false"/>
      <protection locked="true" hidden="false"/>
    </xf>
    <xf numFmtId="164" fontId="1" fillId="0" borderId="0" xfId="34" applyFont="true" applyBorder="true" applyAlignment="false" applyProtection="false">
      <alignment horizontal="general" vertical="bottom"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4" fontId="15" fillId="0" borderId="16" xfId="34" applyFont="true" applyBorder="true" applyAlignment="true" applyProtection="false">
      <alignment horizontal="center" vertical="center" textRotation="0" wrapText="true" indent="0" shrinkToFit="false"/>
      <protection locked="true" hidden="false"/>
    </xf>
    <xf numFmtId="164" fontId="15" fillId="2" borderId="16" xfId="34" applyFont="true" applyBorder="true" applyAlignment="true" applyProtection="false">
      <alignment horizontal="center" vertical="center" textRotation="0" wrapText="true" indent="0" shrinkToFit="false"/>
      <protection locked="true" hidden="false"/>
    </xf>
    <xf numFmtId="164" fontId="17" fillId="2" borderId="16" xfId="34" applyFont="true" applyBorder="true" applyAlignment="true" applyProtection="false">
      <alignment horizontal="center" vertical="center" textRotation="0" wrapText="true" indent="0" shrinkToFit="false"/>
      <protection locked="true" hidden="false"/>
    </xf>
    <xf numFmtId="164" fontId="17" fillId="0" borderId="16" xfId="34" applyFont="true" applyBorder="true" applyAlignment="true" applyProtection="false">
      <alignment horizontal="center" vertical="center" textRotation="0" wrapText="true" indent="0" shrinkToFit="false"/>
      <protection locked="true" hidden="false"/>
    </xf>
    <xf numFmtId="164" fontId="17" fillId="2" borderId="17" xfId="34" applyFont="true" applyBorder="true" applyAlignment="true" applyProtection="false">
      <alignment horizontal="center" vertical="center" textRotation="0" wrapText="true" indent="0" shrinkToFit="false"/>
      <protection locked="true" hidden="false"/>
    </xf>
    <xf numFmtId="164" fontId="15" fillId="2" borderId="4" xfId="34" applyFont="true" applyBorder="true" applyAlignment="true" applyProtection="false">
      <alignment horizontal="center" vertical="bottom" textRotation="0" wrapText="false" indent="0" shrinkToFit="false"/>
      <protection locked="true" hidden="false"/>
    </xf>
    <xf numFmtId="164" fontId="15" fillId="2" borderId="5" xfId="34" applyFont="true" applyBorder="true" applyAlignment="true" applyProtection="false">
      <alignment horizontal="center" vertical="bottom" textRotation="0" wrapText="false" indent="0" shrinkToFit="false"/>
      <protection locked="true" hidden="false"/>
    </xf>
    <xf numFmtId="164" fontId="15" fillId="2" borderId="18" xfId="34" applyFont="true" applyBorder="true" applyAlignment="true" applyProtection="false">
      <alignment horizontal="center" vertical="bottom" textRotation="0" wrapText="false" indent="0" shrinkToFit="false"/>
      <protection locked="true" hidden="false"/>
    </xf>
    <xf numFmtId="164" fontId="17" fillId="0" borderId="19"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19" fillId="0" borderId="4" xfId="34" applyFont="true" applyBorder="true" applyAlignment="true" applyProtection="false">
      <alignment horizontal="center" vertical="bottom" textRotation="0" wrapText="false" indent="0" shrinkToFit="false"/>
      <protection locked="true" hidden="false"/>
    </xf>
    <xf numFmtId="164" fontId="19" fillId="2" borderId="23" xfId="34" applyFont="true" applyBorder="true" applyAlignment="true" applyProtection="false">
      <alignment horizontal="center" vertical="bottom" textRotation="0" wrapText="false" indent="0" shrinkToFit="false"/>
      <protection locked="true" hidden="false"/>
    </xf>
    <xf numFmtId="164" fontId="19" fillId="0" borderId="23" xfId="34" applyFont="true" applyBorder="true" applyAlignment="true" applyProtection="false">
      <alignment horizontal="center" vertical="bottom" textRotation="0" wrapText="false" indent="0" shrinkToFit="false"/>
      <protection locked="true" hidden="false"/>
    </xf>
    <xf numFmtId="164" fontId="19" fillId="0" borderId="23" xfId="34" applyFont="true" applyBorder="true" applyAlignment="true" applyProtection="false">
      <alignment horizontal="center" vertical="bottom" textRotation="0" wrapText="false" indent="0" shrinkToFit="false"/>
      <protection locked="true" hidden="false"/>
    </xf>
    <xf numFmtId="164" fontId="19" fillId="2" borderId="24" xfId="34" applyFont="true" applyBorder="true" applyAlignment="true" applyProtection="false">
      <alignment horizontal="center" vertical="bottom" textRotation="0" wrapText="false" indent="0" shrinkToFit="false"/>
      <protection locked="true" hidden="false"/>
    </xf>
    <xf numFmtId="164" fontId="19" fillId="2" borderId="4" xfId="34" applyFont="true" applyBorder="true" applyAlignment="true" applyProtection="false">
      <alignment horizontal="center" vertical="bottom" textRotation="0" wrapText="false" indent="0" shrinkToFit="false"/>
      <protection locked="true" hidden="false"/>
    </xf>
    <xf numFmtId="164" fontId="19" fillId="2" borderId="5" xfId="34" applyFont="true" applyBorder="true" applyAlignment="true" applyProtection="false">
      <alignment horizontal="center" vertical="bottom" textRotation="0" wrapText="false" indent="0" shrinkToFit="false"/>
      <protection locked="true" hidden="false"/>
    </xf>
    <xf numFmtId="164" fontId="19" fillId="2" borderId="18" xfId="34" applyFont="true" applyBorder="true" applyAlignment="true" applyProtection="false">
      <alignment horizontal="center" vertical="bottom" textRotation="0" wrapText="false" indent="0" shrinkToFit="false"/>
      <protection locked="true" hidden="false"/>
    </xf>
    <xf numFmtId="164" fontId="19" fillId="0" borderId="25" xfId="34" applyFont="true" applyBorder="true" applyAlignment="false" applyProtection="false">
      <alignment horizontal="general" vertical="bottom" textRotation="0" wrapText="false" indent="0" shrinkToFit="false"/>
      <protection locked="true" hidden="false"/>
    </xf>
    <xf numFmtId="164" fontId="19" fillId="0" borderId="10" xfId="34" applyFont="true" applyBorder="true" applyAlignment="false" applyProtection="false">
      <alignment horizontal="general" vertical="bottom" textRotation="0" wrapText="false" indent="0" shrinkToFit="false"/>
      <protection locked="true" hidden="false"/>
    </xf>
    <xf numFmtId="164" fontId="19" fillId="2" borderId="26" xfId="34" applyFont="true" applyBorder="true" applyAlignment="false" applyProtection="false">
      <alignment horizontal="general" vertical="bottom" textRotation="0" wrapText="false" indent="0" shrinkToFit="false"/>
      <protection locked="true" hidden="false"/>
    </xf>
    <xf numFmtId="164" fontId="19" fillId="0" borderId="26" xfId="34" applyFont="true" applyBorder="true" applyAlignment="false" applyProtection="false">
      <alignment horizontal="general" vertical="bottom" textRotation="0" wrapText="false" indent="0" shrinkToFit="false"/>
      <protection locked="true" hidden="false"/>
    </xf>
    <xf numFmtId="173" fontId="19" fillId="0" borderId="26" xfId="34" applyFont="true" applyBorder="true" applyAlignment="false" applyProtection="false">
      <alignment horizontal="general" vertical="bottom" textRotation="0" wrapText="false" indent="0" shrinkToFit="false"/>
      <protection locked="true" hidden="false"/>
    </xf>
    <xf numFmtId="164" fontId="19" fillId="0" borderId="26" xfId="34" applyFont="true" applyBorder="true" applyAlignment="false" applyProtection="false">
      <alignment horizontal="general" vertical="bottom" textRotation="0" wrapText="false" indent="0" shrinkToFit="false"/>
      <protection locked="true" hidden="false"/>
    </xf>
    <xf numFmtId="164" fontId="19" fillId="2" borderId="27" xfId="34" applyFont="true" applyBorder="true" applyAlignment="false" applyProtection="false">
      <alignment horizontal="general" vertical="bottom" textRotation="0" wrapText="false" indent="0" shrinkToFit="false"/>
      <protection locked="true" hidden="false"/>
    </xf>
    <xf numFmtId="164" fontId="19" fillId="2" borderId="10" xfId="34" applyFont="true" applyBorder="true" applyAlignment="true" applyProtection="false">
      <alignment horizontal="center" vertical="bottom" textRotation="0" wrapText="false" indent="0" shrinkToFit="false"/>
      <protection locked="true" hidden="false"/>
    </xf>
    <xf numFmtId="164" fontId="19" fillId="2" borderId="11" xfId="34" applyFont="true" applyBorder="true" applyAlignment="true" applyProtection="false">
      <alignment horizontal="center" vertical="bottom" textRotation="0" wrapText="false" indent="0" shrinkToFit="false"/>
      <protection locked="true" hidden="false"/>
    </xf>
    <xf numFmtId="164" fontId="19" fillId="2" borderId="28" xfId="34" applyFont="true" applyBorder="true" applyAlignment="true" applyProtection="false">
      <alignment horizontal="center" vertical="bottom" textRotation="0" wrapText="false" indent="0" shrinkToFit="false"/>
      <protection locked="true" hidden="false"/>
    </xf>
    <xf numFmtId="164" fontId="19" fillId="0" borderId="29" xfId="34" applyFont="true" applyBorder="true" applyAlignment="false" applyProtection="false">
      <alignment horizontal="general" vertical="bottom" textRotation="0" wrapText="fals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19" fillId="0" borderId="13" xfId="34" applyFont="true" applyBorder="true" applyAlignment="false" applyProtection="false">
      <alignment horizontal="general" vertical="bottom" textRotation="0" wrapText="false" indent="0" shrinkToFit="false"/>
      <protection locked="true" hidden="false"/>
    </xf>
    <xf numFmtId="164" fontId="19" fillId="2" borderId="30" xfId="34" applyFont="true" applyBorder="true" applyAlignment="false" applyProtection="false">
      <alignment horizontal="general" vertical="bottom" textRotation="0" wrapText="false" indent="0" shrinkToFit="false"/>
      <protection locked="true" hidden="false"/>
    </xf>
    <xf numFmtId="164" fontId="19" fillId="0" borderId="30" xfId="34" applyFont="true" applyBorder="true" applyAlignment="false" applyProtection="false">
      <alignment horizontal="general" vertical="bottom" textRotation="0" wrapText="false" indent="0" shrinkToFit="false"/>
      <protection locked="true" hidden="false"/>
    </xf>
    <xf numFmtId="164" fontId="19" fillId="0" borderId="30" xfId="34" applyFont="true" applyBorder="true" applyAlignment="false" applyProtection="false">
      <alignment horizontal="general" vertical="bottom" textRotation="0" wrapText="false" indent="0" shrinkToFit="false"/>
      <protection locked="true" hidden="false"/>
    </xf>
    <xf numFmtId="164" fontId="19" fillId="2" borderId="31" xfId="34" applyFont="true" applyBorder="true" applyAlignment="false" applyProtection="false">
      <alignment horizontal="general" vertical="bottom" textRotation="0" wrapText="false" indent="0" shrinkToFit="false"/>
      <protection locked="true" hidden="false"/>
    </xf>
    <xf numFmtId="164" fontId="19" fillId="2" borderId="13" xfId="34" applyFont="true" applyBorder="true" applyAlignment="true" applyProtection="false">
      <alignment horizontal="center" vertical="bottom" textRotation="0" wrapText="false" indent="0" shrinkToFit="false"/>
      <protection locked="true" hidden="false"/>
    </xf>
    <xf numFmtId="164" fontId="19" fillId="2" borderId="14" xfId="34" applyFont="true" applyBorder="true" applyAlignment="true" applyProtection="false">
      <alignment horizontal="center" vertical="bottom" textRotation="0" wrapText="false" indent="0" shrinkToFit="false"/>
      <protection locked="true" hidden="false"/>
    </xf>
    <xf numFmtId="164" fontId="19" fillId="2" borderId="32" xfId="34" applyFont="true" applyBorder="true" applyAlignment="true" applyProtection="false">
      <alignment horizontal="center" vertical="bottom" textRotation="0" wrapText="false" indent="0" shrinkToFit="false"/>
      <protection locked="true" hidden="false"/>
    </xf>
    <xf numFmtId="164" fontId="19" fillId="0" borderId="33" xfId="34" applyFont="true" applyBorder="true" applyAlignment="false" applyProtection="false">
      <alignment horizontal="general" vertical="bottom" textRotation="0" wrapText="false" indent="0" shrinkToFit="false"/>
      <protection locked="true" hidden="false"/>
    </xf>
    <xf numFmtId="164" fontId="19" fillId="3" borderId="0" xfId="34" applyFont="true" applyBorder="true" applyAlignment="false" applyProtection="false">
      <alignment horizontal="general" vertical="bottom" textRotation="0" wrapText="false" indent="0" shrinkToFit="false"/>
      <protection locked="true" hidden="false"/>
    </xf>
    <xf numFmtId="164" fontId="19" fillId="0" borderId="0" xfId="34" applyFont="true" applyBorder="true" applyAlignment="true" applyProtection="false">
      <alignment horizontal="center" vertical="bottom" textRotation="0" wrapText="false" indent="0" shrinkToFit="false"/>
      <protection locked="true" hidden="false"/>
    </xf>
    <xf numFmtId="164" fontId="11" fillId="2" borderId="16" xfId="34" applyFont="true" applyBorder="true" applyAlignment="false" applyProtection="false">
      <alignment horizontal="general" vertical="bottom" textRotation="0" wrapText="false" indent="0" shrinkToFit="false"/>
      <protection locked="true" hidden="false"/>
    </xf>
    <xf numFmtId="164" fontId="1" fillId="0" borderId="0" xfId="34" applyFont="true" applyBorder="false" applyAlignment="true" applyProtection="false">
      <alignment horizontal="general" vertical="bottom" textRotation="0" wrapText="false" indent="0" shrinkToFit="false"/>
      <protection locked="true" hidden="false"/>
    </xf>
    <xf numFmtId="164" fontId="1" fillId="0" borderId="0" xfId="34" applyFont="false" applyBorder="false" applyAlignment="tru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false" applyAlignment="tru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2" borderId="10" xfId="34" applyFont="true" applyBorder="true" applyAlignment="false" applyProtection="false">
      <alignment horizontal="general" vertical="bottom" textRotation="0" wrapText="false" indent="0" shrinkToFit="false"/>
      <protection locked="true" hidden="false"/>
    </xf>
    <xf numFmtId="164" fontId="19" fillId="2" borderId="13" xfId="34" applyFont="true" applyBorder="true" applyAlignment="false" applyProtection="false">
      <alignment horizontal="general" vertical="bottom" textRotation="0" wrapText="false" indent="0" shrinkToFit="false"/>
      <protection locked="true" hidden="false"/>
    </xf>
    <xf numFmtId="164" fontId="1" fillId="0" borderId="0" xfId="44" applyFont="false" applyBorder="false" applyAlignment="true" applyProtection="false">
      <alignment horizontal="center" vertical="bottom" textRotation="0" wrapText="false" indent="0" shrinkToFit="false"/>
      <protection locked="true" hidden="false"/>
    </xf>
    <xf numFmtId="164" fontId="1" fillId="0" borderId="0" xfId="44" applyFont="false" applyBorder="false" applyAlignment="false" applyProtection="false">
      <alignment horizontal="general" vertical="bottom" textRotation="0" wrapText="false" indent="0" shrinkToFit="false"/>
      <protection locked="true" hidden="false"/>
    </xf>
    <xf numFmtId="164" fontId="11" fillId="0" borderId="34" xfId="44" applyFont="true" applyBorder="true" applyAlignment="true" applyProtection="false">
      <alignment horizontal="center" vertical="bottom" textRotation="0" wrapText="false" indent="0" shrinkToFit="false"/>
      <protection locked="true" hidden="false"/>
    </xf>
    <xf numFmtId="164" fontId="11" fillId="0" borderId="35" xfId="44" applyFont="true" applyBorder="true" applyAlignment="false" applyProtection="false">
      <alignment horizontal="general" vertical="bottom" textRotation="0" wrapText="false" indent="0" shrinkToFit="false"/>
      <protection locked="true" hidden="false"/>
    </xf>
    <xf numFmtId="164" fontId="11" fillId="0" borderId="36" xfId="44"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27" fillId="4" borderId="10" xfId="0" applyFont="true" applyBorder="true" applyAlignment="false" applyProtection="false">
      <alignment horizontal="general" vertical="bottom" textRotation="0" wrapText="false" indent="0" shrinkToFit="false"/>
      <protection locked="true" hidden="false"/>
    </xf>
    <xf numFmtId="164" fontId="27" fillId="4" borderId="11" xfId="0" applyFont="true" applyBorder="tru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 fillId="0" borderId="10" xfId="28" applyFont="true" applyBorder="true" applyAlignment="false" applyProtection="false">
      <alignment horizontal="general" vertical="bottom" textRotation="0" wrapText="false" indent="0" shrinkToFit="false"/>
      <protection locked="true" hidden="false"/>
    </xf>
    <xf numFmtId="164" fontId="1" fillId="0" borderId="11" xfId="28" applyFont="true" applyBorder="true" applyAlignment="false" applyProtection="false">
      <alignment horizontal="general" vertical="bottom" textRotation="0" wrapText="false" indent="0" shrinkToFit="false"/>
      <protection locked="true" hidden="false"/>
    </xf>
    <xf numFmtId="164" fontId="1" fillId="0" borderId="12" xfId="28" applyFont="true" applyBorder="true" applyAlignment="false" applyProtection="false">
      <alignment horizontal="general" vertical="bottom" textRotation="0" wrapText="false" indent="0" shrinkToFit="false"/>
      <protection locked="true" hidden="false"/>
    </xf>
    <xf numFmtId="174" fontId="1" fillId="0" borderId="10" xfId="44" applyFont="true" applyBorder="true" applyAlignment="false" applyProtection="false">
      <alignment horizontal="general" vertical="bottom" textRotation="0" wrapText="false" indent="0" shrinkToFit="false"/>
      <protection locked="true" hidden="false"/>
    </xf>
    <xf numFmtId="164" fontId="1" fillId="0" borderId="11" xfId="44" applyFont="true" applyBorder="true" applyAlignment="false" applyProtection="false">
      <alignment horizontal="general" vertical="bottom" textRotation="0" wrapText="false" indent="0" shrinkToFit="false"/>
      <protection locked="true" hidden="false"/>
    </xf>
    <xf numFmtId="164" fontId="1" fillId="0" borderId="12" xfId="44" applyFont="true" applyBorder="true" applyAlignment="false" applyProtection="false">
      <alignment horizontal="general" vertical="bottom" textRotation="0" wrapText="false" indent="0" shrinkToFit="false"/>
      <protection locked="true" hidden="false"/>
    </xf>
    <xf numFmtId="174" fontId="28" fillId="0" borderId="10" xfId="44" applyFont="true" applyBorder="true" applyAlignment="false" applyProtection="false">
      <alignment horizontal="general" vertical="bottom" textRotation="0" wrapText="false" indent="0" shrinkToFit="false"/>
      <protection locked="true" hidden="false"/>
    </xf>
    <xf numFmtId="164" fontId="28" fillId="0" borderId="11" xfId="44" applyFont="true" applyBorder="true" applyAlignment="false" applyProtection="false">
      <alignment horizontal="general" vertical="bottom" textRotation="0" wrapText="false" indent="0" shrinkToFit="false"/>
      <protection locked="true" hidden="false"/>
    </xf>
    <xf numFmtId="164" fontId="28" fillId="0" borderId="12" xfId="44" applyFont="true" applyBorder="true" applyAlignment="false" applyProtection="false">
      <alignment horizontal="general" vertical="bottom" textRotation="0" wrapText="false" indent="0" shrinkToFit="false"/>
      <protection locked="true" hidden="false"/>
    </xf>
    <xf numFmtId="164" fontId="28" fillId="0" borderId="0" xfId="44" applyFont="true" applyBorder="false" applyAlignment="false" applyProtection="false">
      <alignment horizontal="general" vertical="bottom" textRotation="0" wrapText="false" indent="0" shrinkToFit="false"/>
      <protection locked="true" hidden="false"/>
    </xf>
    <xf numFmtId="174" fontId="1" fillId="0" borderId="10" xfId="44" applyFont="true" applyBorder="true" applyAlignment="false" applyProtection="false">
      <alignment horizontal="general" vertical="bottom" textRotation="0" wrapText="false" indent="0" shrinkToFit="false"/>
      <protection locked="true" hidden="false"/>
    </xf>
    <xf numFmtId="164" fontId="1" fillId="0" borderId="11" xfId="44" applyFont="true" applyBorder="true" applyAlignment="false" applyProtection="false">
      <alignment horizontal="general" vertical="bottom" textRotation="0" wrapText="false" indent="0" shrinkToFit="false"/>
      <protection locked="true" hidden="false"/>
    </xf>
    <xf numFmtId="164" fontId="1" fillId="0" borderId="12" xfId="44" applyFont="true" applyBorder="true" applyAlignment="false" applyProtection="false">
      <alignment horizontal="general" vertical="bottom" textRotation="0" wrapText="false" indent="0" shrinkToFit="false"/>
      <protection locked="true" hidden="false"/>
    </xf>
    <xf numFmtId="164" fontId="1" fillId="0" borderId="10" xfId="44"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4" fontId="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4" fontId="8" fillId="0" borderId="0" xfId="45"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74" fontId="30" fillId="0" borderId="0" xfId="30" applyFont="true" applyBorder="true" applyAlignment="true" applyProtection="true">
      <alignment horizontal="left" vertical="center" textRotation="0" wrapText="false" indent="0" shrinkToFit="false"/>
      <protection locked="true" hidden="true"/>
    </xf>
    <xf numFmtId="174" fontId="20" fillId="0" borderId="0" xfId="30" applyFont="true" applyBorder="true" applyAlignment="true" applyProtection="true">
      <alignment horizontal="left" vertical="center" textRotation="0" wrapText="false" indent="0" shrinkToFit="false"/>
      <protection locked="true" hidden="true"/>
    </xf>
    <xf numFmtId="164" fontId="8" fillId="0" borderId="0" xfId="4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0]_Sheet1" xfId="20"/>
    <cellStyle name="Comma_Sheet1" xfId="21"/>
    <cellStyle name="Currency - Euro" xfId="22"/>
    <cellStyle name="Currency - £" xfId="23"/>
    <cellStyle name="Currency [0] - Euro" xfId="24"/>
    <cellStyle name="Currency [0] - £" xfId="25"/>
    <cellStyle name="Currency [0]_bt STP iwpc" xfId="26"/>
    <cellStyle name="Currency_bt STP iwpc" xfId="27"/>
    <cellStyle name="Normal_Alladd" xfId="28"/>
    <cellStyle name="Normal_append13" xfId="29"/>
    <cellStyle name="Normal_Append16&amp;13 Iss Draft 3.9a" xfId="30"/>
    <cellStyle name="Normal_Append24 Iss 3.5" xfId="31"/>
    <cellStyle name="Normal_Appendix 14" xfId="32"/>
    <cellStyle name="Normal_Appendix 15 - Form 6" xfId="33"/>
    <cellStyle name="Normal_Appendix 16 - Form 7" xfId="34"/>
    <cellStyle name="Normal_Appendix 17 - Form 8" xfId="35"/>
    <cellStyle name="Normal_Appendix 24A" xfId="36"/>
    <cellStyle name="Normal_Appendix 24B" xfId="37"/>
    <cellStyle name="Normal_bt STP iwpc" xfId="38"/>
    <cellStyle name="Normal_DERD_Query" xfId="39"/>
    <cellStyle name="Normal_dleg list of STP Parents &amp; IWPCs" xfId="40"/>
    <cellStyle name="Normal_dleg list of STP Parents &amp; IWPCs - Jan2003" xfId="41"/>
    <cellStyle name="Normal_dleg1104" xfId="42"/>
    <cellStyle name="Normal_example ACO_TRAF" xfId="43"/>
    <cellStyle name="Normal_RPs Dial-IP v5" xfId="44"/>
    <cellStyle name="Normal_Rte-Tfc Types Table - pre &amp; post Links Review" xfId="45"/>
    <cellStyle name="Normal_Sheet1" xfId="46"/>
    <cellStyle name="Normal_Sheet1_Viatel Append 26 Iss 3b"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7.8515625" defaultRowHeight="12.75" zeroHeight="false" outlineLevelRow="0" outlineLevelCol="0"/>
  <cols>
    <col collapsed="false" customWidth="true" hidden="false" outlineLevel="0" max="1" min="1" style="1" width="16.7"/>
    <col collapsed="false" customWidth="true" hidden="false" outlineLevel="0" max="2" min="2" style="2" width="21.99"/>
    <col collapsed="false" customWidth="true" hidden="false" outlineLevel="0" max="3" min="3" style="2" width="45.13"/>
    <col collapsed="false" customWidth="false" hidden="false" outlineLevel="0" max="257" min="4" style="2" width="7.85"/>
  </cols>
  <sheetData>
    <row r="1" customFormat="false" ht="26.25" hidden="false" customHeight="true" outlineLevel="0" collapsed="false">
      <c r="A1" s="3" t="s">
        <v>0</v>
      </c>
      <c r="B1" s="3"/>
      <c r="C1" s="3"/>
    </row>
    <row r="3" customFormat="false" ht="13.5" hidden="false" customHeight="false" outlineLevel="0" collapsed="false"/>
    <row r="4" s="7" customFormat="true" ht="26.25" hidden="false" customHeight="false" outlineLevel="0" collapsed="false">
      <c r="A4" s="4" t="s">
        <v>1</v>
      </c>
      <c r="B4" s="5" t="s">
        <v>2</v>
      </c>
      <c r="C4" s="6" t="s">
        <v>3</v>
      </c>
    </row>
    <row r="5" s="7" customFormat="true" ht="12.75" hidden="false" customHeight="false" outlineLevel="0" collapsed="false">
      <c r="A5" s="8"/>
      <c r="B5" s="9"/>
      <c r="C5" s="10"/>
    </row>
    <row r="6" s="7" customFormat="true" ht="12.75" hidden="false" customHeight="false" outlineLevel="0" collapsed="false">
      <c r="A6" s="11"/>
      <c r="B6" s="12"/>
      <c r="C6" s="13"/>
    </row>
    <row r="7" s="7" customFormat="true" ht="12.75" hidden="false" customHeight="false" outlineLevel="0" collapsed="false">
      <c r="A7" s="14"/>
      <c r="B7" s="15"/>
      <c r="C7" s="16"/>
    </row>
    <row r="8" s="20" customFormat="true" ht="12.75" hidden="false" customHeight="false" outlineLevel="0" collapsed="false">
      <c r="A8" s="17"/>
      <c r="B8" s="18"/>
      <c r="C8" s="19"/>
    </row>
    <row r="9" s="20" customFormat="true" ht="12.75" hidden="false" customHeight="false" outlineLevel="0" collapsed="false">
      <c r="A9" s="17"/>
      <c r="B9" s="18"/>
      <c r="C9" s="19"/>
    </row>
    <row r="10" s="20" customFormat="true" ht="12.75" hidden="false" customHeight="false" outlineLevel="0" collapsed="false">
      <c r="A10" s="17"/>
      <c r="B10" s="18"/>
      <c r="C10" s="19"/>
    </row>
    <row r="11" s="20" customFormat="true" ht="12.75" hidden="false" customHeight="false" outlineLevel="0" collapsed="false">
      <c r="A11" s="17"/>
      <c r="B11" s="18"/>
      <c r="C11" s="21"/>
    </row>
    <row r="12" s="20" customFormat="true" ht="12.75" hidden="false" customHeight="false" outlineLevel="0" collapsed="false">
      <c r="A12" s="22"/>
      <c r="B12" s="23"/>
      <c r="C12" s="24"/>
    </row>
    <row r="13" s="20" customFormat="true" ht="12.75" hidden="false" customHeight="false" outlineLevel="0" collapsed="false">
      <c r="A13" s="14"/>
      <c r="B13" s="15"/>
      <c r="C13" s="25"/>
    </row>
    <row r="14" s="7" customFormat="true" ht="13.5" hidden="false" customHeight="false" outlineLevel="0" collapsed="false">
      <c r="A14" s="26" t="s">
        <v>4</v>
      </c>
      <c r="B14" s="27" t="n">
        <v>38018</v>
      </c>
      <c r="C14" s="28" t="s">
        <v>5</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
    </sheetView>
  </sheetViews>
  <sheetFormatPr defaultColWidth="7.8515625" defaultRowHeight="12.75" zeroHeight="false" outlineLevelRow="0" outlineLevelCol="0"/>
  <cols>
    <col collapsed="false" customWidth="true" hidden="false" outlineLevel="0" max="1" min="1" style="29" width="4.13"/>
    <col collapsed="false" customWidth="true" hidden="false" outlineLevel="0" max="2" min="2" style="30" width="11.42"/>
    <col collapsed="false" customWidth="true" hidden="false" outlineLevel="0" max="3" min="3" style="30" width="17.42"/>
    <col collapsed="false" customWidth="true" hidden="false" outlineLevel="0" max="4" min="4" style="30" width="17.28"/>
    <col collapsed="false" customWidth="true" hidden="false" outlineLevel="0" max="5" min="5" style="30" width="9.99"/>
    <col collapsed="false" customWidth="false" hidden="false" outlineLevel="0" max="6" min="6" style="30" width="7.85"/>
    <col collapsed="false" customWidth="true" hidden="false" outlineLevel="0" max="7" min="7" style="30" width="11.7"/>
    <col collapsed="false" customWidth="true" hidden="false" outlineLevel="0" max="8" min="8" style="30" width="13.42"/>
    <col collapsed="false" customWidth="true" hidden="false" outlineLevel="0" max="9" min="9" style="30" width="7.7"/>
    <col collapsed="false" customWidth="true" hidden="false" outlineLevel="0" max="10" min="10" style="30" width="14.7"/>
    <col collapsed="false" customWidth="true" hidden="false" outlineLevel="0" max="11" min="11" style="29" width="9.56"/>
    <col collapsed="false" customWidth="true" hidden="false" outlineLevel="0" max="12" min="12" style="29" width="8.99"/>
    <col collapsed="false" customWidth="true" hidden="false" outlineLevel="0" max="13" min="13" style="29" width="5.7"/>
    <col collapsed="false" customWidth="true" hidden="false" outlineLevel="0" max="14" min="14" style="29" width="12.56"/>
    <col collapsed="false" customWidth="true" hidden="false" outlineLevel="0" max="15" min="15" style="29" width="11.7"/>
    <col collapsed="false" customWidth="true" hidden="false" outlineLevel="0" max="19" min="16" style="29" width="3.99"/>
    <col collapsed="false" customWidth="true" hidden="false" outlineLevel="0" max="21" min="20" style="30" width="3.99"/>
    <col collapsed="false" customWidth="true" hidden="false" outlineLevel="0" max="22" min="22" style="30" width="25.28"/>
    <col collapsed="false" customWidth="false" hidden="false" outlineLevel="0" max="257" min="23" style="30" width="7.85"/>
  </cols>
  <sheetData>
    <row r="1" customFormat="false" ht="15.75" hidden="false" customHeight="false" outlineLevel="0" collapsed="false">
      <c r="A1" s="30"/>
      <c r="B1" s="31" t="s">
        <v>6</v>
      </c>
      <c r="C1" s="31"/>
      <c r="D1" s="32"/>
      <c r="E1" s="32"/>
      <c r="F1" s="32"/>
      <c r="G1" s="32"/>
      <c r="H1" s="32"/>
      <c r="I1" s="32"/>
      <c r="J1" s="32"/>
      <c r="K1" s="32"/>
      <c r="L1" s="32"/>
      <c r="M1" s="32"/>
      <c r="N1" s="32"/>
      <c r="O1" s="32"/>
      <c r="T1" s="29"/>
      <c r="U1" s="29"/>
    </row>
    <row r="2" customFormat="false" ht="5.45" hidden="false" customHeight="true" outlineLevel="0" collapsed="false">
      <c r="A2" s="30"/>
      <c r="K2" s="30"/>
      <c r="L2" s="30"/>
      <c r="M2" s="30"/>
      <c r="N2" s="30"/>
      <c r="O2" s="30"/>
      <c r="T2" s="29"/>
      <c r="U2" s="29"/>
    </row>
    <row r="3" customFormat="false" ht="15.75" hidden="false" customHeight="false" outlineLevel="0" collapsed="false">
      <c r="A3" s="30"/>
      <c r="B3" s="33" t="s">
        <v>7</v>
      </c>
      <c r="C3" s="33"/>
      <c r="D3" s="33"/>
      <c r="E3" s="33"/>
      <c r="F3" s="33"/>
      <c r="G3" s="33"/>
      <c r="H3" s="33"/>
      <c r="I3" s="33"/>
      <c r="J3" s="33"/>
      <c r="K3" s="33"/>
      <c r="L3" s="33"/>
      <c r="M3" s="33"/>
      <c r="N3" s="33"/>
      <c r="O3" s="33"/>
      <c r="Q3" s="0"/>
      <c r="R3" s="34"/>
      <c r="S3" s="30"/>
      <c r="T3" s="0"/>
      <c r="U3" s="34"/>
    </row>
    <row r="4" s="35" customFormat="true" ht="15.75" hidden="false" customHeight="false" outlineLevel="0" collapsed="false">
      <c r="B4" s="36" t="s">
        <v>8</v>
      </c>
      <c r="C4" s="37"/>
      <c r="D4" s="38" t="s">
        <v>9</v>
      </c>
      <c r="E4" s="38"/>
      <c r="F4" s="38"/>
      <c r="G4" s="38"/>
      <c r="H4" s="38"/>
      <c r="I4" s="32" t="s">
        <v>10</v>
      </c>
      <c r="J4" s="32"/>
      <c r="K4" s="38"/>
      <c r="L4" s="38"/>
      <c r="M4" s="38"/>
      <c r="N4" s="38"/>
      <c r="O4" s="38"/>
      <c r="P4" s="39"/>
      <c r="Q4" s="38"/>
      <c r="R4" s="39"/>
      <c r="S4" s="40"/>
      <c r="T4" s="39"/>
      <c r="U4" s="40"/>
    </row>
    <row r="5" s="35" customFormat="true" ht="15.75" hidden="false" customHeight="false" outlineLevel="0" collapsed="false">
      <c r="B5" s="36"/>
      <c r="C5" s="37"/>
      <c r="D5" s="38"/>
      <c r="E5" s="38"/>
      <c r="F5" s="38"/>
      <c r="G5" s="38"/>
      <c r="H5" s="38"/>
      <c r="I5" s="30" t="s">
        <v>11</v>
      </c>
      <c r="J5" s="30"/>
      <c r="K5" s="38"/>
      <c r="L5" s="38"/>
      <c r="M5" s="38"/>
      <c r="N5" s="38"/>
      <c r="O5" s="38"/>
      <c r="P5" s="39"/>
      <c r="Q5" s="38"/>
      <c r="R5" s="39"/>
      <c r="S5" s="40"/>
      <c r="T5" s="39"/>
      <c r="U5" s="40"/>
    </row>
    <row r="6" s="35" customFormat="true" ht="12.75" hidden="false" customHeight="false" outlineLevel="0" collapsed="false">
      <c r="A6" s="30"/>
      <c r="B6" s="30"/>
      <c r="C6" s="32"/>
      <c r="D6" s="32"/>
      <c r="E6" s="38"/>
      <c r="F6" s="38"/>
      <c r="G6" s="38"/>
      <c r="H6" s="38"/>
      <c r="I6" s="30" t="s">
        <v>12</v>
      </c>
      <c r="J6" s="30"/>
      <c r="K6" s="38"/>
      <c r="L6" s="38"/>
      <c r="M6" s="38"/>
      <c r="N6" s="38"/>
      <c r="O6" s="38"/>
      <c r="P6" s="39"/>
      <c r="Q6" s="38"/>
      <c r="R6" s="39"/>
      <c r="S6" s="40"/>
      <c r="T6" s="39"/>
      <c r="U6" s="40"/>
    </row>
    <row r="7" s="35" customFormat="true" ht="12.75" hidden="false" customHeight="false" outlineLevel="0" collapsed="false">
      <c r="A7" s="30"/>
      <c r="B7" s="30"/>
      <c r="C7" s="30"/>
      <c r="D7" s="30"/>
      <c r="E7" s="38"/>
      <c r="F7" s="38"/>
      <c r="G7" s="38"/>
      <c r="H7" s="38"/>
      <c r="I7" s="30" t="s">
        <v>13</v>
      </c>
      <c r="J7" s="30"/>
      <c r="K7" s="38"/>
      <c r="L7" s="38"/>
      <c r="M7" s="38"/>
      <c r="N7" s="38"/>
      <c r="O7" s="38"/>
      <c r="P7" s="39"/>
      <c r="Q7" s="38"/>
      <c r="R7" s="39"/>
      <c r="S7" s="40"/>
      <c r="T7" s="39"/>
      <c r="U7" s="40"/>
    </row>
    <row r="8" s="35" customFormat="true" ht="13.9" hidden="false" customHeight="true" outlineLevel="0" collapsed="false">
      <c r="O8" s="41"/>
      <c r="P8" s="40"/>
      <c r="Q8" s="40"/>
      <c r="R8" s="40"/>
      <c r="S8" s="40"/>
      <c r="T8" s="40"/>
      <c r="U8" s="40"/>
    </row>
    <row r="9" s="42" customFormat="true" ht="12" hidden="false" customHeight="true" outlineLevel="0" collapsed="false">
      <c r="B9" s="43" t="s">
        <v>14</v>
      </c>
      <c r="C9" s="44" t="s">
        <v>15</v>
      </c>
      <c r="D9" s="44" t="s">
        <v>16</v>
      </c>
      <c r="E9" s="45" t="s">
        <v>17</v>
      </c>
      <c r="F9" s="45" t="s">
        <v>18</v>
      </c>
      <c r="G9" s="45" t="s">
        <v>19</v>
      </c>
      <c r="H9" s="46" t="s">
        <v>20</v>
      </c>
      <c r="I9" s="46" t="s">
        <v>21</v>
      </c>
      <c r="J9" s="45" t="s">
        <v>22</v>
      </c>
      <c r="K9" s="44" t="s">
        <v>23</v>
      </c>
      <c r="L9" s="43" t="s">
        <v>24</v>
      </c>
      <c r="M9" s="43" t="s">
        <v>25</v>
      </c>
      <c r="N9" s="43" t="s">
        <v>26</v>
      </c>
      <c r="O9" s="47" t="s">
        <v>27</v>
      </c>
      <c r="P9" s="48" t="s">
        <v>28</v>
      </c>
      <c r="Q9" s="49" t="s">
        <v>29</v>
      </c>
      <c r="R9" s="49" t="s">
        <v>30</v>
      </c>
      <c r="S9" s="49" t="s">
        <v>31</v>
      </c>
      <c r="T9" s="49" t="s">
        <v>32</v>
      </c>
      <c r="U9" s="50" t="s">
        <v>33</v>
      </c>
      <c r="V9" s="51" t="s">
        <v>34</v>
      </c>
    </row>
    <row r="10" s="52" customFormat="true" ht="84" hidden="false" customHeight="true" outlineLevel="0" collapsed="false">
      <c r="B10" s="43"/>
      <c r="C10" s="43"/>
      <c r="D10" s="44"/>
      <c r="E10" s="45"/>
      <c r="F10" s="45"/>
      <c r="G10" s="45"/>
      <c r="H10" s="46"/>
      <c r="I10" s="46"/>
      <c r="J10" s="46"/>
      <c r="K10" s="46"/>
      <c r="L10" s="46"/>
      <c r="M10" s="46"/>
      <c r="N10" s="46"/>
      <c r="O10" s="47"/>
      <c r="P10" s="53" t="s">
        <v>35</v>
      </c>
      <c r="Q10" s="54" t="s">
        <v>35</v>
      </c>
      <c r="R10" s="54" t="s">
        <v>35</v>
      </c>
      <c r="S10" s="54" t="s">
        <v>35</v>
      </c>
      <c r="T10" s="54" t="s">
        <v>35</v>
      </c>
      <c r="U10" s="55" t="s">
        <v>35</v>
      </c>
      <c r="V10" s="51"/>
    </row>
    <row r="11" s="56" customFormat="true" ht="13.15" hidden="false" customHeight="true" outlineLevel="0" collapsed="false">
      <c r="B11" s="57" t="s">
        <v>36</v>
      </c>
      <c r="C11" s="58"/>
      <c r="D11" s="58" t="s">
        <v>37</v>
      </c>
      <c r="E11" s="58" t="s">
        <v>38</v>
      </c>
      <c r="F11" s="58" t="s">
        <v>39</v>
      </c>
      <c r="G11" s="58" t="s">
        <v>40</v>
      </c>
      <c r="H11" s="59" t="s">
        <v>41</v>
      </c>
      <c r="I11" s="60" t="s">
        <v>42</v>
      </c>
      <c r="J11" s="58" t="s">
        <v>43</v>
      </c>
      <c r="K11" s="58" t="s">
        <v>44</v>
      </c>
      <c r="L11" s="60"/>
      <c r="M11" s="60" t="s">
        <v>45</v>
      </c>
      <c r="N11" s="60" t="s">
        <v>46</v>
      </c>
      <c r="O11" s="61" t="s">
        <v>47</v>
      </c>
      <c r="P11" s="62" t="s">
        <v>48</v>
      </c>
      <c r="Q11" s="63" t="s">
        <v>48</v>
      </c>
      <c r="R11" s="63" t="s">
        <v>48</v>
      </c>
      <c r="S11" s="63" t="s">
        <v>48</v>
      </c>
      <c r="T11" s="63" t="s">
        <v>48</v>
      </c>
      <c r="U11" s="64" t="s">
        <v>48</v>
      </c>
      <c r="V11" s="65"/>
    </row>
    <row r="12" s="56" customFormat="true" ht="13.15" hidden="false" customHeight="true" outlineLevel="0" collapsed="false">
      <c r="B12" s="66"/>
      <c r="C12" s="67"/>
      <c r="D12" s="67"/>
      <c r="E12" s="67"/>
      <c r="F12" s="67"/>
      <c r="G12" s="67"/>
      <c r="H12" s="68"/>
      <c r="I12" s="69"/>
      <c r="J12" s="67"/>
      <c r="K12" s="67"/>
      <c r="L12" s="70"/>
      <c r="M12" s="70"/>
      <c r="N12" s="70"/>
      <c r="O12" s="71"/>
      <c r="P12" s="72"/>
      <c r="Q12" s="73"/>
      <c r="R12" s="73"/>
      <c r="S12" s="73"/>
      <c r="T12" s="73"/>
      <c r="U12" s="74"/>
      <c r="V12" s="75"/>
      <c r="W12" s="76"/>
    </row>
    <row r="13" s="56" customFormat="true" ht="13.15" hidden="false" customHeight="true" outlineLevel="0" collapsed="false">
      <c r="B13" s="66"/>
      <c r="C13" s="67"/>
      <c r="D13" s="67"/>
      <c r="E13" s="67"/>
      <c r="F13" s="67"/>
      <c r="G13" s="67"/>
      <c r="H13" s="68"/>
      <c r="I13" s="70"/>
      <c r="J13" s="67"/>
      <c r="K13" s="67"/>
      <c r="L13" s="70"/>
      <c r="M13" s="70"/>
      <c r="N13" s="70"/>
      <c r="O13" s="71"/>
      <c r="P13" s="72"/>
      <c r="Q13" s="73"/>
      <c r="R13" s="73"/>
      <c r="S13" s="73"/>
      <c r="T13" s="73"/>
      <c r="U13" s="74"/>
      <c r="V13" s="75"/>
      <c r="W13" s="76"/>
    </row>
    <row r="14" s="56" customFormat="true" ht="13.15" hidden="false" customHeight="true" outlineLevel="0" collapsed="false">
      <c r="B14" s="66"/>
      <c r="C14" s="67"/>
      <c r="D14" s="67"/>
      <c r="E14" s="67"/>
      <c r="F14" s="67"/>
      <c r="G14" s="67"/>
      <c r="H14" s="68"/>
      <c r="I14" s="70"/>
      <c r="J14" s="67"/>
      <c r="K14" s="67"/>
      <c r="L14" s="70"/>
      <c r="M14" s="70"/>
      <c r="N14" s="70"/>
      <c r="O14" s="71"/>
      <c r="P14" s="72"/>
      <c r="Q14" s="73"/>
      <c r="R14" s="73"/>
      <c r="S14" s="73"/>
      <c r="T14" s="73"/>
      <c r="U14" s="74"/>
      <c r="V14" s="75"/>
      <c r="W14" s="76"/>
    </row>
    <row r="15" s="56" customFormat="true" ht="13.15" hidden="false" customHeight="true" outlineLevel="0" collapsed="false">
      <c r="B15" s="66"/>
      <c r="C15" s="67"/>
      <c r="D15" s="67"/>
      <c r="E15" s="67"/>
      <c r="F15" s="67"/>
      <c r="G15" s="67"/>
      <c r="H15" s="68"/>
      <c r="I15" s="70"/>
      <c r="J15" s="67"/>
      <c r="K15" s="67"/>
      <c r="L15" s="70"/>
      <c r="M15" s="70"/>
      <c r="N15" s="70"/>
      <c r="O15" s="71"/>
      <c r="P15" s="72"/>
      <c r="Q15" s="73"/>
      <c r="R15" s="73"/>
      <c r="S15" s="73"/>
      <c r="T15" s="73"/>
      <c r="U15" s="74"/>
      <c r="V15" s="75"/>
      <c r="W15" s="76"/>
    </row>
    <row r="16" s="56" customFormat="true" ht="13.15" hidden="false" customHeight="true" outlineLevel="0" collapsed="false">
      <c r="B16" s="66"/>
      <c r="C16" s="67"/>
      <c r="D16" s="67"/>
      <c r="E16" s="67"/>
      <c r="F16" s="67"/>
      <c r="G16" s="67"/>
      <c r="H16" s="68"/>
      <c r="I16" s="70"/>
      <c r="J16" s="67"/>
      <c r="K16" s="67"/>
      <c r="L16" s="70"/>
      <c r="M16" s="70"/>
      <c r="N16" s="70"/>
      <c r="O16" s="71"/>
      <c r="P16" s="72"/>
      <c r="Q16" s="73"/>
      <c r="R16" s="73"/>
      <c r="S16" s="73"/>
      <c r="T16" s="73"/>
      <c r="U16" s="74"/>
      <c r="V16" s="75"/>
      <c r="W16" s="76"/>
    </row>
    <row r="17" s="56" customFormat="true" ht="13.15" hidden="false" customHeight="true" outlineLevel="0" collapsed="false">
      <c r="B17" s="66"/>
      <c r="C17" s="67"/>
      <c r="D17" s="67"/>
      <c r="E17" s="67"/>
      <c r="F17" s="67"/>
      <c r="G17" s="67"/>
      <c r="H17" s="68"/>
      <c r="I17" s="70"/>
      <c r="J17" s="67"/>
      <c r="K17" s="67"/>
      <c r="L17" s="70"/>
      <c r="M17" s="70"/>
      <c r="N17" s="70"/>
      <c r="O17" s="71"/>
      <c r="P17" s="72"/>
      <c r="Q17" s="73"/>
      <c r="R17" s="73"/>
      <c r="S17" s="73"/>
      <c r="T17" s="73"/>
      <c r="U17" s="74"/>
      <c r="V17" s="75"/>
      <c r="W17" s="76"/>
    </row>
    <row r="18" s="56" customFormat="true" ht="13.15" hidden="false" customHeight="true" outlineLevel="0" collapsed="false">
      <c r="B18" s="66"/>
      <c r="C18" s="67"/>
      <c r="D18" s="67"/>
      <c r="E18" s="67"/>
      <c r="F18" s="67"/>
      <c r="G18" s="67"/>
      <c r="H18" s="68"/>
      <c r="I18" s="70"/>
      <c r="J18" s="67"/>
      <c r="K18" s="67"/>
      <c r="L18" s="70"/>
      <c r="M18" s="70"/>
      <c r="N18" s="70"/>
      <c r="O18" s="71"/>
      <c r="P18" s="72"/>
      <c r="Q18" s="73"/>
      <c r="R18" s="73"/>
      <c r="S18" s="73"/>
      <c r="T18" s="73"/>
      <c r="U18" s="74"/>
      <c r="V18" s="75"/>
      <c r="W18" s="76"/>
    </row>
    <row r="19" s="56" customFormat="true" ht="13.15" hidden="false" customHeight="true" outlineLevel="0" collapsed="false">
      <c r="B19" s="66"/>
      <c r="C19" s="67"/>
      <c r="D19" s="67"/>
      <c r="E19" s="67"/>
      <c r="F19" s="67"/>
      <c r="G19" s="67"/>
      <c r="H19" s="68"/>
      <c r="I19" s="70"/>
      <c r="J19" s="67"/>
      <c r="K19" s="67"/>
      <c r="L19" s="70"/>
      <c r="M19" s="70"/>
      <c r="N19" s="70"/>
      <c r="O19" s="71"/>
      <c r="P19" s="72"/>
      <c r="Q19" s="73"/>
      <c r="R19" s="73"/>
      <c r="S19" s="73"/>
      <c r="T19" s="73"/>
      <c r="U19" s="74"/>
      <c r="V19" s="75"/>
      <c r="W19" s="76"/>
    </row>
    <row r="20" s="56" customFormat="true" ht="13.15" hidden="false" customHeight="true" outlineLevel="0" collapsed="false">
      <c r="B20" s="66"/>
      <c r="C20" s="67"/>
      <c r="D20" s="67"/>
      <c r="E20" s="67"/>
      <c r="F20" s="67"/>
      <c r="G20" s="67"/>
      <c r="H20" s="68"/>
      <c r="I20" s="70"/>
      <c r="J20" s="67"/>
      <c r="K20" s="67"/>
      <c r="L20" s="70"/>
      <c r="M20" s="70"/>
      <c r="N20" s="70"/>
      <c r="O20" s="71"/>
      <c r="P20" s="72"/>
      <c r="Q20" s="73"/>
      <c r="R20" s="73"/>
      <c r="S20" s="73"/>
      <c r="T20" s="73"/>
      <c r="U20" s="74"/>
      <c r="V20" s="75"/>
      <c r="W20" s="76"/>
    </row>
    <row r="21" s="56" customFormat="true" ht="13.15" hidden="false" customHeight="true" outlineLevel="0" collapsed="false">
      <c r="B21" s="66"/>
      <c r="C21" s="67"/>
      <c r="D21" s="67"/>
      <c r="E21" s="67"/>
      <c r="F21" s="67"/>
      <c r="G21" s="67"/>
      <c r="H21" s="68"/>
      <c r="I21" s="70"/>
      <c r="J21" s="67"/>
      <c r="K21" s="67"/>
      <c r="L21" s="70"/>
      <c r="M21" s="70"/>
      <c r="N21" s="70"/>
      <c r="O21" s="71"/>
      <c r="P21" s="72"/>
      <c r="Q21" s="73"/>
      <c r="R21" s="73"/>
      <c r="S21" s="73"/>
      <c r="T21" s="73"/>
      <c r="U21" s="74"/>
      <c r="V21" s="75"/>
      <c r="W21" s="76"/>
    </row>
    <row r="22" s="56" customFormat="true" ht="13.15" hidden="false" customHeight="true" outlineLevel="0" collapsed="false">
      <c r="B22" s="66"/>
      <c r="C22" s="67"/>
      <c r="D22" s="67"/>
      <c r="E22" s="67"/>
      <c r="F22" s="67"/>
      <c r="G22" s="67"/>
      <c r="H22" s="68"/>
      <c r="I22" s="70"/>
      <c r="J22" s="67"/>
      <c r="K22" s="67"/>
      <c r="L22" s="70"/>
      <c r="M22" s="70"/>
      <c r="N22" s="70"/>
      <c r="O22" s="71"/>
      <c r="P22" s="72"/>
      <c r="Q22" s="73"/>
      <c r="R22" s="73"/>
      <c r="S22" s="73"/>
      <c r="T22" s="73"/>
      <c r="U22" s="74"/>
      <c r="V22" s="75"/>
      <c r="W22" s="76"/>
    </row>
    <row r="23" s="56" customFormat="true" ht="13.15" hidden="false" customHeight="true" outlineLevel="0" collapsed="false">
      <c r="B23" s="66"/>
      <c r="C23" s="67"/>
      <c r="D23" s="67"/>
      <c r="E23" s="67"/>
      <c r="F23" s="67"/>
      <c r="G23" s="67"/>
      <c r="H23" s="68"/>
      <c r="I23" s="70"/>
      <c r="J23" s="67"/>
      <c r="K23" s="67"/>
      <c r="L23" s="70"/>
      <c r="M23" s="70"/>
      <c r="N23" s="70"/>
      <c r="O23" s="71"/>
      <c r="P23" s="72"/>
      <c r="Q23" s="73"/>
      <c r="R23" s="73"/>
      <c r="S23" s="73"/>
      <c r="T23" s="73"/>
      <c r="U23" s="74"/>
      <c r="V23" s="75"/>
      <c r="W23" s="76"/>
    </row>
    <row r="24" s="56" customFormat="true" ht="13.15" hidden="false" customHeight="true" outlineLevel="0" collapsed="false">
      <c r="B24" s="66"/>
      <c r="C24" s="67"/>
      <c r="D24" s="67"/>
      <c r="E24" s="67"/>
      <c r="F24" s="67"/>
      <c r="G24" s="67"/>
      <c r="H24" s="68"/>
      <c r="I24" s="70"/>
      <c r="J24" s="67"/>
      <c r="K24" s="67"/>
      <c r="L24" s="70"/>
      <c r="M24" s="70"/>
      <c r="N24" s="70"/>
      <c r="O24" s="71"/>
      <c r="P24" s="72"/>
      <c r="Q24" s="73"/>
      <c r="R24" s="73"/>
      <c r="S24" s="73"/>
      <c r="T24" s="73"/>
      <c r="U24" s="74"/>
      <c r="V24" s="75"/>
      <c r="W24" s="76"/>
    </row>
    <row r="25" s="56" customFormat="true" ht="11.25" hidden="false" customHeight="false" outlineLevel="0" collapsed="false">
      <c r="B25" s="66"/>
      <c r="C25" s="67"/>
      <c r="D25" s="67"/>
      <c r="E25" s="67"/>
      <c r="F25" s="67"/>
      <c r="G25" s="67"/>
      <c r="H25" s="68"/>
      <c r="I25" s="70"/>
      <c r="J25" s="67"/>
      <c r="K25" s="67"/>
      <c r="L25" s="70"/>
      <c r="M25" s="70"/>
      <c r="N25" s="70"/>
      <c r="O25" s="71"/>
      <c r="P25" s="72"/>
      <c r="Q25" s="73"/>
      <c r="R25" s="73"/>
      <c r="S25" s="73"/>
      <c r="T25" s="73"/>
      <c r="U25" s="74"/>
      <c r="V25" s="75"/>
    </row>
    <row r="26" s="56" customFormat="true" ht="12" hidden="false" customHeight="false" outlineLevel="0" collapsed="false">
      <c r="B26" s="77"/>
      <c r="C26" s="78"/>
      <c r="D26" s="78"/>
      <c r="E26" s="78"/>
      <c r="F26" s="78"/>
      <c r="G26" s="78"/>
      <c r="H26" s="79"/>
      <c r="I26" s="80"/>
      <c r="J26" s="78"/>
      <c r="K26" s="78"/>
      <c r="L26" s="80"/>
      <c r="M26" s="80"/>
      <c r="N26" s="80"/>
      <c r="O26" s="81"/>
      <c r="P26" s="82"/>
      <c r="Q26" s="83"/>
      <c r="R26" s="83"/>
      <c r="S26" s="83"/>
      <c r="T26" s="83"/>
      <c r="U26" s="84"/>
      <c r="V26" s="85"/>
    </row>
    <row r="27" s="56" customFormat="true" ht="11.25" hidden="false" customHeight="false" outlineLevel="0" collapsed="false">
      <c r="B27" s="76"/>
      <c r="C27" s="76"/>
      <c r="D27" s="76"/>
      <c r="E27" s="76"/>
      <c r="F27" s="86"/>
      <c r="G27" s="86"/>
      <c r="H27" s="86"/>
      <c r="I27" s="76"/>
      <c r="J27" s="76"/>
      <c r="K27" s="76"/>
      <c r="L27" s="76"/>
      <c r="M27" s="76"/>
      <c r="N27" s="76"/>
      <c r="O27" s="76"/>
      <c r="P27" s="87"/>
      <c r="Q27" s="87"/>
      <c r="R27" s="87"/>
      <c r="S27" s="87"/>
      <c r="T27" s="87"/>
      <c r="U27" s="87"/>
    </row>
    <row r="28" customFormat="false" ht="13.5" hidden="false" customHeight="false" outlineLevel="0" collapsed="false">
      <c r="A28" s="32" t="s">
        <v>49</v>
      </c>
      <c r="K28" s="3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88"/>
      <c r="B29" s="89" t="s">
        <v>50</v>
      </c>
      <c r="C29" s="90"/>
      <c r="D29" s="90"/>
      <c r="E29" s="90"/>
      <c r="F29" s="90"/>
      <c r="G29" s="90"/>
      <c r="H29" s="90"/>
      <c r="I29" s="90"/>
      <c r="J29" s="90"/>
      <c r="K29" s="9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1" t="s">
        <v>36</v>
      </c>
      <c r="B30" s="92" t="s">
        <v>51</v>
      </c>
      <c r="C30" s="92"/>
      <c r="D30" s="92"/>
      <c r="E30" s="92"/>
      <c r="F30" s="92"/>
      <c r="G30" s="92"/>
      <c r="H30" s="92"/>
      <c r="I30" s="92"/>
      <c r="J30" s="92"/>
      <c r="K30" s="92"/>
    </row>
    <row r="31" customFormat="false" ht="12.75" hidden="false" customHeight="false" outlineLevel="0" collapsed="false">
      <c r="A31" s="91" t="s">
        <v>37</v>
      </c>
      <c r="B31" s="92" t="s">
        <v>52</v>
      </c>
      <c r="C31" s="92"/>
      <c r="D31" s="92"/>
      <c r="E31" s="92"/>
      <c r="F31" s="92"/>
      <c r="G31" s="92"/>
      <c r="H31" s="92"/>
      <c r="I31" s="92"/>
      <c r="J31" s="92"/>
      <c r="K31" s="92"/>
    </row>
    <row r="32" customFormat="false" ht="12.75" hidden="false" customHeight="false" outlineLevel="0" collapsed="false">
      <c r="A32" s="91" t="s">
        <v>38</v>
      </c>
      <c r="B32" s="92" t="s">
        <v>53</v>
      </c>
      <c r="C32" s="92"/>
      <c r="D32" s="92"/>
      <c r="E32" s="92"/>
      <c r="F32" s="92"/>
      <c r="G32" s="92"/>
      <c r="H32" s="92"/>
      <c r="I32" s="92"/>
      <c r="J32" s="92"/>
      <c r="K32" s="92"/>
    </row>
    <row r="33" customFormat="false" ht="12.75" hidden="false" customHeight="false" outlineLevel="0" collapsed="false">
      <c r="A33" s="91" t="s">
        <v>39</v>
      </c>
      <c r="B33" s="92" t="s">
        <v>54</v>
      </c>
      <c r="C33" s="92"/>
      <c r="D33" s="92"/>
      <c r="E33" s="92"/>
      <c r="F33" s="92"/>
      <c r="G33" s="92"/>
      <c r="H33" s="92"/>
      <c r="I33" s="92"/>
      <c r="J33" s="92"/>
      <c r="K33" s="92"/>
    </row>
    <row r="34" customFormat="false" ht="12.75" hidden="false" customHeight="false" outlineLevel="0" collapsed="false">
      <c r="A34" s="91" t="s">
        <v>40</v>
      </c>
      <c r="B34" s="92" t="s">
        <v>55</v>
      </c>
      <c r="C34" s="92"/>
      <c r="D34" s="92"/>
      <c r="E34" s="92"/>
      <c r="F34" s="92"/>
      <c r="G34" s="92"/>
      <c r="H34" s="92"/>
      <c r="I34" s="92"/>
      <c r="J34" s="92"/>
      <c r="K34" s="92"/>
    </row>
    <row r="35" customFormat="false" ht="12.75" hidden="false" customHeight="false" outlineLevel="0" collapsed="false">
      <c r="A35" s="91" t="s">
        <v>41</v>
      </c>
      <c r="B35" s="92" t="s">
        <v>56</v>
      </c>
      <c r="C35" s="92"/>
      <c r="D35" s="92"/>
      <c r="E35" s="92"/>
      <c r="F35" s="92"/>
      <c r="G35" s="92"/>
      <c r="H35" s="92"/>
      <c r="I35" s="92"/>
      <c r="J35" s="92"/>
      <c r="K35" s="92"/>
    </row>
    <row r="36" customFormat="false" ht="12.75" hidden="false" customHeight="false" outlineLevel="0" collapsed="false">
      <c r="A36" s="93" t="s">
        <v>42</v>
      </c>
      <c r="B36" s="89" t="s">
        <v>57</v>
      </c>
      <c r="C36" s="89"/>
      <c r="D36" s="90"/>
      <c r="E36" s="90"/>
      <c r="F36" s="90"/>
      <c r="G36" s="90"/>
      <c r="H36" s="90"/>
      <c r="I36" s="90"/>
      <c r="J36" s="90"/>
      <c r="K36" s="90"/>
    </row>
    <row r="37" customFormat="false" ht="12.75" hidden="false" customHeight="false" outlineLevel="0" collapsed="false">
      <c r="A37" s="93" t="s">
        <v>43</v>
      </c>
      <c r="B37" s="89" t="s">
        <v>58</v>
      </c>
      <c r="C37" s="89"/>
      <c r="D37" s="90"/>
      <c r="E37" s="90"/>
      <c r="F37" s="90"/>
      <c r="G37" s="90"/>
      <c r="H37" s="90"/>
      <c r="I37" s="90"/>
      <c r="J37" s="90"/>
      <c r="K37" s="90"/>
    </row>
    <row r="38" customFormat="false" ht="12.75" hidden="false" customHeight="false" outlineLevel="0" collapsed="false">
      <c r="A38" s="93" t="s">
        <v>44</v>
      </c>
      <c r="B38" s="89" t="s">
        <v>59</v>
      </c>
      <c r="C38" s="89"/>
      <c r="D38" s="90"/>
      <c r="E38" s="90"/>
      <c r="F38" s="90"/>
      <c r="G38" s="90"/>
      <c r="H38" s="90"/>
      <c r="I38" s="90"/>
      <c r="J38" s="90"/>
      <c r="K38" s="90"/>
    </row>
    <row r="39" customFormat="false" ht="12.75" hidden="false" customHeight="false" outlineLevel="0" collapsed="false">
      <c r="A39" s="94" t="s">
        <v>45</v>
      </c>
      <c r="B39" s="95" t="s">
        <v>60</v>
      </c>
      <c r="C39" s="95"/>
      <c r="D39" s="95"/>
      <c r="E39" s="95"/>
      <c r="F39" s="95"/>
      <c r="G39" s="95"/>
      <c r="H39" s="95"/>
      <c r="I39" s="95"/>
      <c r="J39" s="95"/>
      <c r="K39" s="95"/>
    </row>
    <row r="40" customFormat="false" ht="12.75" hidden="false" customHeight="false" outlineLevel="0" collapsed="false">
      <c r="A40" s="93" t="s">
        <v>46</v>
      </c>
      <c r="B40" s="89" t="s">
        <v>61</v>
      </c>
      <c r="C40" s="89"/>
      <c r="D40" s="90"/>
      <c r="E40" s="90"/>
      <c r="F40" s="90"/>
      <c r="G40" s="90"/>
      <c r="H40" s="90"/>
      <c r="I40" s="90"/>
      <c r="J40" s="90"/>
      <c r="K40" s="90"/>
    </row>
    <row r="41" customFormat="false" ht="12.75" hidden="false" customHeight="false" outlineLevel="0" collapsed="false">
      <c r="A41" s="93" t="s">
        <v>47</v>
      </c>
      <c r="B41" s="89" t="s">
        <v>62</v>
      </c>
      <c r="C41" s="89"/>
      <c r="D41" s="90"/>
      <c r="E41" s="90"/>
      <c r="F41" s="90"/>
      <c r="G41" s="90"/>
      <c r="H41" s="90"/>
      <c r="I41" s="90"/>
      <c r="J41" s="90"/>
      <c r="K41" s="90"/>
    </row>
    <row r="42" customFormat="false" ht="12.75" hidden="false" customHeight="false" outlineLevel="0" collapsed="false">
      <c r="A42" s="93" t="s">
        <v>48</v>
      </c>
      <c r="B42" s="89" t="s">
        <v>63</v>
      </c>
      <c r="C42" s="89"/>
      <c r="D42" s="90"/>
      <c r="E42" s="90"/>
      <c r="F42" s="90"/>
      <c r="G42" s="90"/>
      <c r="H42" s="90"/>
      <c r="I42" s="90"/>
      <c r="J42" s="90"/>
      <c r="K42" s="90"/>
    </row>
  </sheetData>
  <mergeCells count="15">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V9:V10"/>
  </mergeCells>
  <dataValidations count="5">
    <dataValidation allowBlank="true" error="ONLY CERTAIN ROUTE TYPES ARE VALID. PLEASE CHECK THE ROUTE TYPE REQUIRED WITH THE CORRESPONDING CAPACITY PROFILE AND RE-ENTER or&#10;&#10;HIT &quot;CANCEL&quot; &amp; SELECT THE CORRECT ROUTE TYPE FROM THE DROP DOWN LIST" errorStyle="stop" errorTitle="BT - INVALID ROUTE TYPE" operator="between" showDropDown="false" showErrorMessage="true" showInputMessage="false" sqref="J12:J26" type="list">
      <formula1>ROUTETYPELIST</formula1>
      <formula2>0</formula2>
    </dataValidation>
    <dataValidation allowBlank="true" error="THE BT SWITCH CONNECTION MUST BE ONE OF THE NGS UNITS CO-LOCATED WITH A BT STP UNIT. PLEASE SELECT &quot;CANCEL&quot; &amp; THEN SELECT THE CORRECT BT 1141 CODE FROM THE DROP DOWN LIST" errorStyle="stop" errorTitle="BT - INVALID BT 1141 CODE" operator="between" showDropDown="false" showErrorMessage="true" showInputMessage="false" sqref="D12:D26" type="list">
      <formula1>STPNGSs</formula1>
      <formula2>0</formula2>
    </dataValidation>
    <dataValidation allowBlank="true" error="PLEASE RE-ENTER USING EITHER:-&#10;&#10;P for PROVIDE&#10;R for REARANGEMENT&#10;C for CESSATION or&#10;&#10;HIT &quot;CANCEL&quot; &amp; SELECT FROM THE DROP DOWN LIST" errorStyle="stop" errorTitle="BT - INVALID ORDER TYPE" operator="between" showDropDown="false" showErrorMessage="true" showInputMessage="false" sqref="F12:F26" type="list">
      <formula1>ORDERTYPE</formula1>
      <formula2>0</formula2>
    </dataValidation>
    <dataValidation allowBlank="true" error="PLEASE CHECK THE LINK TYPE REQUIRED WITH THE CORRESONDING CAPACITY PROFILE AND RE-ENTER or&#10;&#10;HIT &quot;CANCEL&quot; &amp; SELECT THE CORRECT LINK TYPE FROM THE DROP DOWN LIST" errorStyle="stop" errorTitle="BT - INVALID LINK TYPE" operator="between" showDropDown="false" showErrorMessage="true" showInputMessage="false" sqref="K12:K26" type="list">
      <formula1>LINKTYPES</formula1>
      <formula2>0</formula2>
    </dataValidation>
    <dataValidation allowBlank="true" error="The DLE provisions that are linked to Single Tandem FRIACO provisions must be either FORCED (F) or VOLUNTARY (V).&#10;&#10;Please re-enter the correct value or select from the Drop Down List" errorStyle="stop" errorTitle="BT - INVALID STF DLE PROVISION" operator="between" showDropDown="false" showErrorMessage="true" showInputMessage="false" sqref="L12:L26" type="list">
      <formula1>STFDLEs</formula1>
      <formula2>0</formula2>
    </dataValidation>
  </dataValidations>
  <printOptions headings="false" gridLines="false" gridLinesSet="true" horizontalCentered="true" verticalCentered="false"/>
  <pageMargins left="0.39375" right="0.39375" top="0.747916666666667" bottom="1.07013888888889" header="0.354166666666667" footer="0.354166666666667"/>
  <pageSetup paperSize="9" scale="100" fitToWidth="1" fitToHeight="100" pageOrder="downThenOver" orientation="landscape" blackAndWhite="false" draft="false" cellComments="none" horizontalDpi="300" verticalDpi="300" copies="1"/>
  <headerFooter differentFirst="false" differentOddEven="false">
    <oddHeader>&amp;CBT NETWORK  INTERCONNECTION PROVISIONING MANUAL
___________________________________________________________________________________________________________________________________</oddHeader>
    <oddFooter>&amp;R____________________________________________________________________________________________________________________________________
  Appendix 32a
Page : &amp;P of &amp;N
Issue :   1.0
Date : Feb 2004</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F32" activeCellId="0" sqref="F32"/>
    </sheetView>
  </sheetViews>
  <sheetFormatPr defaultColWidth="7.8515625" defaultRowHeight="12.75" zeroHeight="false" outlineLevelRow="0" outlineLevelCol="0"/>
  <cols>
    <col collapsed="false" customWidth="true" hidden="false" outlineLevel="0" max="1" min="1" style="29" width="4.13"/>
    <col collapsed="false" customWidth="true" hidden="false" outlineLevel="0" max="2" min="2" style="30" width="11.42"/>
    <col collapsed="false" customWidth="true" hidden="false" outlineLevel="0" max="3" min="3" style="30" width="17.42"/>
    <col collapsed="false" customWidth="true" hidden="false" outlineLevel="0" max="6" min="4" style="30" width="17.28"/>
    <col collapsed="false" customWidth="true" hidden="false" outlineLevel="0" max="7" min="7" style="30" width="9.99"/>
    <col collapsed="false" customWidth="false" hidden="false" outlineLevel="0" max="8" min="8" style="30" width="7.85"/>
    <col collapsed="false" customWidth="true" hidden="false" outlineLevel="0" max="9" min="9" style="30" width="11.7"/>
    <col collapsed="false" customWidth="true" hidden="false" outlineLevel="0" max="10" min="10" style="30" width="13.42"/>
    <col collapsed="false" customWidth="true" hidden="false" outlineLevel="0" max="11" min="11" style="30" width="7.7"/>
    <col collapsed="false" customWidth="true" hidden="false" outlineLevel="0" max="12" min="12" style="30" width="14.7"/>
    <col collapsed="false" customWidth="true" hidden="false" outlineLevel="0" max="13" min="13" style="29" width="9.56"/>
    <col collapsed="false" customWidth="true" hidden="false" outlineLevel="0" max="14" min="14" style="29" width="8.99"/>
    <col collapsed="false" customWidth="true" hidden="false" outlineLevel="0" max="15" min="15" style="29" width="5.7"/>
    <col collapsed="false" customWidth="true" hidden="false" outlineLevel="0" max="16" min="16" style="29" width="12.56"/>
    <col collapsed="false" customWidth="true" hidden="false" outlineLevel="0" max="17" min="17" style="29" width="11.7"/>
    <col collapsed="false" customWidth="true" hidden="false" outlineLevel="0" max="21" min="18" style="29" width="3.99"/>
    <col collapsed="false" customWidth="true" hidden="false" outlineLevel="0" max="23" min="22" style="30" width="3.99"/>
    <col collapsed="false" customWidth="true" hidden="false" outlineLevel="0" max="24" min="24" style="30" width="25.28"/>
    <col collapsed="false" customWidth="false" hidden="false" outlineLevel="0" max="257" min="25" style="30" width="7.85"/>
  </cols>
  <sheetData>
    <row r="1" customFormat="false" ht="15.75" hidden="false" customHeight="false" outlineLevel="0" collapsed="false">
      <c r="A1" s="30"/>
      <c r="B1" s="31" t="s">
        <v>64</v>
      </c>
      <c r="C1" s="31"/>
      <c r="D1" s="32"/>
      <c r="E1" s="32"/>
      <c r="F1" s="32"/>
      <c r="G1" s="32"/>
      <c r="H1" s="32"/>
      <c r="I1" s="32"/>
      <c r="J1" s="32"/>
      <c r="K1" s="32"/>
      <c r="L1" s="32"/>
      <c r="M1" s="32"/>
      <c r="N1" s="32"/>
      <c r="O1" s="32"/>
      <c r="P1" s="32"/>
      <c r="Q1" s="32"/>
      <c r="V1" s="29"/>
      <c r="W1" s="29"/>
    </row>
    <row r="2" customFormat="false" ht="5.45" hidden="false" customHeight="true" outlineLevel="0" collapsed="false">
      <c r="A2" s="30"/>
      <c r="M2" s="30"/>
      <c r="N2" s="30"/>
      <c r="O2" s="30"/>
      <c r="P2" s="30"/>
      <c r="Q2" s="30"/>
      <c r="V2" s="29"/>
      <c r="W2" s="29"/>
    </row>
    <row r="3" customFormat="false" ht="15.75" hidden="false" customHeight="false" outlineLevel="0" collapsed="false">
      <c r="A3" s="30"/>
      <c r="B3" s="33" t="s">
        <v>65</v>
      </c>
      <c r="C3" s="33"/>
      <c r="D3" s="33"/>
      <c r="E3" s="33"/>
      <c r="F3" s="33"/>
      <c r="G3" s="33"/>
      <c r="H3" s="33"/>
      <c r="I3" s="33"/>
      <c r="J3" s="33"/>
      <c r="K3" s="33"/>
      <c r="L3" s="33"/>
      <c r="M3" s="33"/>
      <c r="N3" s="33"/>
      <c r="O3" s="33"/>
      <c r="P3" s="33"/>
      <c r="Q3" s="33"/>
      <c r="S3" s="0"/>
      <c r="T3" s="34"/>
      <c r="U3" s="30"/>
      <c r="V3" s="0"/>
      <c r="W3" s="34"/>
    </row>
    <row r="4" s="35" customFormat="true" ht="15.75" hidden="false" customHeight="false" outlineLevel="0" collapsed="false">
      <c r="B4" s="36" t="s">
        <v>8</v>
      </c>
      <c r="C4" s="37"/>
      <c r="D4" s="38" t="s">
        <v>9</v>
      </c>
      <c r="E4" s="38"/>
      <c r="F4" s="38"/>
      <c r="G4" s="38"/>
      <c r="H4" s="38"/>
      <c r="I4" s="38"/>
      <c r="J4" s="38"/>
      <c r="K4" s="32" t="s">
        <v>10</v>
      </c>
      <c r="L4" s="32"/>
      <c r="M4" s="38"/>
      <c r="N4" s="38"/>
      <c r="O4" s="38"/>
      <c r="P4" s="38"/>
      <c r="Q4" s="38"/>
      <c r="R4" s="39"/>
      <c r="S4" s="38"/>
      <c r="T4" s="39"/>
      <c r="U4" s="40"/>
      <c r="V4" s="39"/>
      <c r="W4" s="40"/>
    </row>
    <row r="5" s="35" customFormat="true" ht="15.75" hidden="false" customHeight="false" outlineLevel="0" collapsed="false">
      <c r="B5" s="36"/>
      <c r="C5" s="37"/>
      <c r="D5" s="38"/>
      <c r="E5" s="38"/>
      <c r="F5" s="38"/>
      <c r="G5" s="38"/>
      <c r="H5" s="38"/>
      <c r="I5" s="38"/>
      <c r="J5" s="38"/>
      <c r="K5" s="30" t="s">
        <v>11</v>
      </c>
      <c r="L5" s="30"/>
      <c r="M5" s="38"/>
      <c r="N5" s="38"/>
      <c r="O5" s="38"/>
      <c r="P5" s="38"/>
      <c r="Q5" s="38"/>
      <c r="R5" s="39"/>
      <c r="S5" s="38"/>
      <c r="T5" s="39"/>
      <c r="U5" s="40"/>
      <c r="V5" s="39"/>
      <c r="W5" s="40"/>
    </row>
    <row r="6" s="35" customFormat="true" ht="12.75" hidden="false" customHeight="false" outlineLevel="0" collapsed="false">
      <c r="A6" s="30"/>
      <c r="B6" s="30"/>
      <c r="C6" s="32"/>
      <c r="D6" s="32"/>
      <c r="E6" s="32"/>
      <c r="F6" s="32"/>
      <c r="G6" s="38"/>
      <c r="H6" s="38"/>
      <c r="I6" s="38"/>
      <c r="J6" s="38"/>
      <c r="K6" s="30" t="s">
        <v>12</v>
      </c>
      <c r="L6" s="30"/>
      <c r="M6" s="38"/>
      <c r="N6" s="38"/>
      <c r="O6" s="38"/>
      <c r="P6" s="38"/>
      <c r="Q6" s="38"/>
      <c r="R6" s="39"/>
      <c r="S6" s="38"/>
      <c r="T6" s="39"/>
      <c r="U6" s="40"/>
      <c r="V6" s="39"/>
      <c r="W6" s="40"/>
    </row>
    <row r="7" s="35" customFormat="true" ht="12.75" hidden="false" customHeight="false" outlineLevel="0" collapsed="false">
      <c r="A7" s="30"/>
      <c r="B7" s="30"/>
      <c r="C7" s="30"/>
      <c r="D7" s="30"/>
      <c r="E7" s="30"/>
      <c r="F7" s="30"/>
      <c r="G7" s="38"/>
      <c r="H7" s="38"/>
      <c r="I7" s="38"/>
      <c r="J7" s="38"/>
      <c r="K7" s="30" t="s">
        <v>13</v>
      </c>
      <c r="L7" s="30"/>
      <c r="M7" s="38"/>
      <c r="N7" s="38"/>
      <c r="O7" s="38"/>
      <c r="P7" s="38"/>
      <c r="Q7" s="38"/>
      <c r="R7" s="39"/>
      <c r="S7" s="38"/>
      <c r="T7" s="39"/>
      <c r="U7" s="40"/>
      <c r="V7" s="39"/>
      <c r="W7" s="40"/>
    </row>
    <row r="8" s="35" customFormat="true" ht="13.9" hidden="false" customHeight="true" outlineLevel="0" collapsed="false">
      <c r="Q8" s="41"/>
      <c r="R8" s="40"/>
      <c r="S8" s="40"/>
      <c r="T8" s="40"/>
      <c r="U8" s="40"/>
      <c r="V8" s="40"/>
      <c r="W8" s="40"/>
    </row>
    <row r="9" s="42" customFormat="true" ht="12" hidden="false" customHeight="true" outlineLevel="0" collapsed="false">
      <c r="B9" s="44" t="s">
        <v>66</v>
      </c>
      <c r="C9" s="44" t="s">
        <v>67</v>
      </c>
      <c r="D9" s="44" t="s">
        <v>68</v>
      </c>
      <c r="E9" s="44" t="s">
        <v>69</v>
      </c>
      <c r="F9" s="44" t="s">
        <v>70</v>
      </c>
      <c r="G9" s="45" t="s">
        <v>17</v>
      </c>
      <c r="H9" s="45" t="s">
        <v>18</v>
      </c>
      <c r="I9" s="45" t="s">
        <v>19</v>
      </c>
      <c r="J9" s="46" t="s">
        <v>20</v>
      </c>
      <c r="K9" s="46" t="s">
        <v>21</v>
      </c>
      <c r="L9" s="45" t="s">
        <v>22</v>
      </c>
      <c r="M9" s="44" t="s">
        <v>23</v>
      </c>
      <c r="N9" s="43" t="s">
        <v>24</v>
      </c>
      <c r="O9" s="43" t="s">
        <v>25</v>
      </c>
      <c r="P9" s="43" t="s">
        <v>26</v>
      </c>
      <c r="Q9" s="47" t="s">
        <v>27</v>
      </c>
      <c r="R9" s="48" t="s">
        <v>28</v>
      </c>
      <c r="S9" s="49" t="s">
        <v>29</v>
      </c>
      <c r="T9" s="49" t="s">
        <v>30</v>
      </c>
      <c r="U9" s="49" t="s">
        <v>31</v>
      </c>
      <c r="V9" s="49" t="s">
        <v>32</v>
      </c>
      <c r="W9" s="50" t="s">
        <v>33</v>
      </c>
      <c r="X9" s="51" t="s">
        <v>34</v>
      </c>
    </row>
    <row r="10" s="52" customFormat="true" ht="84" hidden="false" customHeight="true" outlineLevel="0" collapsed="false">
      <c r="B10" s="44"/>
      <c r="C10" s="44"/>
      <c r="D10" s="44"/>
      <c r="E10" s="44"/>
      <c r="F10" s="44"/>
      <c r="G10" s="44"/>
      <c r="H10" s="44"/>
      <c r="I10" s="45"/>
      <c r="J10" s="46"/>
      <c r="K10" s="46"/>
      <c r="L10" s="46"/>
      <c r="M10" s="46"/>
      <c r="N10" s="46"/>
      <c r="O10" s="46"/>
      <c r="P10" s="46"/>
      <c r="Q10" s="47"/>
      <c r="R10" s="53" t="s">
        <v>35</v>
      </c>
      <c r="S10" s="54" t="s">
        <v>35</v>
      </c>
      <c r="T10" s="54" t="s">
        <v>35</v>
      </c>
      <c r="U10" s="54" t="s">
        <v>35</v>
      </c>
      <c r="V10" s="54" t="s">
        <v>35</v>
      </c>
      <c r="W10" s="55" t="s">
        <v>35</v>
      </c>
      <c r="X10" s="51"/>
    </row>
    <row r="11" s="56" customFormat="true" ht="13.15" hidden="false" customHeight="true" outlineLevel="0" collapsed="false">
      <c r="B11" s="62" t="s">
        <v>36</v>
      </c>
      <c r="C11" s="58"/>
      <c r="D11" s="58" t="s">
        <v>37</v>
      </c>
      <c r="E11" s="58"/>
      <c r="F11" s="58"/>
      <c r="G11" s="58" t="s">
        <v>38</v>
      </c>
      <c r="H11" s="58" t="s">
        <v>39</v>
      </c>
      <c r="I11" s="58" t="s">
        <v>40</v>
      </c>
      <c r="J11" s="59" t="s">
        <v>41</v>
      </c>
      <c r="K11" s="60" t="s">
        <v>42</v>
      </c>
      <c r="L11" s="58" t="s">
        <v>43</v>
      </c>
      <c r="M11" s="58" t="s">
        <v>44</v>
      </c>
      <c r="N11" s="60"/>
      <c r="O11" s="60" t="s">
        <v>45</v>
      </c>
      <c r="P11" s="60" t="s">
        <v>46</v>
      </c>
      <c r="Q11" s="61" t="s">
        <v>47</v>
      </c>
      <c r="R11" s="62" t="s">
        <v>48</v>
      </c>
      <c r="S11" s="63" t="s">
        <v>48</v>
      </c>
      <c r="T11" s="63" t="s">
        <v>48</v>
      </c>
      <c r="U11" s="63" t="s">
        <v>48</v>
      </c>
      <c r="V11" s="63" t="s">
        <v>48</v>
      </c>
      <c r="W11" s="64" t="s">
        <v>48</v>
      </c>
      <c r="X11" s="65"/>
    </row>
    <row r="12" s="56" customFormat="true" ht="13.15" hidden="false" customHeight="true" outlineLevel="0" collapsed="false">
      <c r="B12" s="96"/>
      <c r="C12" s="67"/>
      <c r="D12" s="67"/>
      <c r="E12" s="67"/>
      <c r="F12" s="67"/>
      <c r="G12" s="67"/>
      <c r="H12" s="67"/>
      <c r="I12" s="67"/>
      <c r="J12" s="68"/>
      <c r="K12" s="69"/>
      <c r="L12" s="67"/>
      <c r="M12" s="67"/>
      <c r="N12" s="70"/>
      <c r="O12" s="70"/>
      <c r="P12" s="70"/>
      <c r="Q12" s="71"/>
      <c r="R12" s="72"/>
      <c r="S12" s="73"/>
      <c r="T12" s="73"/>
      <c r="U12" s="73"/>
      <c r="V12" s="73"/>
      <c r="W12" s="74"/>
      <c r="X12" s="75"/>
      <c r="Y12" s="76"/>
    </row>
    <row r="13" s="56" customFormat="true" ht="13.15" hidden="false" customHeight="true" outlineLevel="0" collapsed="false">
      <c r="B13" s="96"/>
      <c r="C13" s="67"/>
      <c r="D13" s="67"/>
      <c r="E13" s="67"/>
      <c r="F13" s="67"/>
      <c r="G13" s="67"/>
      <c r="H13" s="67"/>
      <c r="I13" s="67"/>
      <c r="J13" s="68"/>
      <c r="K13" s="70"/>
      <c r="L13" s="67"/>
      <c r="M13" s="67"/>
      <c r="N13" s="70"/>
      <c r="O13" s="70"/>
      <c r="P13" s="70"/>
      <c r="Q13" s="71"/>
      <c r="R13" s="72"/>
      <c r="S13" s="73"/>
      <c r="T13" s="73"/>
      <c r="U13" s="73"/>
      <c r="V13" s="73"/>
      <c r="W13" s="74"/>
      <c r="X13" s="75"/>
      <c r="Y13" s="76"/>
    </row>
    <row r="14" s="56" customFormat="true" ht="13.15" hidden="false" customHeight="true" outlineLevel="0" collapsed="false">
      <c r="B14" s="96"/>
      <c r="C14" s="67"/>
      <c r="D14" s="67"/>
      <c r="E14" s="67"/>
      <c r="F14" s="67"/>
      <c r="G14" s="67"/>
      <c r="H14" s="67"/>
      <c r="I14" s="67"/>
      <c r="J14" s="68"/>
      <c r="K14" s="70"/>
      <c r="L14" s="67"/>
      <c r="M14" s="67"/>
      <c r="N14" s="70"/>
      <c r="O14" s="70"/>
      <c r="P14" s="70"/>
      <c r="Q14" s="71"/>
      <c r="R14" s="72"/>
      <c r="S14" s="73"/>
      <c r="T14" s="73"/>
      <c r="U14" s="73"/>
      <c r="V14" s="73"/>
      <c r="W14" s="74"/>
      <c r="X14" s="75"/>
      <c r="Y14" s="76"/>
    </row>
    <row r="15" s="56" customFormat="true" ht="13.15" hidden="false" customHeight="true" outlineLevel="0" collapsed="false">
      <c r="B15" s="96"/>
      <c r="C15" s="67"/>
      <c r="D15" s="67"/>
      <c r="E15" s="67"/>
      <c r="F15" s="67"/>
      <c r="G15" s="67"/>
      <c r="H15" s="67"/>
      <c r="I15" s="67"/>
      <c r="J15" s="68"/>
      <c r="K15" s="70"/>
      <c r="L15" s="67"/>
      <c r="M15" s="67"/>
      <c r="N15" s="70"/>
      <c r="O15" s="70"/>
      <c r="P15" s="70"/>
      <c r="Q15" s="71"/>
      <c r="R15" s="72"/>
      <c r="S15" s="73"/>
      <c r="T15" s="73"/>
      <c r="U15" s="73"/>
      <c r="V15" s="73"/>
      <c r="W15" s="74"/>
      <c r="X15" s="75"/>
      <c r="Y15" s="76"/>
    </row>
    <row r="16" s="56" customFormat="true" ht="13.15" hidden="false" customHeight="true" outlineLevel="0" collapsed="false">
      <c r="B16" s="96"/>
      <c r="C16" s="67"/>
      <c r="D16" s="67"/>
      <c r="E16" s="67"/>
      <c r="F16" s="67"/>
      <c r="G16" s="67"/>
      <c r="H16" s="67"/>
      <c r="I16" s="67"/>
      <c r="J16" s="68"/>
      <c r="K16" s="70"/>
      <c r="L16" s="67"/>
      <c r="M16" s="67"/>
      <c r="N16" s="70"/>
      <c r="O16" s="70"/>
      <c r="P16" s="70"/>
      <c r="Q16" s="71"/>
      <c r="R16" s="72"/>
      <c r="S16" s="73"/>
      <c r="T16" s="73"/>
      <c r="U16" s="73"/>
      <c r="V16" s="73"/>
      <c r="W16" s="74"/>
      <c r="X16" s="75"/>
      <c r="Y16" s="76"/>
    </row>
    <row r="17" s="56" customFormat="true" ht="13.15" hidden="false" customHeight="true" outlineLevel="0" collapsed="false">
      <c r="B17" s="96"/>
      <c r="C17" s="67"/>
      <c r="D17" s="67"/>
      <c r="E17" s="67"/>
      <c r="F17" s="67"/>
      <c r="G17" s="67"/>
      <c r="H17" s="67"/>
      <c r="I17" s="67"/>
      <c r="J17" s="68"/>
      <c r="K17" s="70"/>
      <c r="L17" s="67"/>
      <c r="M17" s="67"/>
      <c r="N17" s="70"/>
      <c r="O17" s="70"/>
      <c r="P17" s="70"/>
      <c r="Q17" s="71"/>
      <c r="R17" s="72"/>
      <c r="S17" s="73"/>
      <c r="T17" s="73"/>
      <c r="U17" s="73"/>
      <c r="V17" s="73"/>
      <c r="W17" s="74"/>
      <c r="X17" s="75"/>
      <c r="Y17" s="76"/>
    </row>
    <row r="18" s="56" customFormat="true" ht="13.15" hidden="false" customHeight="true" outlineLevel="0" collapsed="false">
      <c r="B18" s="96"/>
      <c r="C18" s="67"/>
      <c r="D18" s="67"/>
      <c r="E18" s="67"/>
      <c r="F18" s="67"/>
      <c r="G18" s="67"/>
      <c r="H18" s="67"/>
      <c r="I18" s="67"/>
      <c r="J18" s="68"/>
      <c r="K18" s="70"/>
      <c r="L18" s="67"/>
      <c r="M18" s="67"/>
      <c r="N18" s="70"/>
      <c r="O18" s="70"/>
      <c r="P18" s="70"/>
      <c r="Q18" s="71"/>
      <c r="R18" s="72"/>
      <c r="S18" s="73"/>
      <c r="T18" s="73"/>
      <c r="U18" s="73"/>
      <c r="V18" s="73"/>
      <c r="W18" s="74"/>
      <c r="X18" s="75"/>
      <c r="Y18" s="76"/>
    </row>
    <row r="19" s="56" customFormat="true" ht="13.15" hidden="false" customHeight="true" outlineLevel="0" collapsed="false">
      <c r="B19" s="96"/>
      <c r="C19" s="67"/>
      <c r="D19" s="67"/>
      <c r="E19" s="67"/>
      <c r="F19" s="67"/>
      <c r="G19" s="67"/>
      <c r="H19" s="67"/>
      <c r="I19" s="67"/>
      <c r="J19" s="68"/>
      <c r="K19" s="70"/>
      <c r="L19" s="67"/>
      <c r="M19" s="67"/>
      <c r="N19" s="70"/>
      <c r="O19" s="70"/>
      <c r="P19" s="70"/>
      <c r="Q19" s="71"/>
      <c r="R19" s="72"/>
      <c r="S19" s="73"/>
      <c r="T19" s="73"/>
      <c r="U19" s="73"/>
      <c r="V19" s="73"/>
      <c r="W19" s="74"/>
      <c r="X19" s="75"/>
      <c r="Y19" s="76"/>
    </row>
    <row r="20" s="56" customFormat="true" ht="13.15" hidden="false" customHeight="true" outlineLevel="0" collapsed="false">
      <c r="B20" s="96"/>
      <c r="C20" s="67"/>
      <c r="D20" s="67"/>
      <c r="E20" s="67"/>
      <c r="F20" s="67"/>
      <c r="G20" s="67"/>
      <c r="H20" s="67"/>
      <c r="I20" s="67"/>
      <c r="J20" s="68"/>
      <c r="K20" s="70"/>
      <c r="L20" s="67"/>
      <c r="M20" s="67"/>
      <c r="N20" s="70"/>
      <c r="O20" s="70"/>
      <c r="P20" s="70"/>
      <c r="Q20" s="71"/>
      <c r="R20" s="72"/>
      <c r="S20" s="73"/>
      <c r="T20" s="73"/>
      <c r="U20" s="73"/>
      <c r="V20" s="73"/>
      <c r="W20" s="74"/>
      <c r="X20" s="75"/>
      <c r="Y20" s="76"/>
    </row>
    <row r="21" s="56" customFormat="true" ht="13.15" hidden="false" customHeight="true" outlineLevel="0" collapsed="false">
      <c r="B21" s="96"/>
      <c r="C21" s="67"/>
      <c r="D21" s="67"/>
      <c r="E21" s="67"/>
      <c r="F21" s="67"/>
      <c r="G21" s="67"/>
      <c r="H21" s="67"/>
      <c r="I21" s="67"/>
      <c r="J21" s="68"/>
      <c r="K21" s="70"/>
      <c r="L21" s="67"/>
      <c r="M21" s="67"/>
      <c r="N21" s="70"/>
      <c r="O21" s="70"/>
      <c r="P21" s="70"/>
      <c r="Q21" s="71"/>
      <c r="R21" s="72"/>
      <c r="S21" s="73"/>
      <c r="T21" s="73"/>
      <c r="U21" s="73"/>
      <c r="V21" s="73"/>
      <c r="W21" s="74"/>
      <c r="X21" s="75"/>
      <c r="Y21" s="76"/>
    </row>
    <row r="22" s="56" customFormat="true" ht="13.15" hidden="false" customHeight="true" outlineLevel="0" collapsed="false">
      <c r="B22" s="96"/>
      <c r="C22" s="67"/>
      <c r="D22" s="67"/>
      <c r="E22" s="67"/>
      <c r="F22" s="67"/>
      <c r="G22" s="67"/>
      <c r="H22" s="67"/>
      <c r="I22" s="67"/>
      <c r="J22" s="68"/>
      <c r="K22" s="70"/>
      <c r="L22" s="67"/>
      <c r="M22" s="67"/>
      <c r="N22" s="70"/>
      <c r="O22" s="70"/>
      <c r="P22" s="70"/>
      <c r="Q22" s="71"/>
      <c r="R22" s="72"/>
      <c r="S22" s="73"/>
      <c r="T22" s="73"/>
      <c r="U22" s="73"/>
      <c r="V22" s="73"/>
      <c r="W22" s="74"/>
      <c r="X22" s="75"/>
      <c r="Y22" s="76"/>
    </row>
    <row r="23" s="56" customFormat="true" ht="13.15" hidden="false" customHeight="true" outlineLevel="0" collapsed="false">
      <c r="B23" s="96"/>
      <c r="C23" s="67"/>
      <c r="D23" s="67"/>
      <c r="E23" s="67"/>
      <c r="F23" s="67"/>
      <c r="G23" s="67"/>
      <c r="H23" s="67"/>
      <c r="I23" s="67"/>
      <c r="J23" s="68"/>
      <c r="K23" s="70"/>
      <c r="L23" s="67"/>
      <c r="M23" s="67"/>
      <c r="N23" s="70"/>
      <c r="O23" s="70"/>
      <c r="P23" s="70"/>
      <c r="Q23" s="71"/>
      <c r="R23" s="72"/>
      <c r="S23" s="73"/>
      <c r="T23" s="73"/>
      <c r="U23" s="73"/>
      <c r="V23" s="73"/>
      <c r="W23" s="74"/>
      <c r="X23" s="75"/>
      <c r="Y23" s="76"/>
    </row>
    <row r="24" s="56" customFormat="true" ht="13.15" hidden="false" customHeight="true" outlineLevel="0" collapsed="false">
      <c r="B24" s="96"/>
      <c r="C24" s="67"/>
      <c r="D24" s="67"/>
      <c r="E24" s="67"/>
      <c r="F24" s="67"/>
      <c r="G24" s="67"/>
      <c r="H24" s="67"/>
      <c r="I24" s="67"/>
      <c r="J24" s="68"/>
      <c r="K24" s="70"/>
      <c r="L24" s="67"/>
      <c r="M24" s="67"/>
      <c r="N24" s="70"/>
      <c r="O24" s="70"/>
      <c r="P24" s="70"/>
      <c r="Q24" s="71"/>
      <c r="R24" s="72"/>
      <c r="S24" s="73"/>
      <c r="T24" s="73"/>
      <c r="U24" s="73"/>
      <c r="V24" s="73"/>
      <c r="W24" s="74"/>
      <c r="X24" s="75"/>
      <c r="Y24" s="76"/>
    </row>
    <row r="25" s="56" customFormat="true" ht="11.25" hidden="false" customHeight="false" outlineLevel="0" collapsed="false">
      <c r="B25" s="96"/>
      <c r="C25" s="67"/>
      <c r="D25" s="67"/>
      <c r="E25" s="67"/>
      <c r="F25" s="67"/>
      <c r="G25" s="67"/>
      <c r="H25" s="67"/>
      <c r="I25" s="67"/>
      <c r="J25" s="68"/>
      <c r="K25" s="70"/>
      <c r="L25" s="67"/>
      <c r="M25" s="67"/>
      <c r="N25" s="70"/>
      <c r="O25" s="70"/>
      <c r="P25" s="70"/>
      <c r="Q25" s="71"/>
      <c r="R25" s="72"/>
      <c r="S25" s="73"/>
      <c r="T25" s="73"/>
      <c r="U25" s="73"/>
      <c r="V25" s="73"/>
      <c r="W25" s="74"/>
      <c r="X25" s="75"/>
    </row>
    <row r="26" s="56" customFormat="true" ht="12" hidden="false" customHeight="false" outlineLevel="0" collapsed="false">
      <c r="B26" s="97"/>
      <c r="C26" s="78"/>
      <c r="D26" s="78"/>
      <c r="E26" s="78"/>
      <c r="F26" s="78"/>
      <c r="G26" s="78"/>
      <c r="H26" s="78"/>
      <c r="I26" s="78"/>
      <c r="J26" s="79"/>
      <c r="K26" s="80"/>
      <c r="L26" s="78"/>
      <c r="M26" s="78"/>
      <c r="N26" s="80"/>
      <c r="O26" s="80"/>
      <c r="P26" s="80"/>
      <c r="Q26" s="81"/>
      <c r="R26" s="82"/>
      <c r="S26" s="83"/>
      <c r="T26" s="83"/>
      <c r="U26" s="83"/>
      <c r="V26" s="83"/>
      <c r="W26" s="84"/>
      <c r="X26" s="85"/>
    </row>
    <row r="27" s="56" customFormat="true" ht="11.25" hidden="false" customHeight="false" outlineLevel="0" collapsed="false">
      <c r="B27" s="76"/>
      <c r="C27" s="76"/>
      <c r="D27" s="76"/>
      <c r="E27" s="76"/>
      <c r="F27" s="76"/>
      <c r="G27" s="76"/>
      <c r="H27" s="86"/>
      <c r="I27" s="86"/>
      <c r="J27" s="86"/>
      <c r="K27" s="76"/>
      <c r="L27" s="76"/>
      <c r="M27" s="76"/>
      <c r="N27" s="76"/>
      <c r="O27" s="76"/>
      <c r="P27" s="76"/>
      <c r="Q27" s="76"/>
      <c r="R27" s="87"/>
      <c r="S27" s="87"/>
      <c r="T27" s="87"/>
      <c r="U27" s="87"/>
      <c r="V27" s="87"/>
      <c r="W27" s="87"/>
    </row>
    <row r="28" customFormat="false" ht="13.5" hidden="false" customHeight="false" outlineLevel="0" collapsed="false">
      <c r="A28" s="32" t="s">
        <v>49</v>
      </c>
      <c r="M28" s="3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88"/>
      <c r="B29" s="89" t="s">
        <v>50</v>
      </c>
      <c r="C29" s="90"/>
      <c r="D29" s="90"/>
      <c r="E29" s="90"/>
      <c r="F29" s="90"/>
      <c r="G29" s="90"/>
      <c r="H29" s="90"/>
      <c r="I29" s="90"/>
      <c r="J29" s="90"/>
      <c r="K29" s="90"/>
      <c r="L29" s="90"/>
      <c r="M29" s="9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1" t="s">
        <v>36</v>
      </c>
      <c r="B30" s="92" t="s">
        <v>71</v>
      </c>
      <c r="C30" s="92"/>
      <c r="D30" s="92"/>
      <c r="E30" s="92"/>
      <c r="F30" s="92"/>
      <c r="G30" s="92"/>
      <c r="H30" s="92"/>
      <c r="I30" s="92"/>
      <c r="J30" s="92"/>
      <c r="K30" s="92"/>
      <c r="L30" s="92"/>
      <c r="M30" s="92"/>
    </row>
    <row r="31" customFormat="false" ht="12.75" hidden="false" customHeight="false" outlineLevel="0" collapsed="false">
      <c r="A31" s="91" t="s">
        <v>37</v>
      </c>
      <c r="B31" s="92" t="s">
        <v>52</v>
      </c>
      <c r="C31" s="92"/>
      <c r="D31" s="92"/>
      <c r="E31" s="92"/>
      <c r="F31" s="92"/>
      <c r="G31" s="92"/>
      <c r="H31" s="92"/>
      <c r="I31" s="92"/>
      <c r="J31" s="92"/>
      <c r="K31" s="92"/>
      <c r="L31" s="92"/>
      <c r="M31" s="92"/>
    </row>
    <row r="32" customFormat="false" ht="12.75" hidden="false" customHeight="false" outlineLevel="0" collapsed="false">
      <c r="A32" s="91" t="s">
        <v>38</v>
      </c>
      <c r="B32" s="92" t="s">
        <v>53</v>
      </c>
      <c r="C32" s="92"/>
      <c r="D32" s="92"/>
      <c r="E32" s="92"/>
      <c r="F32" s="92"/>
      <c r="G32" s="92"/>
      <c r="H32" s="92"/>
      <c r="I32" s="92"/>
      <c r="J32" s="92"/>
      <c r="K32" s="92"/>
      <c r="L32" s="92"/>
      <c r="M32" s="92"/>
    </row>
    <row r="33" customFormat="false" ht="12.75" hidden="false" customHeight="false" outlineLevel="0" collapsed="false">
      <c r="A33" s="91" t="s">
        <v>39</v>
      </c>
      <c r="B33" s="92" t="s">
        <v>54</v>
      </c>
      <c r="C33" s="92"/>
      <c r="D33" s="92"/>
      <c r="E33" s="92"/>
      <c r="F33" s="92"/>
      <c r="G33" s="92"/>
      <c r="H33" s="92"/>
      <c r="I33" s="92"/>
      <c r="J33" s="92"/>
      <c r="K33" s="92"/>
      <c r="L33" s="92"/>
      <c r="M33" s="92"/>
    </row>
    <row r="34" customFormat="false" ht="12.75" hidden="false" customHeight="false" outlineLevel="0" collapsed="false">
      <c r="A34" s="91" t="s">
        <v>40</v>
      </c>
      <c r="B34" s="92" t="s">
        <v>55</v>
      </c>
      <c r="C34" s="92"/>
      <c r="D34" s="92"/>
      <c r="E34" s="92"/>
      <c r="F34" s="92"/>
      <c r="G34" s="92"/>
      <c r="H34" s="92"/>
      <c r="I34" s="92"/>
      <c r="J34" s="92"/>
      <c r="K34" s="92"/>
      <c r="L34" s="92"/>
      <c r="M34" s="92"/>
    </row>
    <row r="35" customFormat="false" ht="12.75" hidden="false" customHeight="false" outlineLevel="0" collapsed="false">
      <c r="A35" s="91" t="s">
        <v>41</v>
      </c>
      <c r="B35" s="92" t="s">
        <v>56</v>
      </c>
      <c r="C35" s="92"/>
      <c r="D35" s="92"/>
      <c r="E35" s="92"/>
      <c r="F35" s="92"/>
      <c r="G35" s="92"/>
      <c r="H35" s="92"/>
      <c r="I35" s="92"/>
      <c r="J35" s="92"/>
      <c r="K35" s="92"/>
      <c r="L35" s="92"/>
      <c r="M35" s="92"/>
    </row>
    <row r="36" customFormat="false" ht="12.75" hidden="false" customHeight="false" outlineLevel="0" collapsed="false">
      <c r="A36" s="93" t="s">
        <v>42</v>
      </c>
      <c r="B36" s="89" t="s">
        <v>57</v>
      </c>
      <c r="C36" s="89"/>
      <c r="D36" s="90"/>
      <c r="E36" s="90"/>
      <c r="F36" s="90"/>
      <c r="G36" s="90"/>
      <c r="H36" s="90"/>
      <c r="I36" s="90"/>
      <c r="J36" s="90"/>
      <c r="K36" s="90"/>
      <c r="L36" s="90"/>
      <c r="M36" s="90"/>
    </row>
    <row r="37" customFormat="false" ht="12.75" hidden="false" customHeight="false" outlineLevel="0" collapsed="false">
      <c r="A37" s="93" t="s">
        <v>43</v>
      </c>
      <c r="B37" s="89" t="s">
        <v>58</v>
      </c>
      <c r="C37" s="89"/>
      <c r="D37" s="90"/>
      <c r="E37" s="90"/>
      <c r="F37" s="90"/>
      <c r="G37" s="90"/>
      <c r="H37" s="90"/>
      <c r="I37" s="90"/>
      <c r="J37" s="90"/>
      <c r="K37" s="90"/>
      <c r="L37" s="90"/>
      <c r="M37" s="90"/>
    </row>
    <row r="38" customFormat="false" ht="12.75" hidden="false" customHeight="false" outlineLevel="0" collapsed="false">
      <c r="A38" s="93" t="s">
        <v>44</v>
      </c>
      <c r="B38" s="89" t="s">
        <v>59</v>
      </c>
      <c r="C38" s="89"/>
      <c r="D38" s="90"/>
      <c r="E38" s="90"/>
      <c r="F38" s="90"/>
      <c r="G38" s="90"/>
      <c r="H38" s="90"/>
      <c r="I38" s="90"/>
      <c r="J38" s="90"/>
      <c r="K38" s="90"/>
      <c r="L38" s="90"/>
      <c r="M38" s="90"/>
    </row>
    <row r="39" customFormat="false" ht="12.75" hidden="false" customHeight="false" outlineLevel="0" collapsed="false">
      <c r="A39" s="94" t="s">
        <v>45</v>
      </c>
      <c r="B39" s="95" t="s">
        <v>60</v>
      </c>
      <c r="C39" s="95"/>
      <c r="D39" s="95"/>
      <c r="E39" s="95"/>
      <c r="F39" s="95"/>
      <c r="G39" s="95"/>
      <c r="H39" s="95"/>
      <c r="I39" s="95"/>
      <c r="J39" s="95"/>
      <c r="K39" s="95"/>
      <c r="L39" s="95"/>
      <c r="M39" s="95"/>
    </row>
    <row r="40" customFormat="false" ht="12.75" hidden="false" customHeight="false" outlineLevel="0" collapsed="false">
      <c r="A40" s="93" t="s">
        <v>46</v>
      </c>
      <c r="B40" s="89" t="s">
        <v>61</v>
      </c>
      <c r="C40" s="89"/>
      <c r="D40" s="90"/>
      <c r="E40" s="90"/>
      <c r="F40" s="90"/>
      <c r="G40" s="90"/>
      <c r="H40" s="90"/>
      <c r="I40" s="90"/>
      <c r="J40" s="90"/>
      <c r="K40" s="90"/>
      <c r="L40" s="90"/>
      <c r="M40" s="90"/>
    </row>
    <row r="41" customFormat="false" ht="12.75" hidden="false" customHeight="false" outlineLevel="0" collapsed="false">
      <c r="A41" s="93" t="s">
        <v>47</v>
      </c>
      <c r="B41" s="89" t="s">
        <v>62</v>
      </c>
      <c r="C41" s="89"/>
      <c r="D41" s="90"/>
      <c r="E41" s="90"/>
      <c r="F41" s="90"/>
      <c r="G41" s="90"/>
      <c r="H41" s="90"/>
      <c r="I41" s="90"/>
      <c r="J41" s="90"/>
      <c r="K41" s="90"/>
      <c r="L41" s="90"/>
      <c r="M41" s="90"/>
    </row>
    <row r="42" customFormat="false" ht="12.75" hidden="false" customHeight="false" outlineLevel="0" collapsed="false">
      <c r="A42" s="93" t="s">
        <v>48</v>
      </c>
      <c r="B42" s="89" t="s">
        <v>63</v>
      </c>
      <c r="C42" s="89"/>
      <c r="D42" s="90"/>
      <c r="E42" s="90"/>
      <c r="F42" s="90"/>
      <c r="G42" s="90"/>
      <c r="H42" s="90"/>
      <c r="I42" s="90"/>
      <c r="J42" s="90"/>
      <c r="K42" s="90"/>
      <c r="L42" s="90"/>
      <c r="M42" s="90"/>
    </row>
  </sheetData>
  <mergeCells count="17">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X9:X10"/>
  </mergeCells>
  <dataValidations count="7">
    <dataValidation allowBlank="true" error="ONLY CERTAIN ROUTE TYPES ARE VALID. PLEASE CHECK THE ROUTE TYPE REQUIRED WITH THE CORRESPONDING CAPACITY PROFILE AND RE-ENTER or&#10;&#10;HIT &quot;CANCEL&quot; &amp; SELECT THE CORRECT ROUTE TYPE FROM THE DROP DOWN LIST" errorStyle="stop" errorTitle="BT - INVALID ROUTE TYPE" operator="between" showDropDown="false" showErrorMessage="true" showInputMessage="false" sqref="L12:L26" type="list">
      <formula1>ROUTETYPELIST</formula1>
      <formula2>0</formula2>
    </dataValidation>
    <dataValidation allowBlank="true" error="THE BT SWITCH CONNECTION FOR THE 2Mb/s CIRCUIT MUST BE A VALID BT 1141 CODE FROM THE LIST WITHIN THE &quot;ALL UNITS TABLE&quot; WORKSHEET.&#10;&#10;PLEASE SELECT &quot;CANCEL&quot; &amp; THEN SELECT THE CORRECT BT 1141 CODE FROM THE DROP DOWN LIST" errorStyle="stop" errorTitle="BT - INVALID BT 1141 CODE" operator="between" showDropDown="false" showErrorMessage="true" showInputMessage="false" sqref="D12:D26" type="list">
      <formula1>CODES1141</formula1>
      <formula2>0</formula2>
    </dataValidation>
    <dataValidation allowBlank="true" error="PLEASE RE-ENTER USING EITHER:-&#10;&#10;P for PROVIDE&#10;R for REARANGEMENT&#10;C for CESSATION or&#10;&#10;HIT &quot;CANCEL&quot; &amp; SELECT FROM THE DROP DOWN LIST" errorStyle="stop" errorTitle="BT - INVALID ORDER TYPE" operator="between" showDropDown="false" showErrorMessage="true" showInputMessage="false" sqref="H12:H26" type="list">
      <formula1>ORDERTYPE</formula1>
      <formula2>0</formula2>
    </dataValidation>
    <dataValidation allowBlank="true" error="PLEASE CHECK THE LINK TYPE REQUIRED WITH THE CORRESONDING CAPACITY PROFILE AND RE-ENTER or&#10;&#10;HIT &quot;CANCEL&quot; &amp; SELECT THE CORRECT LINK TYPE FROM THE DROP DOWN LIST" errorStyle="stop" errorTitle="BT - INVALID LINK TYPE" operator="between" showDropDown="false" showErrorMessage="true" showInputMessage="false" sqref="M12:M26" type="list">
      <formula1>LINKTYPES</formula1>
      <formula2>0</formula2>
    </dataValidation>
    <dataValidation allowBlank="true" error="The DLE provisions that are linked to Single Tandem FRIACO provisions must be either FORCED (F) or VOLUNTARY (V).&#10;&#10;Please re-enter the correct value or select from the Drop Down List" errorStyle="stop" errorTitle="BT - INVALID STF DLE PROVISION" operator="between" showDropDown="false" showErrorMessage="true" showInputMessage="false" sqref="N12:N26" type="list">
      <formula1>STFDLEs</formula1>
      <formula2>0</formula2>
    </dataValidation>
    <dataValidation allowBlank="true" error="THE BT SWITCH CONNECTION MUST BE ONE OF THE NGS UNITS CO-LOCATED WITH A BT STP UNIT. PLEASE SELECT &quot;CANCEL&quot; &amp; THEN SELECT THE CORRECT BT 1141 CODE FROM THE DROP DOWN LIST" errorStyle="stop" errorTitle="BT - INVALID BT 1141 CODE" operator="between" showDropDown="false" showErrorMessage="true" showInputMessage="false" sqref="E12:E26" type="none">
      <formula1>0</formula1>
      <formula2>0</formula2>
    </dataValidation>
    <dataValidation allowBlank="true" error="THE BT SWITCH CONNECTION FOR THE 64Kb/s SIGNALLING LINKS MUST BE ONE OF THE BT STP UNITS. PLEASE SELECT &quot;CANCEL&quot; &amp; THEN SELECT THE CORRECT BT 1141 CODE FROM THE DROP DOWN LIST" errorStyle="stop" errorTitle="BT - INVALID BT 1141 CODE" operator="between" showDropDown="false" showErrorMessage="true" showInputMessage="false" sqref="F12:F26" type="list">
      <formula1>STP1141s</formula1>
      <formula2>0</formula2>
    </dataValidation>
  </dataValidations>
  <printOptions headings="false" gridLines="false" gridLinesSet="true" horizontalCentered="true" verticalCentered="false"/>
  <pageMargins left="0.39375" right="0.39375" top="0.747916666666667" bottom="1.07013888888889" header="0.354166666666667" footer="0.354166666666667"/>
  <pageSetup paperSize="9" scale="100" fitToWidth="1" fitToHeight="100" pageOrder="downThenOver" orientation="landscape" blackAndWhite="false" draft="false" cellComments="none" horizontalDpi="300" verticalDpi="300" copies="1"/>
  <headerFooter differentFirst="false" differentOddEven="false">
    <oddHeader>&amp;CBT NETWORK  INTERCONNECTION PROVISIONING MANUAL
___________________________________________________________________________________________________________________________________</oddHeader>
    <oddFooter>&amp;R____________________________________________________________________________________________________________________________________
  Appendix 32b
Page : &amp;P of &amp;N
Issue :  1.0
Date : Feb 2004</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9" activeCellId="0" sqref="D19"/>
    </sheetView>
  </sheetViews>
  <sheetFormatPr defaultColWidth="7.8515625" defaultRowHeight="12.75" zeroHeight="false" outlineLevelRow="0" outlineLevelCol="0"/>
  <cols>
    <col collapsed="false" customWidth="true" hidden="false" outlineLevel="0" max="1" min="1" style="98" width="9.7"/>
    <col collapsed="false" customWidth="true" hidden="false" outlineLevel="0" max="2" min="2" style="99" width="30.42"/>
    <col collapsed="false" customWidth="true" hidden="false" outlineLevel="0" max="3" min="3" style="98" width="11.28"/>
    <col collapsed="false" customWidth="false" hidden="false" outlineLevel="0" max="257" min="4" style="99" width="7.85"/>
  </cols>
  <sheetData>
    <row r="1" customFormat="false" ht="13.5" hidden="false" customHeight="false" outlineLevel="0" collapsed="false">
      <c r="A1" s="100" t="s">
        <v>72</v>
      </c>
      <c r="B1" s="101" t="s">
        <v>73</v>
      </c>
      <c r="C1" s="102" t="s">
        <v>74</v>
      </c>
    </row>
    <row r="2" customFormat="false" ht="12.75" hidden="false" customHeight="false" outlineLevel="0" collapsed="false">
      <c r="A2" s="103" t="s">
        <v>75</v>
      </c>
      <c r="B2" s="104" t="s">
        <v>76</v>
      </c>
      <c r="C2" s="105" t="s">
        <v>77</v>
      </c>
    </row>
    <row r="3" customFormat="false" ht="12.75" hidden="false" customHeight="false" outlineLevel="0" collapsed="false">
      <c r="A3" s="106" t="s">
        <v>78</v>
      </c>
      <c r="B3" s="107" t="s">
        <v>79</v>
      </c>
      <c r="C3" s="108" t="s">
        <v>77</v>
      </c>
    </row>
    <row r="4" customFormat="false" ht="12.75" hidden="false" customHeight="false" outlineLevel="0" collapsed="false">
      <c r="A4" s="106" t="s">
        <v>80</v>
      </c>
      <c r="B4" s="107" t="s">
        <v>81</v>
      </c>
      <c r="C4" s="108"/>
    </row>
    <row r="5" customFormat="false" ht="12.75" hidden="false" customHeight="false" outlineLevel="0" collapsed="false">
      <c r="A5" s="109" t="s">
        <v>82</v>
      </c>
      <c r="B5" s="110" t="s">
        <v>83</v>
      </c>
      <c r="C5" s="111" t="s">
        <v>77</v>
      </c>
    </row>
    <row r="6" customFormat="false" ht="12.75" hidden="false" customHeight="false" outlineLevel="0" collapsed="false">
      <c r="A6" s="106" t="s">
        <v>84</v>
      </c>
      <c r="B6" s="107" t="s">
        <v>85</v>
      </c>
      <c r="C6" s="108"/>
    </row>
    <row r="7" customFormat="false" ht="12.75" hidden="false" customHeight="false" outlineLevel="0" collapsed="false">
      <c r="A7" s="106" t="s">
        <v>86</v>
      </c>
      <c r="B7" s="107" t="s">
        <v>87</v>
      </c>
      <c r="C7" s="108" t="s">
        <v>77</v>
      </c>
    </row>
    <row r="8" customFormat="false" ht="12.75" hidden="false" customHeight="false" outlineLevel="0" collapsed="false">
      <c r="A8" s="106" t="s">
        <v>88</v>
      </c>
      <c r="B8" s="107" t="s">
        <v>89</v>
      </c>
      <c r="C8" s="108" t="s">
        <v>77</v>
      </c>
    </row>
    <row r="9" customFormat="false" ht="12.75" hidden="false" customHeight="false" outlineLevel="0" collapsed="false">
      <c r="A9" s="106" t="s">
        <v>90</v>
      </c>
      <c r="B9" s="107" t="s">
        <v>91</v>
      </c>
      <c r="C9" s="108"/>
    </row>
    <row r="10" customFormat="false" ht="12.75" hidden="false" customHeight="false" outlineLevel="0" collapsed="false">
      <c r="A10" s="106" t="s">
        <v>92</v>
      </c>
      <c r="B10" s="107" t="s">
        <v>93</v>
      </c>
      <c r="C10" s="108"/>
    </row>
    <row r="11" customFormat="false" ht="12.75" hidden="false" customHeight="false" outlineLevel="0" collapsed="false">
      <c r="A11" s="106" t="s">
        <v>94</v>
      </c>
      <c r="B11" s="107" t="s">
        <v>95</v>
      </c>
      <c r="C11" s="108"/>
    </row>
    <row r="12" customFormat="false" ht="12.75" hidden="false" customHeight="false" outlineLevel="0" collapsed="false">
      <c r="A12" s="106" t="s">
        <v>96</v>
      </c>
      <c r="B12" s="107" t="s">
        <v>97</v>
      </c>
      <c r="C12" s="108"/>
    </row>
    <row r="13" customFormat="false" ht="12.75" hidden="false" customHeight="false" outlineLevel="0" collapsed="false">
      <c r="A13" s="106" t="s">
        <v>98</v>
      </c>
      <c r="B13" s="107" t="s">
        <v>99</v>
      </c>
      <c r="C13" s="108"/>
    </row>
    <row r="14" customFormat="false" ht="12.75" hidden="false" customHeight="false" outlineLevel="0" collapsed="false">
      <c r="A14" s="106" t="s">
        <v>100</v>
      </c>
      <c r="B14" s="107" t="s">
        <v>101</v>
      </c>
      <c r="C14" s="108"/>
    </row>
    <row r="15" customFormat="false" ht="12.75" hidden="false" customHeight="false" outlineLevel="0" collapsed="false">
      <c r="A15" s="106" t="s">
        <v>102</v>
      </c>
      <c r="B15" s="107" t="s">
        <v>103</v>
      </c>
      <c r="C15" s="108"/>
    </row>
    <row r="16" customFormat="false" ht="12.75" hidden="false" customHeight="false" outlineLevel="0" collapsed="false">
      <c r="A16" s="106" t="s">
        <v>104</v>
      </c>
      <c r="B16" s="107" t="s">
        <v>105</v>
      </c>
      <c r="C16" s="108"/>
    </row>
    <row r="17" customFormat="false" ht="12.75" hidden="false" customHeight="false" outlineLevel="0" collapsed="false">
      <c r="A17" s="106" t="s">
        <v>106</v>
      </c>
      <c r="B17" s="107" t="s">
        <v>107</v>
      </c>
      <c r="C17" s="108"/>
    </row>
    <row r="18" customFormat="false" ht="12.75" hidden="false" customHeight="false" outlineLevel="0" collapsed="false">
      <c r="A18" s="106" t="s">
        <v>108</v>
      </c>
      <c r="B18" s="107" t="s">
        <v>109</v>
      </c>
      <c r="C18" s="108"/>
    </row>
    <row r="19" customFormat="false" ht="12.75" hidden="false" customHeight="false" outlineLevel="0" collapsed="false">
      <c r="A19" s="106" t="s">
        <v>110</v>
      </c>
      <c r="B19" s="107" t="s">
        <v>111</v>
      </c>
      <c r="C19" s="108"/>
    </row>
    <row r="20" customFormat="false" ht="12.75" hidden="false" customHeight="false" outlineLevel="0" collapsed="false">
      <c r="A20" s="109" t="s">
        <v>112</v>
      </c>
      <c r="B20" s="110" t="s">
        <v>113</v>
      </c>
      <c r="C20" s="111"/>
    </row>
    <row r="21" customFormat="false" ht="12.75" hidden="false" customHeight="false" outlineLevel="0" collapsed="false">
      <c r="A21" s="106" t="s">
        <v>114</v>
      </c>
      <c r="B21" s="107" t="s">
        <v>115</v>
      </c>
      <c r="C21" s="108"/>
    </row>
    <row r="22" customFormat="false" ht="12.75" hidden="false" customHeight="false" outlineLevel="0" collapsed="false">
      <c r="A22" s="106" t="s">
        <v>116</v>
      </c>
      <c r="B22" s="107" t="s">
        <v>117</v>
      </c>
      <c r="C22" s="108"/>
    </row>
    <row r="23" customFormat="false" ht="12.75" hidden="false" customHeight="false" outlineLevel="0" collapsed="false">
      <c r="A23" s="106" t="s">
        <v>118</v>
      </c>
      <c r="B23" s="107" t="s">
        <v>119</v>
      </c>
      <c r="C23" s="108"/>
    </row>
    <row r="24" customFormat="false" ht="12.75" hidden="false" customHeight="false" outlineLevel="0" collapsed="false">
      <c r="A24" s="106" t="s">
        <v>120</v>
      </c>
      <c r="B24" s="107" t="s">
        <v>121</v>
      </c>
      <c r="C24" s="108"/>
    </row>
    <row r="25" customFormat="false" ht="12.75" hidden="false" customHeight="false" outlineLevel="0" collapsed="false">
      <c r="A25" s="106" t="s">
        <v>122</v>
      </c>
      <c r="B25" s="107" t="s">
        <v>123</v>
      </c>
      <c r="C25" s="108"/>
    </row>
    <row r="26" customFormat="false" ht="12.75" hidden="false" customHeight="false" outlineLevel="0" collapsed="false">
      <c r="A26" s="109" t="s">
        <v>124</v>
      </c>
      <c r="B26" s="110" t="s">
        <v>125</v>
      </c>
      <c r="C26" s="111"/>
    </row>
    <row r="27" customFormat="false" ht="12.75" hidden="false" customHeight="false" outlineLevel="0" collapsed="false">
      <c r="A27" s="106" t="s">
        <v>126</v>
      </c>
      <c r="B27" s="107" t="s">
        <v>127</v>
      </c>
      <c r="C27" s="108"/>
    </row>
    <row r="28" customFormat="false" ht="12.75" hidden="false" customHeight="false" outlineLevel="0" collapsed="false">
      <c r="A28" s="106" t="s">
        <v>128</v>
      </c>
      <c r="B28" s="107" t="s">
        <v>129</v>
      </c>
      <c r="C28" s="108"/>
    </row>
    <row r="29" customFormat="false" ht="12.75" hidden="false" customHeight="false" outlineLevel="0" collapsed="false">
      <c r="A29" s="106" t="s">
        <v>130</v>
      </c>
      <c r="B29" s="107" t="s">
        <v>131</v>
      </c>
      <c r="C29" s="108"/>
    </row>
    <row r="30" customFormat="false" ht="12.75" hidden="false" customHeight="false" outlineLevel="0" collapsed="false">
      <c r="A30" s="106" t="s">
        <v>132</v>
      </c>
      <c r="B30" s="107" t="s">
        <v>133</v>
      </c>
      <c r="C30" s="108"/>
    </row>
    <row r="31" customFormat="false" ht="12.75" hidden="false" customHeight="false" outlineLevel="0" collapsed="false">
      <c r="A31" s="106" t="s">
        <v>134</v>
      </c>
      <c r="B31" s="107" t="s">
        <v>135</v>
      </c>
      <c r="C31" s="108"/>
    </row>
    <row r="32" customFormat="false" ht="12.75" hidden="false" customHeight="false" outlineLevel="0" collapsed="false">
      <c r="A32" s="106" t="s">
        <v>136</v>
      </c>
      <c r="B32" s="107" t="s">
        <v>137</v>
      </c>
      <c r="C32" s="108"/>
    </row>
    <row r="33" customFormat="false" ht="12.75" hidden="false" customHeight="false" outlineLevel="0" collapsed="false">
      <c r="A33" s="106" t="s">
        <v>138</v>
      </c>
      <c r="B33" s="107" t="s">
        <v>139</v>
      </c>
      <c r="C33" s="108"/>
    </row>
    <row r="34" customFormat="false" ht="12.75" hidden="false" customHeight="false" outlineLevel="0" collapsed="false">
      <c r="A34" s="106" t="s">
        <v>140</v>
      </c>
      <c r="B34" s="107" t="s">
        <v>141</v>
      </c>
      <c r="C34" s="108"/>
    </row>
    <row r="35" customFormat="false" ht="12.75" hidden="false" customHeight="false" outlineLevel="0" collapsed="false">
      <c r="A35" s="106" t="s">
        <v>142</v>
      </c>
      <c r="B35" s="107" t="s">
        <v>143</v>
      </c>
      <c r="C35" s="108"/>
    </row>
    <row r="36" customFormat="false" ht="12.75" hidden="false" customHeight="false" outlineLevel="0" collapsed="false">
      <c r="A36" s="106" t="s">
        <v>144</v>
      </c>
      <c r="B36" s="107" t="s">
        <v>145</v>
      </c>
      <c r="C36" s="108"/>
    </row>
    <row r="37" customFormat="false" ht="12.75" hidden="false" customHeight="false" outlineLevel="0" collapsed="false">
      <c r="A37" s="106" t="s">
        <v>146</v>
      </c>
      <c r="B37" s="107" t="s">
        <v>147</v>
      </c>
      <c r="C37" s="108"/>
    </row>
    <row r="38" customFormat="false" ht="12.75" hidden="false" customHeight="false" outlineLevel="0" collapsed="false">
      <c r="A38" s="106" t="s">
        <v>148</v>
      </c>
      <c r="B38" s="107" t="s">
        <v>149</v>
      </c>
      <c r="C38" s="108"/>
    </row>
    <row r="39" customFormat="false" ht="12.75" hidden="false" customHeight="false" outlineLevel="0" collapsed="false">
      <c r="A39" s="106" t="s">
        <v>150</v>
      </c>
      <c r="B39" s="107" t="s">
        <v>151</v>
      </c>
      <c r="C39" s="108"/>
    </row>
    <row r="40" customFormat="false" ht="12.75" hidden="false" customHeight="false" outlineLevel="0" collapsed="false">
      <c r="A40" s="106" t="s">
        <v>152</v>
      </c>
      <c r="B40" s="107" t="s">
        <v>153</v>
      </c>
      <c r="C40" s="108"/>
    </row>
    <row r="41" customFormat="false" ht="12.75" hidden="false" customHeight="false" outlineLevel="0" collapsed="false">
      <c r="A41" s="106" t="s">
        <v>154</v>
      </c>
      <c r="B41" s="107" t="s">
        <v>155</v>
      </c>
      <c r="C41" s="108"/>
    </row>
    <row r="42" customFormat="false" ht="12.75" hidden="false" customHeight="false" outlineLevel="0" collapsed="false">
      <c r="A42" s="106" t="s">
        <v>156</v>
      </c>
      <c r="B42" s="107" t="s">
        <v>157</v>
      </c>
      <c r="C42" s="108"/>
    </row>
    <row r="43" customFormat="false" ht="12.75" hidden="false" customHeight="false" outlineLevel="0" collapsed="false">
      <c r="A43" s="106" t="s">
        <v>158</v>
      </c>
      <c r="B43" s="107" t="s">
        <v>159</v>
      </c>
      <c r="C43" s="108"/>
    </row>
    <row r="44" customFormat="false" ht="12.75" hidden="false" customHeight="false" outlineLevel="0" collapsed="false">
      <c r="A44" s="106" t="s">
        <v>160</v>
      </c>
      <c r="B44" s="107" t="s">
        <v>161</v>
      </c>
      <c r="C44" s="108"/>
    </row>
    <row r="45" customFormat="false" ht="12.75" hidden="false" customHeight="false" outlineLevel="0" collapsed="false">
      <c r="A45" s="106" t="s">
        <v>162</v>
      </c>
      <c r="B45" s="107" t="s">
        <v>163</v>
      </c>
      <c r="C45" s="108"/>
    </row>
    <row r="46" customFormat="false" ht="12.75" hidden="false" customHeight="false" outlineLevel="0" collapsed="false">
      <c r="A46" s="106" t="s">
        <v>164</v>
      </c>
      <c r="B46" s="107" t="s">
        <v>165</v>
      </c>
      <c r="C46" s="108"/>
    </row>
    <row r="47" customFormat="false" ht="12.75" hidden="false" customHeight="false" outlineLevel="0" collapsed="false">
      <c r="A47" s="106" t="s">
        <v>166</v>
      </c>
      <c r="B47" s="107" t="s">
        <v>167</v>
      </c>
      <c r="C47" s="108"/>
    </row>
    <row r="48" customFormat="false" ht="12.75" hidden="false" customHeight="false" outlineLevel="0" collapsed="false">
      <c r="A48" s="106" t="s">
        <v>168</v>
      </c>
      <c r="B48" s="107" t="s">
        <v>169</v>
      </c>
      <c r="C48" s="108"/>
    </row>
    <row r="49" customFormat="false" ht="12.75" hidden="false" customHeight="false" outlineLevel="0" collapsed="false">
      <c r="A49" s="106" t="s">
        <v>170</v>
      </c>
      <c r="B49" s="107" t="s">
        <v>171</v>
      </c>
      <c r="C49" s="108"/>
    </row>
    <row r="50" customFormat="false" ht="12.75" hidden="false" customHeight="false" outlineLevel="0" collapsed="false">
      <c r="A50" s="106" t="s">
        <v>172</v>
      </c>
      <c r="B50" s="107" t="s">
        <v>173</v>
      </c>
      <c r="C50" s="108"/>
    </row>
    <row r="51" customFormat="false" ht="12.75" hidden="false" customHeight="false" outlineLevel="0" collapsed="false">
      <c r="A51" s="106" t="s">
        <v>174</v>
      </c>
      <c r="B51" s="107" t="s">
        <v>175</v>
      </c>
      <c r="C51" s="108"/>
    </row>
    <row r="52" customFormat="false" ht="12.75" hidden="false" customHeight="false" outlineLevel="0" collapsed="false">
      <c r="A52" s="106" t="s">
        <v>176</v>
      </c>
      <c r="B52" s="107" t="s">
        <v>177</v>
      </c>
      <c r="C52" s="108"/>
    </row>
    <row r="53" customFormat="false" ht="12.75" hidden="false" customHeight="false" outlineLevel="0" collapsed="false">
      <c r="A53" s="109" t="s">
        <v>178</v>
      </c>
      <c r="B53" s="110" t="s">
        <v>179</v>
      </c>
      <c r="C53" s="111"/>
    </row>
    <row r="54" customFormat="false" ht="12.75" hidden="false" customHeight="false" outlineLevel="0" collapsed="false">
      <c r="A54" s="106" t="s">
        <v>180</v>
      </c>
      <c r="B54" s="107" t="s">
        <v>181</v>
      </c>
      <c r="C54" s="108"/>
    </row>
    <row r="55" customFormat="false" ht="12.75" hidden="false" customHeight="false" outlineLevel="0" collapsed="false">
      <c r="A55" s="106" t="s">
        <v>182</v>
      </c>
      <c r="B55" s="107" t="s">
        <v>183</v>
      </c>
      <c r="C55" s="108"/>
    </row>
    <row r="56" customFormat="false" ht="12.75" hidden="false" customHeight="false" outlineLevel="0" collapsed="false">
      <c r="A56" s="106" t="s">
        <v>184</v>
      </c>
      <c r="B56" s="107" t="s">
        <v>185</v>
      </c>
      <c r="C56" s="108"/>
    </row>
    <row r="57" customFormat="false" ht="12.75" hidden="false" customHeight="false" outlineLevel="0" collapsed="false">
      <c r="A57" s="112" t="s">
        <v>186</v>
      </c>
      <c r="B57" s="113" t="s">
        <v>187</v>
      </c>
      <c r="C57" s="114"/>
    </row>
    <row r="58" customFormat="false" ht="12.75" hidden="false" customHeight="false" outlineLevel="0" collapsed="false">
      <c r="A58" s="106" t="s">
        <v>188</v>
      </c>
      <c r="B58" s="107" t="s">
        <v>189</v>
      </c>
      <c r="C58" s="108"/>
    </row>
    <row r="59" customFormat="false" ht="12.75" hidden="false" customHeight="false" outlineLevel="0" collapsed="false">
      <c r="A59" s="106" t="s">
        <v>190</v>
      </c>
      <c r="B59" s="107" t="s">
        <v>191</v>
      </c>
      <c r="C59" s="108"/>
    </row>
    <row r="60" customFormat="false" ht="12.75" hidden="false" customHeight="false" outlineLevel="0" collapsed="false">
      <c r="A60" s="109" t="s">
        <v>192</v>
      </c>
      <c r="B60" s="110" t="s">
        <v>193</v>
      </c>
      <c r="C60" s="111"/>
    </row>
    <row r="61" customFormat="false" ht="12.75" hidden="false" customHeight="false" outlineLevel="0" collapsed="false">
      <c r="A61" s="106" t="s">
        <v>194</v>
      </c>
      <c r="B61" s="107" t="s">
        <v>195</v>
      </c>
      <c r="C61" s="108"/>
    </row>
    <row r="62" customFormat="false" ht="12.75" hidden="false" customHeight="false" outlineLevel="0" collapsed="false">
      <c r="A62" s="106" t="s">
        <v>196</v>
      </c>
      <c r="B62" s="107" t="s">
        <v>197</v>
      </c>
      <c r="C62" s="108"/>
    </row>
    <row r="63" customFormat="false" ht="12.75" hidden="false" customHeight="false" outlineLevel="0" collapsed="false">
      <c r="A63" s="106" t="s">
        <v>198</v>
      </c>
      <c r="B63" s="107" t="s">
        <v>199</v>
      </c>
      <c r="C63" s="108"/>
    </row>
    <row r="64" customFormat="false" ht="12.75" hidden="false" customHeight="false" outlineLevel="0" collapsed="false">
      <c r="A64" s="106" t="s">
        <v>200</v>
      </c>
      <c r="B64" s="107" t="s">
        <v>201</v>
      </c>
      <c r="C64" s="108"/>
    </row>
    <row r="65" customFormat="false" ht="12.75" hidden="false" customHeight="false" outlineLevel="0" collapsed="false">
      <c r="A65" s="109" t="s">
        <v>202</v>
      </c>
      <c r="B65" s="110" t="s">
        <v>203</v>
      </c>
      <c r="C65" s="111"/>
    </row>
    <row r="66" customFormat="false" ht="12.75" hidden="false" customHeight="false" outlineLevel="0" collapsed="false">
      <c r="A66" s="106" t="s">
        <v>204</v>
      </c>
      <c r="B66" s="107" t="s">
        <v>205</v>
      </c>
      <c r="C66" s="108"/>
    </row>
    <row r="67" customFormat="false" ht="12.75" hidden="false" customHeight="false" outlineLevel="0" collapsed="false">
      <c r="A67" s="106" t="s">
        <v>206</v>
      </c>
      <c r="B67" s="107" t="s">
        <v>207</v>
      </c>
      <c r="C67" s="108"/>
    </row>
    <row r="68" customFormat="false" ht="12.75" hidden="false" customHeight="false" outlineLevel="0" collapsed="false">
      <c r="A68" s="106" t="s">
        <v>208</v>
      </c>
      <c r="B68" s="107" t="s">
        <v>209</v>
      </c>
      <c r="C68" s="108" t="s">
        <v>210</v>
      </c>
    </row>
    <row r="69" customFormat="false" ht="12.75" hidden="false" customHeight="false" outlineLevel="0" collapsed="false">
      <c r="A69" s="106" t="s">
        <v>211</v>
      </c>
      <c r="B69" s="107" t="s">
        <v>212</v>
      </c>
      <c r="C69" s="108"/>
    </row>
    <row r="70" customFormat="false" ht="12.75" hidden="false" customHeight="false" outlineLevel="0" collapsed="false">
      <c r="A70" s="109" t="s">
        <v>213</v>
      </c>
      <c r="B70" s="110" t="s">
        <v>214</v>
      </c>
      <c r="C70" s="111"/>
    </row>
    <row r="71" customFormat="false" ht="12.75" hidden="false" customHeight="false" outlineLevel="0" collapsed="false">
      <c r="A71" s="109" t="s">
        <v>215</v>
      </c>
      <c r="B71" s="110" t="s">
        <v>216</v>
      </c>
      <c r="C71" s="111"/>
    </row>
    <row r="72" customFormat="false" ht="12.75" hidden="false" customHeight="false" outlineLevel="0" collapsed="false">
      <c r="A72" s="106" t="s">
        <v>217</v>
      </c>
      <c r="B72" s="107" t="s">
        <v>218</v>
      </c>
      <c r="C72" s="108"/>
    </row>
    <row r="73" customFormat="false" ht="12.75" hidden="false" customHeight="false" outlineLevel="0" collapsed="false">
      <c r="A73" s="106" t="s">
        <v>219</v>
      </c>
      <c r="B73" s="107" t="s">
        <v>220</v>
      </c>
      <c r="C73" s="108"/>
    </row>
    <row r="74" customFormat="false" ht="12.75" hidden="false" customHeight="false" outlineLevel="0" collapsed="false">
      <c r="A74" s="106" t="s">
        <v>221</v>
      </c>
      <c r="B74" s="107" t="s">
        <v>222</v>
      </c>
      <c r="C74" s="108"/>
    </row>
    <row r="75" customFormat="false" ht="12.75" hidden="false" customHeight="false" outlineLevel="0" collapsed="false">
      <c r="A75" s="109" t="s">
        <v>223</v>
      </c>
      <c r="B75" s="110" t="s">
        <v>224</v>
      </c>
      <c r="C75" s="111"/>
    </row>
    <row r="76" customFormat="false" ht="12.75" hidden="false" customHeight="false" outlineLevel="0" collapsed="false">
      <c r="A76" s="115" t="s">
        <v>225</v>
      </c>
      <c r="B76" s="116" t="s">
        <v>226</v>
      </c>
      <c r="C76" s="117" t="s">
        <v>77</v>
      </c>
    </row>
    <row r="77" customFormat="false" ht="12.75" hidden="false" customHeight="false" outlineLevel="0" collapsed="false">
      <c r="A77" s="115" t="s">
        <v>227</v>
      </c>
      <c r="B77" s="116" t="s">
        <v>228</v>
      </c>
      <c r="C77" s="117" t="s">
        <v>77</v>
      </c>
    </row>
    <row r="78" customFormat="false" ht="12.75" hidden="false" customHeight="false" outlineLevel="0" collapsed="false">
      <c r="A78" s="115" t="s">
        <v>229</v>
      </c>
      <c r="B78" s="116" t="s">
        <v>230</v>
      </c>
      <c r="C78" s="117" t="s">
        <v>77</v>
      </c>
    </row>
    <row r="79" customFormat="false" ht="12.75" hidden="false" customHeight="false" outlineLevel="0" collapsed="false">
      <c r="A79" s="115" t="s">
        <v>231</v>
      </c>
      <c r="B79" s="116" t="s">
        <v>232</v>
      </c>
      <c r="C79" s="117" t="s">
        <v>77</v>
      </c>
    </row>
    <row r="80" customFormat="false" ht="12.75" hidden="false" customHeight="false" outlineLevel="0" collapsed="false">
      <c r="A80" s="115" t="s">
        <v>233</v>
      </c>
      <c r="B80" s="116" t="s">
        <v>234</v>
      </c>
      <c r="C80" s="117" t="s">
        <v>77</v>
      </c>
    </row>
    <row r="81" customFormat="false" ht="12.75" hidden="false" customHeight="false" outlineLevel="0" collapsed="false">
      <c r="A81" s="115" t="s">
        <v>235</v>
      </c>
      <c r="B81" s="116" t="s">
        <v>236</v>
      </c>
      <c r="C81" s="117" t="s">
        <v>77</v>
      </c>
    </row>
    <row r="82" customFormat="false" ht="12.75" hidden="false" customHeight="false" outlineLevel="0" collapsed="false">
      <c r="A82" s="115" t="s">
        <v>237</v>
      </c>
      <c r="B82" s="116" t="s">
        <v>238</v>
      </c>
      <c r="C82" s="117" t="s">
        <v>77</v>
      </c>
    </row>
    <row r="83" customFormat="false" ht="12.75" hidden="false" customHeight="false" outlineLevel="0" collapsed="false">
      <c r="A83" s="118" t="s">
        <v>239</v>
      </c>
      <c r="B83" s="119" t="s">
        <v>240</v>
      </c>
      <c r="C83" s="120" t="s">
        <v>77</v>
      </c>
    </row>
    <row r="84" customFormat="false" ht="12.75" hidden="false" customHeight="false" outlineLevel="0" collapsed="false">
      <c r="A84" s="118" t="s">
        <v>241</v>
      </c>
      <c r="B84" s="119" t="s">
        <v>242</v>
      </c>
      <c r="C84" s="120" t="s">
        <v>77</v>
      </c>
    </row>
    <row r="85" s="124" customFormat="true" ht="12.75" hidden="false" customHeight="false" outlineLevel="0" collapsed="false">
      <c r="A85" s="121" t="s">
        <v>243</v>
      </c>
      <c r="B85" s="122" t="s">
        <v>244</v>
      </c>
      <c r="C85" s="123" t="s">
        <v>245</v>
      </c>
    </row>
    <row r="86" customFormat="false" ht="12.75" hidden="false" customHeight="false" outlineLevel="0" collapsed="false">
      <c r="A86" s="118" t="s">
        <v>246</v>
      </c>
      <c r="B86" s="119" t="s">
        <v>247</v>
      </c>
      <c r="C86" s="120" t="s">
        <v>77</v>
      </c>
    </row>
    <row r="87" customFormat="false" ht="12.75" hidden="false" customHeight="false" outlineLevel="0" collapsed="false">
      <c r="A87" s="125" t="s">
        <v>248</v>
      </c>
      <c r="B87" s="126" t="s">
        <v>249</v>
      </c>
      <c r="C87" s="127" t="s">
        <v>77</v>
      </c>
    </row>
    <row r="88" customFormat="false" ht="12.75" hidden="false" customHeight="false" outlineLevel="0" collapsed="false">
      <c r="A88" s="118" t="s">
        <v>250</v>
      </c>
      <c r="B88" s="119" t="s">
        <v>251</v>
      </c>
      <c r="C88" s="120" t="s">
        <v>77</v>
      </c>
    </row>
    <row r="89" customFormat="false" ht="12.75" hidden="false" customHeight="false" outlineLevel="0" collapsed="false">
      <c r="A89" s="118" t="s">
        <v>252</v>
      </c>
      <c r="B89" s="119" t="s">
        <v>253</v>
      </c>
      <c r="C89" s="120" t="s">
        <v>254</v>
      </c>
    </row>
    <row r="90" customFormat="false" ht="12.75" hidden="false" customHeight="false" outlineLevel="0" collapsed="false">
      <c r="A90" s="118" t="s">
        <v>255</v>
      </c>
      <c r="B90" s="119" t="s">
        <v>256</v>
      </c>
      <c r="C90" s="120" t="s">
        <v>254</v>
      </c>
    </row>
    <row r="91" customFormat="false" ht="12.75" hidden="false" customHeight="false" outlineLevel="0" collapsed="false">
      <c r="A91" s="118" t="s">
        <v>257</v>
      </c>
      <c r="B91" s="119" t="s">
        <v>258</v>
      </c>
      <c r="C91" s="120" t="s">
        <v>254</v>
      </c>
    </row>
    <row r="92" customFormat="false" ht="12.75" hidden="false" customHeight="false" outlineLevel="0" collapsed="false">
      <c r="A92" s="118" t="s">
        <v>259</v>
      </c>
      <c r="B92" s="119" t="s">
        <v>260</v>
      </c>
      <c r="C92" s="120" t="s">
        <v>254</v>
      </c>
    </row>
    <row r="93" customFormat="false" ht="12.75" hidden="false" customHeight="false" outlineLevel="0" collapsed="false">
      <c r="A93" s="118" t="s">
        <v>261</v>
      </c>
      <c r="B93" s="119" t="s">
        <v>262</v>
      </c>
      <c r="C93" s="120" t="s">
        <v>245</v>
      </c>
    </row>
    <row r="94" customFormat="false" ht="12.75" hidden="false" customHeight="false" outlineLevel="0" collapsed="false">
      <c r="A94" s="118" t="s">
        <v>263</v>
      </c>
      <c r="B94" s="119" t="s">
        <v>264</v>
      </c>
      <c r="C94" s="120" t="s">
        <v>254</v>
      </c>
    </row>
    <row r="95" customFormat="false" ht="12.75" hidden="false" customHeight="false" outlineLevel="0" collapsed="false">
      <c r="A95" s="118" t="s">
        <v>265</v>
      </c>
      <c r="B95" s="119" t="s">
        <v>266</v>
      </c>
      <c r="C95" s="120" t="s">
        <v>77</v>
      </c>
    </row>
    <row r="96" customFormat="false" ht="12.75" hidden="false" customHeight="false" outlineLevel="0" collapsed="false">
      <c r="A96" s="118" t="s">
        <v>267</v>
      </c>
      <c r="B96" s="119" t="s">
        <v>268</v>
      </c>
      <c r="C96" s="120" t="s">
        <v>77</v>
      </c>
    </row>
    <row r="97" customFormat="false" ht="12.75" hidden="false" customHeight="false" outlineLevel="0" collapsed="false">
      <c r="A97" s="118" t="s">
        <v>269</v>
      </c>
      <c r="B97" s="119" t="s">
        <v>270</v>
      </c>
      <c r="C97" s="120" t="s">
        <v>77</v>
      </c>
    </row>
    <row r="98" customFormat="false" ht="12.75" hidden="false" customHeight="false" outlineLevel="0" collapsed="false">
      <c r="A98" s="118" t="s">
        <v>271</v>
      </c>
      <c r="B98" s="119" t="s">
        <v>272</v>
      </c>
      <c r="C98" s="120" t="s">
        <v>77</v>
      </c>
    </row>
    <row r="99" customFormat="false" ht="12.75" hidden="false" customHeight="false" outlineLevel="0" collapsed="false">
      <c r="A99" s="118" t="s">
        <v>273</v>
      </c>
      <c r="B99" s="119" t="s">
        <v>274</v>
      </c>
      <c r="C99" s="120" t="s">
        <v>77</v>
      </c>
    </row>
    <row r="100" customFormat="false" ht="12.75" hidden="false" customHeight="false" outlineLevel="0" collapsed="false">
      <c r="A100" s="118" t="s">
        <v>275</v>
      </c>
      <c r="B100" s="119" t="s">
        <v>276</v>
      </c>
      <c r="C100" s="120" t="s">
        <v>77</v>
      </c>
    </row>
    <row r="101" customFormat="false" ht="12.75" hidden="false" customHeight="false" outlineLevel="0" collapsed="false">
      <c r="A101" s="118" t="s">
        <v>277</v>
      </c>
      <c r="B101" s="119" t="s">
        <v>278</v>
      </c>
      <c r="C101" s="120" t="s">
        <v>77</v>
      </c>
    </row>
    <row r="102" customFormat="false" ht="12.75" hidden="false" customHeight="false" outlineLevel="0" collapsed="false">
      <c r="A102" s="118" t="s">
        <v>279</v>
      </c>
      <c r="B102" s="119" t="s">
        <v>280</v>
      </c>
      <c r="C102" s="120" t="s">
        <v>77</v>
      </c>
    </row>
    <row r="103" customFormat="false" ht="12.75" hidden="false" customHeight="false" outlineLevel="0" collapsed="false">
      <c r="A103" s="118" t="s">
        <v>281</v>
      </c>
      <c r="B103" s="119" t="s">
        <v>282</v>
      </c>
      <c r="C103" s="120" t="s">
        <v>77</v>
      </c>
    </row>
    <row r="104" customFormat="false" ht="12.75" hidden="false" customHeight="false" outlineLevel="0" collapsed="false">
      <c r="A104" s="118" t="s">
        <v>283</v>
      </c>
      <c r="B104" s="119" t="s">
        <v>284</v>
      </c>
      <c r="C104" s="120" t="s">
        <v>77</v>
      </c>
    </row>
    <row r="105" customFormat="false" ht="12.75" hidden="false" customHeight="false" outlineLevel="0" collapsed="false">
      <c r="A105" s="118" t="s">
        <v>285</v>
      </c>
      <c r="B105" s="119" t="s">
        <v>286</v>
      </c>
      <c r="C105" s="120" t="s">
        <v>77</v>
      </c>
    </row>
    <row r="106" customFormat="false" ht="12.75" hidden="false" customHeight="false" outlineLevel="0" collapsed="false">
      <c r="A106" s="128" t="s">
        <v>287</v>
      </c>
      <c r="B106" s="119" t="s">
        <v>288</v>
      </c>
      <c r="C106" s="120" t="s">
        <v>77</v>
      </c>
    </row>
    <row r="107" customFormat="false" ht="12.75" hidden="false" customHeight="false" outlineLevel="0" collapsed="false">
      <c r="A107" s="128" t="s">
        <v>289</v>
      </c>
      <c r="B107" s="119" t="s">
        <v>290</v>
      </c>
      <c r="C107" s="120" t="s">
        <v>245</v>
      </c>
    </row>
    <row r="108" customFormat="false" ht="12.75" hidden="false" customHeight="false" outlineLevel="0" collapsed="false">
      <c r="A108" s="128" t="s">
        <v>291</v>
      </c>
      <c r="B108" s="119" t="s">
        <v>292</v>
      </c>
      <c r="C108" s="120" t="s">
        <v>254</v>
      </c>
    </row>
    <row r="109" customFormat="false" ht="12.75" hidden="false" customHeight="false" outlineLevel="0" collapsed="false">
      <c r="A109" s="128" t="s">
        <v>293</v>
      </c>
      <c r="B109" s="119" t="s">
        <v>294</v>
      </c>
      <c r="C109" s="120" t="s">
        <v>295</v>
      </c>
    </row>
    <row r="110" customFormat="false" ht="12.75" hidden="false" customHeight="false" outlineLevel="0" collapsed="false">
      <c r="A110" s="128" t="s">
        <v>296</v>
      </c>
      <c r="B110" s="119" t="s">
        <v>297</v>
      </c>
      <c r="C110" s="120" t="s">
        <v>298</v>
      </c>
    </row>
    <row r="111" customFormat="false" ht="12.75" hidden="false" customHeight="false" outlineLevel="0" collapsed="false">
      <c r="A111" s="128" t="s">
        <v>299</v>
      </c>
      <c r="B111" s="119" t="s">
        <v>300</v>
      </c>
      <c r="C111" s="120" t="s">
        <v>77</v>
      </c>
    </row>
    <row r="112" customFormat="false" ht="12.75" hidden="false" customHeight="false" outlineLevel="0" collapsed="false">
      <c r="A112" s="128" t="s">
        <v>301</v>
      </c>
      <c r="B112" s="119" t="s">
        <v>302</v>
      </c>
      <c r="C112" s="120" t="s">
        <v>254</v>
      </c>
    </row>
    <row r="113" customFormat="false" ht="12.75" hidden="false" customHeight="false" outlineLevel="0" collapsed="false">
      <c r="A113" s="118" t="s">
        <v>303</v>
      </c>
      <c r="B113" s="119" t="s">
        <v>304</v>
      </c>
      <c r="C113" s="120" t="s">
        <v>254</v>
      </c>
    </row>
    <row r="114" customFormat="false" ht="12.75" hidden="false" customHeight="false" outlineLevel="0" collapsed="false">
      <c r="A114" s="118" t="s">
        <v>305</v>
      </c>
      <c r="B114" s="119" t="s">
        <v>304</v>
      </c>
      <c r="C114" s="120" t="s">
        <v>306</v>
      </c>
    </row>
    <row r="115" customFormat="false" ht="12.75" hidden="false" customHeight="false" outlineLevel="0" collapsed="false">
      <c r="A115" s="118" t="s">
        <v>307</v>
      </c>
      <c r="B115" s="119" t="s">
        <v>304</v>
      </c>
      <c r="C115" s="120" t="s">
        <v>308</v>
      </c>
    </row>
    <row r="116" customFormat="false" ht="12.75" hidden="false" customHeight="false" outlineLevel="0" collapsed="false">
      <c r="A116" s="118" t="s">
        <v>309</v>
      </c>
      <c r="B116" s="119" t="s">
        <v>304</v>
      </c>
      <c r="C116" s="120" t="s">
        <v>310</v>
      </c>
    </row>
    <row r="117" customFormat="false" ht="12.75" hidden="false" customHeight="false" outlineLevel="0" collapsed="false">
      <c r="A117" s="118" t="s">
        <v>311</v>
      </c>
      <c r="B117" s="119" t="s">
        <v>304</v>
      </c>
      <c r="C117" s="120" t="s">
        <v>312</v>
      </c>
    </row>
    <row r="118" customFormat="false" ht="12.75" hidden="false" customHeight="false" outlineLevel="0" collapsed="false">
      <c r="A118" s="118" t="s">
        <v>313</v>
      </c>
      <c r="B118" s="119" t="s">
        <v>304</v>
      </c>
      <c r="C118" s="120" t="s">
        <v>314</v>
      </c>
    </row>
    <row r="119" customFormat="false" ht="12.75" hidden="false" customHeight="false" outlineLevel="0" collapsed="false">
      <c r="A119" s="118" t="s">
        <v>315</v>
      </c>
      <c r="B119" s="119" t="s">
        <v>316</v>
      </c>
      <c r="C119" s="120" t="s">
        <v>254</v>
      </c>
    </row>
    <row r="120" customFormat="false" ht="12.75" hidden="false" customHeight="false" outlineLevel="0" collapsed="false">
      <c r="A120" s="118" t="s">
        <v>317</v>
      </c>
      <c r="B120" s="119" t="s">
        <v>316</v>
      </c>
      <c r="C120" s="120" t="s">
        <v>306</v>
      </c>
    </row>
    <row r="121" customFormat="false" ht="12.75" hidden="false" customHeight="false" outlineLevel="0" collapsed="false">
      <c r="A121" s="118" t="s">
        <v>318</v>
      </c>
      <c r="B121" s="119" t="s">
        <v>316</v>
      </c>
      <c r="C121" s="120" t="s">
        <v>308</v>
      </c>
    </row>
    <row r="122" customFormat="false" ht="12.75" hidden="false" customHeight="false" outlineLevel="0" collapsed="false">
      <c r="A122" s="118" t="s">
        <v>319</v>
      </c>
      <c r="B122" s="119" t="s">
        <v>316</v>
      </c>
      <c r="C122" s="120" t="s">
        <v>310</v>
      </c>
    </row>
    <row r="123" customFormat="false" ht="12.75" hidden="false" customHeight="false" outlineLevel="0" collapsed="false">
      <c r="A123" s="118" t="s">
        <v>320</v>
      </c>
      <c r="B123" s="119" t="s">
        <v>316</v>
      </c>
      <c r="C123" s="120" t="s">
        <v>321</v>
      </c>
    </row>
    <row r="124" customFormat="false" ht="12.75" hidden="false" customHeight="false" outlineLevel="0" collapsed="false">
      <c r="A124" s="118" t="s">
        <v>322</v>
      </c>
      <c r="B124" s="119" t="s">
        <v>316</v>
      </c>
      <c r="C124" s="120" t="s">
        <v>30</v>
      </c>
    </row>
    <row r="125" customFormat="false" ht="12.75" hidden="false" customHeight="false" outlineLevel="0" collapsed="false">
      <c r="A125" s="118" t="s">
        <v>323</v>
      </c>
      <c r="B125" s="119" t="s">
        <v>316</v>
      </c>
      <c r="C125" s="120" t="s">
        <v>31</v>
      </c>
    </row>
    <row r="126" customFormat="false" ht="12.75" hidden="false" customHeight="false" outlineLevel="0" collapsed="false">
      <c r="A126" s="118" t="s">
        <v>324</v>
      </c>
      <c r="B126" s="119" t="s">
        <v>325</v>
      </c>
      <c r="C126" s="120" t="s">
        <v>310</v>
      </c>
    </row>
    <row r="127" customFormat="false" ht="12.75" hidden="false" customHeight="false" outlineLevel="0" collapsed="false">
      <c r="A127" s="118" t="s">
        <v>326</v>
      </c>
      <c r="B127" s="119" t="s">
        <v>325</v>
      </c>
      <c r="C127" s="120" t="s">
        <v>321</v>
      </c>
    </row>
    <row r="128" customFormat="false" ht="12.75" hidden="false" customHeight="false" outlineLevel="0" collapsed="false">
      <c r="A128" s="118" t="s">
        <v>327</v>
      </c>
      <c r="B128" s="119" t="s">
        <v>325</v>
      </c>
      <c r="C128" s="120" t="s">
        <v>312</v>
      </c>
    </row>
    <row r="129" customFormat="false" ht="12.75" hidden="false" customHeight="false" outlineLevel="0" collapsed="false">
      <c r="A129" s="118" t="s">
        <v>328</v>
      </c>
      <c r="B129" s="119" t="s">
        <v>325</v>
      </c>
      <c r="C129" s="120" t="s">
        <v>30</v>
      </c>
    </row>
    <row r="130" customFormat="false" ht="12.75" hidden="false" customHeight="false" outlineLevel="0" collapsed="false">
      <c r="A130" s="118" t="s">
        <v>329</v>
      </c>
      <c r="B130" s="119" t="s">
        <v>325</v>
      </c>
      <c r="C130" s="120" t="s">
        <v>31</v>
      </c>
    </row>
    <row r="131" customFormat="false" ht="12.75" hidden="false" customHeight="false" outlineLevel="0" collapsed="false">
      <c r="A131" s="118" t="s">
        <v>330</v>
      </c>
      <c r="B131" s="119" t="s">
        <v>331</v>
      </c>
      <c r="C131" s="120" t="s">
        <v>254</v>
      </c>
    </row>
    <row r="132" customFormat="false" ht="12.75" hidden="false" customHeight="false" outlineLevel="0" collapsed="false">
      <c r="A132" s="118" t="s">
        <v>332</v>
      </c>
      <c r="B132" s="119" t="s">
        <v>333</v>
      </c>
      <c r="C132" s="120" t="s">
        <v>245</v>
      </c>
    </row>
    <row r="133" customFormat="false" ht="12.75" hidden="false" customHeight="false" outlineLevel="0" collapsed="false">
      <c r="A133" s="118" t="s">
        <v>334</v>
      </c>
      <c r="B133" s="119" t="s">
        <v>335</v>
      </c>
      <c r="C133" s="120" t="s">
        <v>254</v>
      </c>
    </row>
    <row r="134" customFormat="false" ht="12.75" hidden="false" customHeight="false" outlineLevel="0" collapsed="false">
      <c r="A134" s="118" t="s">
        <v>336</v>
      </c>
      <c r="B134" s="119" t="s">
        <v>337</v>
      </c>
      <c r="C134" s="120" t="s">
        <v>254</v>
      </c>
    </row>
    <row r="135" customFormat="false" ht="12.75" hidden="false" customHeight="false" outlineLevel="0" collapsed="false">
      <c r="A135" s="118" t="s">
        <v>338</v>
      </c>
      <c r="B135" s="119" t="s">
        <v>339</v>
      </c>
      <c r="C135" s="120" t="s">
        <v>254</v>
      </c>
    </row>
    <row r="136" customFormat="false" ht="12.75" hidden="false" customHeight="false" outlineLevel="0" collapsed="false">
      <c r="A136" s="118" t="s">
        <v>340</v>
      </c>
      <c r="B136" s="119" t="s">
        <v>341</v>
      </c>
      <c r="C136" s="120" t="s">
        <v>306</v>
      </c>
    </row>
    <row r="137" customFormat="false" ht="12.75" hidden="false" customHeight="false" outlineLevel="0" collapsed="false">
      <c r="A137" s="118" t="s">
        <v>342</v>
      </c>
      <c r="B137" s="119" t="s">
        <v>341</v>
      </c>
      <c r="C137" s="120" t="s">
        <v>308</v>
      </c>
    </row>
    <row r="138" customFormat="false" ht="12.75" hidden="false" customHeight="false" outlineLevel="0" collapsed="false">
      <c r="A138" s="118" t="s">
        <v>343</v>
      </c>
      <c r="B138" s="119" t="s">
        <v>344</v>
      </c>
      <c r="C138" s="120" t="s">
        <v>245</v>
      </c>
    </row>
    <row r="139" customFormat="false" ht="12.75" hidden="false" customHeight="false" outlineLevel="0" collapsed="false">
      <c r="A139" s="118" t="s">
        <v>345</v>
      </c>
      <c r="B139" s="119" t="s">
        <v>346</v>
      </c>
      <c r="C139" s="120" t="s">
        <v>77</v>
      </c>
    </row>
    <row r="140" customFormat="false" ht="12.75" hidden="false" customHeight="false" outlineLevel="0" collapsed="false">
      <c r="A140" s="118" t="s">
        <v>347</v>
      </c>
      <c r="B140" s="119" t="s">
        <v>346</v>
      </c>
      <c r="C140" s="120" t="s">
        <v>245</v>
      </c>
    </row>
    <row r="141" customFormat="false" ht="12.75" hidden="false" customHeight="false" outlineLevel="0" collapsed="false">
      <c r="A141" s="118" t="s">
        <v>348</v>
      </c>
      <c r="B141" s="119" t="s">
        <v>346</v>
      </c>
      <c r="C141" s="120" t="s">
        <v>254</v>
      </c>
    </row>
    <row r="142" customFormat="false" ht="12.75" hidden="false" customHeight="false" outlineLevel="0" collapsed="false">
      <c r="A142" s="118" t="s">
        <v>349</v>
      </c>
      <c r="B142" s="119" t="s">
        <v>346</v>
      </c>
      <c r="C142" s="120" t="s">
        <v>306</v>
      </c>
    </row>
    <row r="143" customFormat="false" ht="12.75" hidden="false" customHeight="false" outlineLevel="0" collapsed="false">
      <c r="A143" s="118" t="s">
        <v>350</v>
      </c>
      <c r="B143" s="119" t="s">
        <v>346</v>
      </c>
      <c r="C143" s="120" t="s">
        <v>308</v>
      </c>
    </row>
    <row r="144" customFormat="false" ht="12.75" hidden="false" customHeight="false" outlineLevel="0" collapsed="false">
      <c r="A144" s="118" t="s">
        <v>351</v>
      </c>
      <c r="B144" s="119" t="s">
        <v>346</v>
      </c>
      <c r="C144" s="120" t="s">
        <v>310</v>
      </c>
    </row>
    <row r="145" customFormat="false" ht="12.75" hidden="false" customHeight="false" outlineLevel="0" collapsed="false">
      <c r="A145" s="118" t="s">
        <v>352</v>
      </c>
      <c r="B145" s="119" t="s">
        <v>346</v>
      </c>
      <c r="C145" s="120" t="s">
        <v>321</v>
      </c>
    </row>
    <row r="146" customFormat="false" ht="12.75" hidden="false" customHeight="false" outlineLevel="0" collapsed="false">
      <c r="A146" s="118" t="s">
        <v>353</v>
      </c>
      <c r="B146" s="119" t="s">
        <v>354</v>
      </c>
      <c r="C146" s="120" t="s">
        <v>306</v>
      </c>
    </row>
    <row r="147" customFormat="false" ht="12.75" hidden="false" customHeight="false" outlineLevel="0" collapsed="false">
      <c r="A147" s="118" t="s">
        <v>355</v>
      </c>
      <c r="B147" s="119" t="s">
        <v>356</v>
      </c>
      <c r="C147" s="120" t="s">
        <v>254</v>
      </c>
    </row>
    <row r="148" customFormat="false" ht="12.75" hidden="false" customHeight="false" outlineLevel="0" collapsed="false">
      <c r="A148" s="118" t="s">
        <v>357</v>
      </c>
      <c r="B148" s="119" t="s">
        <v>358</v>
      </c>
      <c r="C148" s="120" t="s">
        <v>245</v>
      </c>
    </row>
    <row r="149" customFormat="false" ht="12.75" hidden="false" customHeight="false" outlineLevel="0" collapsed="false">
      <c r="A149" s="118" t="s">
        <v>359</v>
      </c>
      <c r="B149" s="119" t="s">
        <v>360</v>
      </c>
      <c r="C149" s="120" t="s">
        <v>306</v>
      </c>
    </row>
    <row r="150" customFormat="false" ht="12.75" hidden="false" customHeight="false" outlineLevel="0" collapsed="false">
      <c r="A150" s="118" t="s">
        <v>361</v>
      </c>
      <c r="B150" s="119" t="s">
        <v>360</v>
      </c>
      <c r="C150" s="120" t="s">
        <v>308</v>
      </c>
    </row>
    <row r="151" customFormat="false" ht="12.75" hidden="false" customHeight="false" outlineLevel="0" collapsed="false">
      <c r="A151" s="118" t="s">
        <v>362</v>
      </c>
      <c r="B151" s="119" t="s">
        <v>360</v>
      </c>
      <c r="C151" s="120" t="s">
        <v>321</v>
      </c>
    </row>
    <row r="152" customFormat="false" ht="12.75" hidden="false" customHeight="false" outlineLevel="0" collapsed="false">
      <c r="A152" s="118" t="s">
        <v>363</v>
      </c>
      <c r="B152" s="119" t="s">
        <v>360</v>
      </c>
      <c r="C152" s="120" t="s">
        <v>312</v>
      </c>
    </row>
    <row r="153" customFormat="false" ht="12.75" hidden="false" customHeight="false" outlineLevel="0" collapsed="false">
      <c r="A153" s="118" t="s">
        <v>364</v>
      </c>
      <c r="B153" s="119" t="s">
        <v>365</v>
      </c>
      <c r="C153" s="120" t="s">
        <v>77</v>
      </c>
    </row>
    <row r="154" customFormat="false" ht="12.75" hidden="false" customHeight="false" outlineLevel="0" collapsed="false">
      <c r="A154" s="118" t="s">
        <v>366</v>
      </c>
      <c r="B154" s="119" t="s">
        <v>365</v>
      </c>
      <c r="C154" s="120" t="s">
        <v>245</v>
      </c>
    </row>
    <row r="155" customFormat="false" ht="12.75" hidden="false" customHeight="false" outlineLevel="0" collapsed="false">
      <c r="A155" s="118" t="s">
        <v>367</v>
      </c>
      <c r="B155" s="119" t="s">
        <v>365</v>
      </c>
      <c r="C155" s="120" t="s">
        <v>254</v>
      </c>
    </row>
    <row r="156" customFormat="false" ht="12.75" hidden="false" customHeight="false" outlineLevel="0" collapsed="false">
      <c r="A156" s="118" t="s">
        <v>368</v>
      </c>
      <c r="B156" s="119" t="s">
        <v>369</v>
      </c>
      <c r="C156" s="120" t="s">
        <v>245</v>
      </c>
    </row>
    <row r="157" customFormat="false" ht="12.75" hidden="false" customHeight="false" outlineLevel="0" collapsed="false">
      <c r="A157" s="118" t="s">
        <v>370</v>
      </c>
      <c r="B157" s="119" t="s">
        <v>371</v>
      </c>
      <c r="C157" s="120" t="s">
        <v>254</v>
      </c>
    </row>
    <row r="158" customFormat="false" ht="12.75" hidden="false" customHeight="false" outlineLevel="0" collapsed="false">
      <c r="A158" s="118" t="s">
        <v>372</v>
      </c>
      <c r="B158" s="119" t="s">
        <v>371</v>
      </c>
      <c r="C158" s="120" t="s">
        <v>306</v>
      </c>
    </row>
    <row r="159" customFormat="false" ht="12.75" hidden="false" customHeight="false" outlineLevel="0" collapsed="false">
      <c r="A159" s="118" t="s">
        <v>373</v>
      </c>
      <c r="B159" s="119" t="s">
        <v>374</v>
      </c>
      <c r="C159" s="120" t="s">
        <v>245</v>
      </c>
    </row>
    <row r="160" customFormat="false" ht="12.75" hidden="false" customHeight="false" outlineLevel="0" collapsed="false">
      <c r="A160" s="118" t="s">
        <v>375</v>
      </c>
      <c r="B160" s="119" t="s">
        <v>374</v>
      </c>
      <c r="C160" s="120" t="s">
        <v>254</v>
      </c>
    </row>
    <row r="161" customFormat="false" ht="12.75" hidden="false" customHeight="false" outlineLevel="0" collapsed="false">
      <c r="A161" s="118" t="s">
        <v>376</v>
      </c>
      <c r="B161" s="119" t="s">
        <v>377</v>
      </c>
      <c r="C161" s="120" t="s">
        <v>254</v>
      </c>
    </row>
    <row r="162" customFormat="false" ht="12.75" hidden="false" customHeight="false" outlineLevel="0" collapsed="false">
      <c r="A162" s="118" t="s">
        <v>378</v>
      </c>
      <c r="B162" s="119" t="s">
        <v>377</v>
      </c>
      <c r="C162" s="120" t="s">
        <v>306</v>
      </c>
    </row>
    <row r="163" customFormat="false" ht="12.75" hidden="false" customHeight="false" outlineLevel="0" collapsed="false">
      <c r="A163" s="118" t="s">
        <v>379</v>
      </c>
      <c r="B163" s="119" t="s">
        <v>377</v>
      </c>
      <c r="C163" s="120" t="s">
        <v>310</v>
      </c>
    </row>
    <row r="164" customFormat="false" ht="12.75" hidden="false" customHeight="false" outlineLevel="0" collapsed="false">
      <c r="A164" s="118" t="s">
        <v>380</v>
      </c>
      <c r="B164" s="119" t="s">
        <v>381</v>
      </c>
      <c r="C164" s="120" t="s">
        <v>245</v>
      </c>
    </row>
    <row r="165" customFormat="false" ht="12.75" hidden="false" customHeight="false" outlineLevel="0" collapsed="false">
      <c r="A165" s="118" t="s">
        <v>382</v>
      </c>
      <c r="B165" s="119" t="s">
        <v>381</v>
      </c>
      <c r="C165" s="120" t="s">
        <v>254</v>
      </c>
    </row>
    <row r="166" customFormat="false" ht="12.75" hidden="false" customHeight="false" outlineLevel="0" collapsed="false">
      <c r="A166" s="118" t="s">
        <v>383</v>
      </c>
      <c r="B166" s="119" t="s">
        <v>381</v>
      </c>
      <c r="C166" s="120" t="s">
        <v>306</v>
      </c>
    </row>
    <row r="167" customFormat="false" ht="12.75" hidden="false" customHeight="false" outlineLevel="0" collapsed="false">
      <c r="A167" s="118" t="s">
        <v>384</v>
      </c>
      <c r="B167" s="119" t="s">
        <v>381</v>
      </c>
      <c r="C167" s="120" t="s">
        <v>308</v>
      </c>
    </row>
    <row r="168" customFormat="false" ht="12.75" hidden="false" customHeight="false" outlineLevel="0" collapsed="false">
      <c r="A168" s="118" t="s">
        <v>385</v>
      </c>
      <c r="B168" s="119" t="s">
        <v>381</v>
      </c>
      <c r="C168" s="120" t="s">
        <v>310</v>
      </c>
    </row>
    <row r="169" customFormat="false" ht="12.75" hidden="false" customHeight="false" outlineLevel="0" collapsed="false">
      <c r="A169" s="118" t="s">
        <v>386</v>
      </c>
      <c r="B169" s="119" t="s">
        <v>381</v>
      </c>
      <c r="C169" s="120" t="s">
        <v>30</v>
      </c>
    </row>
    <row r="170" customFormat="false" ht="12.75" hidden="false" customHeight="false" outlineLevel="0" collapsed="false">
      <c r="A170" s="118" t="s">
        <v>387</v>
      </c>
      <c r="B170" s="119" t="s">
        <v>388</v>
      </c>
      <c r="C170" s="120" t="s">
        <v>245</v>
      </c>
    </row>
    <row r="171" customFormat="false" ht="12.75" hidden="false" customHeight="false" outlineLevel="0" collapsed="false">
      <c r="A171" s="118" t="s">
        <v>389</v>
      </c>
      <c r="B171" s="119" t="s">
        <v>388</v>
      </c>
      <c r="C171" s="120" t="s">
        <v>254</v>
      </c>
    </row>
    <row r="172" customFormat="false" ht="12.75" hidden="false" customHeight="false" outlineLevel="0" collapsed="false">
      <c r="A172" s="118" t="s">
        <v>390</v>
      </c>
      <c r="B172" s="119" t="s">
        <v>388</v>
      </c>
      <c r="C172" s="120" t="s">
        <v>306</v>
      </c>
    </row>
    <row r="173" customFormat="false" ht="12.75" hidden="false" customHeight="false" outlineLevel="0" collapsed="false">
      <c r="A173" s="118" t="s">
        <v>391</v>
      </c>
      <c r="B173" s="119" t="s">
        <v>388</v>
      </c>
      <c r="C173" s="120" t="s">
        <v>308</v>
      </c>
    </row>
    <row r="174" customFormat="false" ht="12.75" hidden="false" customHeight="false" outlineLevel="0" collapsed="false">
      <c r="A174" s="118" t="s">
        <v>392</v>
      </c>
      <c r="B174" s="119" t="s">
        <v>388</v>
      </c>
      <c r="C174" s="120" t="s">
        <v>310</v>
      </c>
    </row>
    <row r="175" customFormat="false" ht="12.75" hidden="false" customHeight="false" outlineLevel="0" collapsed="false">
      <c r="A175" s="118" t="s">
        <v>393</v>
      </c>
      <c r="B175" s="119" t="s">
        <v>388</v>
      </c>
      <c r="C175" s="120" t="s">
        <v>30</v>
      </c>
    </row>
    <row r="176" customFormat="false" ht="12.75" hidden="false" customHeight="false" outlineLevel="0" collapsed="false">
      <c r="A176" s="118" t="s">
        <v>394</v>
      </c>
      <c r="B176" s="119" t="s">
        <v>395</v>
      </c>
      <c r="C176" s="120" t="s">
        <v>254</v>
      </c>
    </row>
    <row r="177" customFormat="false" ht="12.75" hidden="false" customHeight="false" outlineLevel="0" collapsed="false">
      <c r="A177" s="118" t="s">
        <v>396</v>
      </c>
      <c r="B177" s="119" t="s">
        <v>397</v>
      </c>
      <c r="C177" s="120" t="s">
        <v>254</v>
      </c>
    </row>
    <row r="178" customFormat="false" ht="12.75" hidden="false" customHeight="false" outlineLevel="0" collapsed="false">
      <c r="A178" s="118" t="s">
        <v>398</v>
      </c>
      <c r="B178" s="119" t="s">
        <v>399</v>
      </c>
      <c r="C178" s="120" t="s">
        <v>306</v>
      </c>
    </row>
    <row r="179" customFormat="false" ht="12.75" hidden="false" customHeight="false" outlineLevel="0" collapsed="false">
      <c r="A179" s="118" t="s">
        <v>400</v>
      </c>
      <c r="B179" s="119" t="s">
        <v>399</v>
      </c>
      <c r="C179" s="120" t="s">
        <v>31</v>
      </c>
    </row>
    <row r="180" customFormat="false" ht="12.75" hidden="false" customHeight="false" outlineLevel="0" collapsed="false">
      <c r="A180" s="118" t="s">
        <v>401</v>
      </c>
      <c r="B180" s="119" t="s">
        <v>399</v>
      </c>
      <c r="C180" s="120" t="s">
        <v>32</v>
      </c>
    </row>
    <row r="181" customFormat="false" ht="12.75" hidden="false" customHeight="false" outlineLevel="0" collapsed="false">
      <c r="A181" s="118" t="s">
        <v>402</v>
      </c>
      <c r="B181" s="119" t="s">
        <v>399</v>
      </c>
      <c r="C181" s="120" t="s">
        <v>33</v>
      </c>
    </row>
    <row r="182" customFormat="false" ht="12.75" hidden="false" customHeight="false" outlineLevel="0" collapsed="false">
      <c r="A182" s="118" t="s">
        <v>403</v>
      </c>
      <c r="B182" s="119" t="s">
        <v>399</v>
      </c>
      <c r="C182" s="120" t="s">
        <v>404</v>
      </c>
    </row>
    <row r="183" customFormat="false" ht="12.75" hidden="false" customHeight="false" outlineLevel="0" collapsed="false">
      <c r="A183" s="118" t="s">
        <v>405</v>
      </c>
      <c r="B183" s="119" t="s">
        <v>399</v>
      </c>
      <c r="C183" s="120" t="s">
        <v>406</v>
      </c>
    </row>
    <row r="184" customFormat="false" ht="12.75" hidden="false" customHeight="false" outlineLevel="0" collapsed="false">
      <c r="A184" s="118" t="s">
        <v>407</v>
      </c>
      <c r="B184" s="119" t="s">
        <v>399</v>
      </c>
      <c r="C184" s="120" t="s">
        <v>408</v>
      </c>
    </row>
    <row r="185" customFormat="false" ht="12.75" hidden="false" customHeight="false" outlineLevel="0" collapsed="false">
      <c r="A185" s="118" t="s">
        <v>409</v>
      </c>
      <c r="B185" s="119" t="s">
        <v>399</v>
      </c>
      <c r="C185" s="120" t="s">
        <v>410</v>
      </c>
    </row>
    <row r="186" customFormat="false" ht="12.75" hidden="false" customHeight="false" outlineLevel="0" collapsed="false">
      <c r="A186" s="118" t="s">
        <v>411</v>
      </c>
      <c r="B186" s="119" t="s">
        <v>412</v>
      </c>
      <c r="C186" s="120" t="s">
        <v>254</v>
      </c>
    </row>
    <row r="187" customFormat="false" ht="12.75" hidden="false" customHeight="false" outlineLevel="0" collapsed="false">
      <c r="A187" s="118" t="s">
        <v>413</v>
      </c>
      <c r="B187" s="119" t="s">
        <v>414</v>
      </c>
      <c r="C187" s="120" t="s">
        <v>254</v>
      </c>
    </row>
    <row r="188" customFormat="false" ht="12.75" hidden="false" customHeight="false" outlineLevel="0" collapsed="false">
      <c r="A188" s="118" t="s">
        <v>415</v>
      </c>
      <c r="B188" s="119" t="s">
        <v>416</v>
      </c>
      <c r="C188" s="120" t="s">
        <v>306</v>
      </c>
    </row>
    <row r="189" customFormat="false" ht="12.75" hidden="false" customHeight="false" outlineLevel="0" collapsed="false">
      <c r="A189" s="118" t="s">
        <v>417</v>
      </c>
      <c r="B189" s="119" t="s">
        <v>418</v>
      </c>
      <c r="C189" s="120" t="s">
        <v>306</v>
      </c>
    </row>
    <row r="190" customFormat="false" ht="12.75" hidden="false" customHeight="false" outlineLevel="0" collapsed="false">
      <c r="A190" s="118" t="s">
        <v>419</v>
      </c>
      <c r="B190" s="119" t="s">
        <v>418</v>
      </c>
      <c r="C190" s="120" t="s">
        <v>312</v>
      </c>
    </row>
    <row r="191" customFormat="false" ht="12.75" hidden="false" customHeight="false" outlineLevel="0" collapsed="false">
      <c r="A191" s="118" t="s">
        <v>420</v>
      </c>
      <c r="B191" s="119" t="s">
        <v>418</v>
      </c>
      <c r="C191" s="120" t="s">
        <v>314</v>
      </c>
    </row>
    <row r="192" customFormat="false" ht="12.75" hidden="false" customHeight="false" outlineLevel="0" collapsed="false">
      <c r="A192" s="118" t="s">
        <v>421</v>
      </c>
      <c r="B192" s="119" t="s">
        <v>418</v>
      </c>
      <c r="C192" s="120" t="s">
        <v>30</v>
      </c>
    </row>
    <row r="193" customFormat="false" ht="12.75" hidden="false" customHeight="false" outlineLevel="0" collapsed="false">
      <c r="A193" s="118" t="s">
        <v>422</v>
      </c>
      <c r="B193" s="119" t="s">
        <v>418</v>
      </c>
      <c r="C193" s="120" t="s">
        <v>32</v>
      </c>
    </row>
    <row r="194" customFormat="false" ht="12.75" hidden="false" customHeight="false" outlineLevel="0" collapsed="false">
      <c r="A194" s="118" t="s">
        <v>423</v>
      </c>
      <c r="B194" s="119" t="s">
        <v>418</v>
      </c>
      <c r="C194" s="120" t="s">
        <v>33</v>
      </c>
    </row>
    <row r="195" customFormat="false" ht="12.75" hidden="false" customHeight="false" outlineLevel="0" collapsed="false">
      <c r="A195" s="118" t="s">
        <v>424</v>
      </c>
      <c r="B195" s="119" t="s">
        <v>425</v>
      </c>
      <c r="C195" s="120" t="s">
        <v>306</v>
      </c>
    </row>
    <row r="196" customFormat="false" ht="12.75" hidden="false" customHeight="false" outlineLevel="0" collapsed="false">
      <c r="A196" s="118" t="s">
        <v>426</v>
      </c>
      <c r="B196" s="119" t="s">
        <v>427</v>
      </c>
      <c r="C196" s="120" t="s">
        <v>306</v>
      </c>
    </row>
    <row r="197" customFormat="false" ht="12.75" hidden="false" customHeight="false" outlineLevel="0" collapsed="false">
      <c r="A197" s="118" t="s">
        <v>428</v>
      </c>
      <c r="B197" s="119" t="s">
        <v>429</v>
      </c>
      <c r="C197" s="120" t="s">
        <v>308</v>
      </c>
    </row>
    <row r="198" customFormat="false" ht="12.75" hidden="false" customHeight="false" outlineLevel="0" collapsed="false">
      <c r="A198" s="118" t="s">
        <v>430</v>
      </c>
      <c r="B198" s="119" t="s">
        <v>429</v>
      </c>
      <c r="C198" s="120" t="s">
        <v>321</v>
      </c>
    </row>
    <row r="199" customFormat="false" ht="12.75" hidden="false" customHeight="false" outlineLevel="0" collapsed="false">
      <c r="A199" s="118" t="s">
        <v>431</v>
      </c>
      <c r="B199" s="119" t="s">
        <v>429</v>
      </c>
      <c r="C199" s="120" t="s">
        <v>312</v>
      </c>
    </row>
    <row r="200" customFormat="false" ht="12.75" hidden="false" customHeight="false" outlineLevel="0" collapsed="false">
      <c r="A200" s="118" t="s">
        <v>432</v>
      </c>
      <c r="B200" s="119" t="s">
        <v>429</v>
      </c>
      <c r="C200" s="120" t="s">
        <v>314</v>
      </c>
    </row>
    <row r="201" customFormat="false" ht="12.75" hidden="false" customHeight="false" outlineLevel="0" collapsed="false">
      <c r="A201" s="118" t="s">
        <v>433</v>
      </c>
      <c r="B201" s="119" t="s">
        <v>434</v>
      </c>
      <c r="C201" s="120" t="s">
        <v>254</v>
      </c>
    </row>
    <row r="202" customFormat="false" ht="12.75" hidden="false" customHeight="false" outlineLevel="0" collapsed="false">
      <c r="A202" s="118" t="s">
        <v>435</v>
      </c>
      <c r="B202" s="119" t="s">
        <v>434</v>
      </c>
      <c r="C202" s="120" t="s">
        <v>306</v>
      </c>
    </row>
    <row r="203" customFormat="false" ht="12.75" hidden="false" customHeight="false" outlineLevel="0" collapsed="false">
      <c r="A203" s="118" t="s">
        <v>436</v>
      </c>
      <c r="B203" s="119" t="s">
        <v>437</v>
      </c>
      <c r="C203" s="120" t="s">
        <v>254</v>
      </c>
    </row>
    <row r="204" customFormat="false" ht="12.75" hidden="false" customHeight="false" outlineLevel="0" collapsed="false">
      <c r="A204" s="118" t="s">
        <v>438</v>
      </c>
      <c r="B204" s="119" t="s">
        <v>439</v>
      </c>
      <c r="C204" s="120" t="s">
        <v>306</v>
      </c>
    </row>
    <row r="205" customFormat="false" ht="12.75" hidden="false" customHeight="false" outlineLevel="0" collapsed="false">
      <c r="A205" s="118" t="s">
        <v>440</v>
      </c>
      <c r="B205" s="119" t="s">
        <v>441</v>
      </c>
      <c r="C205" s="120" t="s">
        <v>306</v>
      </c>
    </row>
    <row r="206" customFormat="false" ht="12.75" hidden="false" customHeight="false" outlineLevel="0" collapsed="false">
      <c r="A206" s="118" t="s">
        <v>442</v>
      </c>
      <c r="B206" s="119" t="s">
        <v>443</v>
      </c>
      <c r="C206" s="120" t="s">
        <v>245</v>
      </c>
    </row>
    <row r="207" customFormat="false" ht="12.75" hidden="false" customHeight="false" outlineLevel="0" collapsed="false">
      <c r="A207" s="118" t="s">
        <v>444</v>
      </c>
      <c r="B207" s="119" t="s">
        <v>445</v>
      </c>
      <c r="C207" s="120" t="s">
        <v>245</v>
      </c>
    </row>
    <row r="208" customFormat="false" ht="12.75" hidden="false" customHeight="false" outlineLevel="0" collapsed="false">
      <c r="A208" s="118" t="s">
        <v>446</v>
      </c>
      <c r="B208" s="119" t="s">
        <v>447</v>
      </c>
      <c r="C208" s="120" t="s">
        <v>254</v>
      </c>
    </row>
    <row r="209" customFormat="false" ht="12.75" hidden="false" customHeight="false" outlineLevel="0" collapsed="false">
      <c r="A209" s="118" t="s">
        <v>448</v>
      </c>
      <c r="B209" s="119" t="s">
        <v>449</v>
      </c>
      <c r="C209" s="120" t="s">
        <v>254</v>
      </c>
    </row>
    <row r="210" customFormat="false" ht="12.75" hidden="false" customHeight="false" outlineLevel="0" collapsed="false">
      <c r="A210" s="118" t="s">
        <v>450</v>
      </c>
      <c r="B210" s="119" t="s">
        <v>451</v>
      </c>
      <c r="C210" s="120" t="s">
        <v>245</v>
      </c>
    </row>
    <row r="211" customFormat="false" ht="12.75" hidden="false" customHeight="false" outlineLevel="0" collapsed="false">
      <c r="A211" s="118" t="s">
        <v>452</v>
      </c>
      <c r="B211" s="119" t="s">
        <v>451</v>
      </c>
      <c r="C211" s="120" t="s">
        <v>254</v>
      </c>
    </row>
    <row r="212" customFormat="false" ht="12.75" hidden="false" customHeight="false" outlineLevel="0" collapsed="false">
      <c r="A212" s="118" t="s">
        <v>453</v>
      </c>
      <c r="B212" s="119" t="s">
        <v>451</v>
      </c>
      <c r="C212" s="120" t="s">
        <v>306</v>
      </c>
    </row>
    <row r="213" customFormat="false" ht="12.75" hidden="false" customHeight="false" outlineLevel="0" collapsed="false">
      <c r="A213" s="118" t="s">
        <v>454</v>
      </c>
      <c r="B213" s="119" t="s">
        <v>451</v>
      </c>
      <c r="C213" s="120" t="s">
        <v>308</v>
      </c>
    </row>
    <row r="214" customFormat="false" ht="12.75" hidden="false" customHeight="false" outlineLevel="0" collapsed="false">
      <c r="A214" s="118" t="s">
        <v>455</v>
      </c>
      <c r="B214" s="119" t="s">
        <v>451</v>
      </c>
      <c r="C214" s="120" t="s">
        <v>310</v>
      </c>
    </row>
    <row r="215" customFormat="false" ht="12.75" hidden="false" customHeight="false" outlineLevel="0" collapsed="false">
      <c r="A215" s="118" t="s">
        <v>456</v>
      </c>
      <c r="B215" s="119" t="s">
        <v>457</v>
      </c>
      <c r="C215" s="120" t="s">
        <v>77</v>
      </c>
    </row>
    <row r="216" customFormat="false" ht="12.75" hidden="false" customHeight="false" outlineLevel="0" collapsed="false">
      <c r="A216" s="118" t="s">
        <v>458</v>
      </c>
      <c r="B216" s="119" t="s">
        <v>457</v>
      </c>
      <c r="C216" s="120" t="s">
        <v>245</v>
      </c>
    </row>
    <row r="217" customFormat="false" ht="12.75" hidden="false" customHeight="false" outlineLevel="0" collapsed="false">
      <c r="A217" s="118" t="s">
        <v>459</v>
      </c>
      <c r="B217" s="119" t="s">
        <v>460</v>
      </c>
      <c r="C217" s="120" t="s">
        <v>306</v>
      </c>
    </row>
    <row r="218" customFormat="false" ht="12.75" hidden="false" customHeight="false" outlineLevel="0" collapsed="false">
      <c r="A218" s="118" t="s">
        <v>461</v>
      </c>
      <c r="B218" s="119" t="s">
        <v>460</v>
      </c>
      <c r="C218" s="120" t="s">
        <v>308</v>
      </c>
    </row>
    <row r="219" customFormat="false" ht="12.75" hidden="false" customHeight="false" outlineLevel="0" collapsed="false">
      <c r="A219" s="118" t="s">
        <v>462</v>
      </c>
      <c r="B219" s="119" t="s">
        <v>460</v>
      </c>
      <c r="C219" s="120" t="s">
        <v>310</v>
      </c>
    </row>
    <row r="220" customFormat="false" ht="12.75" hidden="false" customHeight="false" outlineLevel="0" collapsed="false">
      <c r="A220" s="118" t="s">
        <v>463</v>
      </c>
      <c r="B220" s="119" t="s">
        <v>460</v>
      </c>
      <c r="C220" s="120" t="s">
        <v>30</v>
      </c>
    </row>
    <row r="221" customFormat="false" ht="12.75" hidden="false" customHeight="false" outlineLevel="0" collapsed="false">
      <c r="A221" s="118" t="s">
        <v>464</v>
      </c>
      <c r="B221" s="119" t="s">
        <v>460</v>
      </c>
      <c r="C221" s="120" t="s">
        <v>31</v>
      </c>
    </row>
    <row r="222" customFormat="false" ht="12.75" hidden="false" customHeight="false" outlineLevel="0" collapsed="false">
      <c r="A222" s="118" t="s">
        <v>465</v>
      </c>
      <c r="B222" s="119" t="s">
        <v>460</v>
      </c>
      <c r="C222" s="120" t="s">
        <v>33</v>
      </c>
    </row>
    <row r="223" customFormat="false" ht="12.75" hidden="false" customHeight="false" outlineLevel="0" collapsed="false">
      <c r="A223" s="118" t="s">
        <v>466</v>
      </c>
      <c r="B223" s="119" t="s">
        <v>460</v>
      </c>
      <c r="C223" s="120" t="s">
        <v>467</v>
      </c>
    </row>
    <row r="224" customFormat="false" ht="12.75" hidden="false" customHeight="false" outlineLevel="0" collapsed="false">
      <c r="A224" s="118" t="s">
        <v>468</v>
      </c>
      <c r="B224" s="119" t="s">
        <v>469</v>
      </c>
      <c r="C224" s="120" t="s">
        <v>254</v>
      </c>
    </row>
    <row r="225" customFormat="false" ht="12.75" hidden="false" customHeight="false" outlineLevel="0" collapsed="false">
      <c r="A225" s="118" t="s">
        <v>470</v>
      </c>
      <c r="B225" s="119" t="s">
        <v>471</v>
      </c>
      <c r="C225" s="120" t="s">
        <v>254</v>
      </c>
    </row>
    <row r="226" customFormat="false" ht="12.75" hidden="false" customHeight="false" outlineLevel="0" collapsed="false">
      <c r="A226" s="129" t="s">
        <v>472</v>
      </c>
      <c r="B226" s="130" t="s">
        <v>471</v>
      </c>
      <c r="C226" s="131" t="s">
        <v>308</v>
      </c>
    </row>
    <row r="227" customFormat="false" ht="12.75" hidden="false" customHeight="false" outlineLevel="0" collapsed="false">
      <c r="A227" s="118" t="s">
        <v>473</v>
      </c>
      <c r="B227" s="119" t="s">
        <v>474</v>
      </c>
      <c r="C227" s="120" t="s">
        <v>245</v>
      </c>
    </row>
    <row r="228" customFormat="false" ht="12.75" hidden="false" customHeight="false" outlineLevel="0" collapsed="false">
      <c r="A228" s="118" t="s">
        <v>475</v>
      </c>
      <c r="B228" s="119" t="s">
        <v>377</v>
      </c>
      <c r="C228" s="120" t="s">
        <v>254</v>
      </c>
    </row>
    <row r="229" customFormat="false" ht="12.75" hidden="false" customHeight="false" outlineLevel="0" collapsed="false">
      <c r="A229" s="118" t="s">
        <v>476</v>
      </c>
      <c r="B229" s="119" t="s">
        <v>477</v>
      </c>
      <c r="C229" s="120" t="s">
        <v>306</v>
      </c>
    </row>
    <row r="230" customFormat="false" ht="12.75" hidden="false" customHeight="false" outlineLevel="0" collapsed="false">
      <c r="A230" s="118" t="s">
        <v>478</v>
      </c>
      <c r="B230" s="119" t="s">
        <v>479</v>
      </c>
      <c r="C230" s="120" t="s">
        <v>245</v>
      </c>
    </row>
    <row r="231" customFormat="false" ht="12.75" hidden="false" customHeight="false" outlineLevel="0" collapsed="false">
      <c r="A231" s="118" t="s">
        <v>480</v>
      </c>
      <c r="B231" s="119" t="s">
        <v>481</v>
      </c>
      <c r="C231" s="120" t="s">
        <v>77</v>
      </c>
    </row>
    <row r="232" customFormat="false" ht="12.75" hidden="false" customHeight="false" outlineLevel="0" collapsed="false">
      <c r="A232" s="118" t="s">
        <v>482</v>
      </c>
      <c r="B232" s="119" t="s">
        <v>481</v>
      </c>
      <c r="C232" s="120" t="s">
        <v>245</v>
      </c>
    </row>
    <row r="233" customFormat="false" ht="12.75" hidden="false" customHeight="false" outlineLevel="0" collapsed="false">
      <c r="A233" s="118" t="s">
        <v>483</v>
      </c>
      <c r="B233" s="119" t="s">
        <v>481</v>
      </c>
      <c r="C233" s="120" t="s">
        <v>254</v>
      </c>
    </row>
    <row r="234" customFormat="false" ht="12.75" hidden="false" customHeight="false" outlineLevel="0" collapsed="false">
      <c r="A234" s="118" t="s">
        <v>484</v>
      </c>
      <c r="B234" s="119" t="s">
        <v>481</v>
      </c>
      <c r="C234" s="120" t="s">
        <v>306</v>
      </c>
    </row>
    <row r="235" customFormat="false" ht="12.75" hidden="false" customHeight="false" outlineLevel="0" collapsed="false">
      <c r="A235" s="118" t="s">
        <v>485</v>
      </c>
      <c r="B235" s="119" t="s">
        <v>481</v>
      </c>
      <c r="C235" s="120" t="s">
        <v>404</v>
      </c>
    </row>
    <row r="236" customFormat="false" ht="12.75" hidden="false" customHeight="false" outlineLevel="0" collapsed="false">
      <c r="A236" s="118" t="s">
        <v>486</v>
      </c>
      <c r="B236" s="119" t="s">
        <v>487</v>
      </c>
      <c r="C236" s="120" t="s">
        <v>254</v>
      </c>
    </row>
    <row r="237" customFormat="false" ht="12.75" hidden="false" customHeight="false" outlineLevel="0" collapsed="false">
      <c r="A237" s="118" t="s">
        <v>488</v>
      </c>
      <c r="B237" s="119" t="s">
        <v>489</v>
      </c>
      <c r="C237" s="120" t="s">
        <v>254</v>
      </c>
    </row>
    <row r="238" customFormat="false" ht="12.75" hidden="false" customHeight="false" outlineLevel="0" collapsed="false">
      <c r="A238" s="118" t="s">
        <v>490</v>
      </c>
      <c r="B238" s="119" t="s">
        <v>491</v>
      </c>
      <c r="C238" s="120" t="s">
        <v>306</v>
      </c>
    </row>
    <row r="239" customFormat="false" ht="12.75" hidden="false" customHeight="false" outlineLevel="0" collapsed="false">
      <c r="A239" s="118" t="s">
        <v>492</v>
      </c>
      <c r="B239" s="119" t="s">
        <v>491</v>
      </c>
      <c r="C239" s="120" t="s">
        <v>308</v>
      </c>
    </row>
    <row r="240" customFormat="false" ht="12.75" hidden="false" customHeight="false" outlineLevel="0" collapsed="false">
      <c r="A240" s="118" t="s">
        <v>493</v>
      </c>
      <c r="B240" s="119" t="s">
        <v>491</v>
      </c>
      <c r="C240" s="120" t="s">
        <v>310</v>
      </c>
    </row>
    <row r="241" customFormat="false" ht="12.75" hidden="false" customHeight="false" outlineLevel="0" collapsed="false">
      <c r="A241" s="118" t="s">
        <v>494</v>
      </c>
      <c r="B241" s="119" t="s">
        <v>491</v>
      </c>
      <c r="C241" s="120" t="s">
        <v>312</v>
      </c>
    </row>
    <row r="242" customFormat="false" ht="12.75" hidden="false" customHeight="false" outlineLevel="0" collapsed="false">
      <c r="A242" s="118" t="s">
        <v>495</v>
      </c>
      <c r="B242" s="119" t="s">
        <v>491</v>
      </c>
      <c r="C242" s="120" t="s">
        <v>31</v>
      </c>
    </row>
    <row r="243" customFormat="false" ht="12.75" hidden="false" customHeight="false" outlineLevel="0" collapsed="false">
      <c r="A243" s="118" t="s">
        <v>496</v>
      </c>
      <c r="B243" s="119" t="s">
        <v>491</v>
      </c>
      <c r="C243" s="120" t="s">
        <v>408</v>
      </c>
    </row>
    <row r="244" customFormat="false" ht="12.75" hidden="false" customHeight="false" outlineLevel="0" collapsed="false">
      <c r="A244" s="118" t="s">
        <v>497</v>
      </c>
      <c r="B244" s="119" t="s">
        <v>498</v>
      </c>
      <c r="C244" s="120" t="s">
        <v>245</v>
      </c>
    </row>
    <row r="245" customFormat="false" ht="12.75" hidden="false" customHeight="false" outlineLevel="0" collapsed="false">
      <c r="A245" s="118" t="s">
        <v>499</v>
      </c>
      <c r="B245" s="119" t="s">
        <v>498</v>
      </c>
      <c r="C245" s="120" t="s">
        <v>254</v>
      </c>
    </row>
    <row r="246" customFormat="false" ht="12.75" hidden="false" customHeight="false" outlineLevel="0" collapsed="false">
      <c r="A246" s="118" t="s">
        <v>500</v>
      </c>
      <c r="B246" s="119" t="s">
        <v>498</v>
      </c>
      <c r="C246" s="120" t="s">
        <v>306</v>
      </c>
    </row>
    <row r="247" customFormat="false" ht="12.75" hidden="false" customHeight="false" outlineLevel="0" collapsed="false">
      <c r="A247" s="118" t="s">
        <v>501</v>
      </c>
      <c r="B247" s="119" t="s">
        <v>498</v>
      </c>
      <c r="C247" s="120" t="s">
        <v>308</v>
      </c>
    </row>
    <row r="248" customFormat="false" ht="12.75" hidden="false" customHeight="false" outlineLevel="0" collapsed="false">
      <c r="A248" s="118" t="s">
        <v>502</v>
      </c>
      <c r="B248" s="119" t="s">
        <v>498</v>
      </c>
      <c r="C248" s="120" t="s">
        <v>310</v>
      </c>
    </row>
    <row r="249" customFormat="false" ht="12.75" hidden="false" customHeight="false" outlineLevel="0" collapsed="false">
      <c r="A249" s="118" t="s">
        <v>503</v>
      </c>
      <c r="B249" s="119" t="s">
        <v>498</v>
      </c>
      <c r="C249" s="120" t="s">
        <v>321</v>
      </c>
    </row>
    <row r="250" customFormat="false" ht="12.75" hidden="false" customHeight="false" outlineLevel="0" collapsed="false">
      <c r="A250" s="118" t="s">
        <v>504</v>
      </c>
      <c r="B250" s="119" t="s">
        <v>498</v>
      </c>
      <c r="C250" s="120" t="s">
        <v>32</v>
      </c>
    </row>
    <row r="251" customFormat="false" ht="12.75" hidden="false" customHeight="false" outlineLevel="0" collapsed="false">
      <c r="A251" s="118" t="s">
        <v>505</v>
      </c>
      <c r="B251" s="119" t="s">
        <v>506</v>
      </c>
      <c r="C251" s="120" t="s">
        <v>254</v>
      </c>
    </row>
    <row r="252" customFormat="false" ht="12.75" hidden="false" customHeight="false" outlineLevel="0" collapsed="false">
      <c r="A252" s="118" t="s">
        <v>507</v>
      </c>
      <c r="B252" s="119" t="s">
        <v>508</v>
      </c>
      <c r="C252" s="120" t="s">
        <v>245</v>
      </c>
    </row>
    <row r="253" customFormat="false" ht="12.75" hidden="false" customHeight="false" outlineLevel="0" collapsed="false">
      <c r="A253" s="118" t="s">
        <v>509</v>
      </c>
      <c r="B253" s="119" t="s">
        <v>508</v>
      </c>
      <c r="C253" s="120" t="s">
        <v>310</v>
      </c>
    </row>
    <row r="254" customFormat="false" ht="12.75" hidden="false" customHeight="false" outlineLevel="0" collapsed="false">
      <c r="A254" s="118" t="s">
        <v>510</v>
      </c>
      <c r="B254" s="119" t="s">
        <v>508</v>
      </c>
      <c r="C254" s="120" t="s">
        <v>321</v>
      </c>
    </row>
    <row r="255" customFormat="false" ht="12.75" hidden="false" customHeight="false" outlineLevel="0" collapsed="false">
      <c r="A255" s="118" t="s">
        <v>511</v>
      </c>
      <c r="B255" s="119" t="s">
        <v>508</v>
      </c>
      <c r="C255" s="120" t="s">
        <v>312</v>
      </c>
    </row>
    <row r="256" customFormat="false" ht="12.75" hidden="false" customHeight="false" outlineLevel="0" collapsed="false">
      <c r="A256" s="118" t="s">
        <v>512</v>
      </c>
      <c r="B256" s="119" t="s">
        <v>513</v>
      </c>
      <c r="C256" s="120" t="s">
        <v>254</v>
      </c>
    </row>
    <row r="257" customFormat="false" ht="12.75" hidden="false" customHeight="false" outlineLevel="0" collapsed="false">
      <c r="A257" s="118" t="s">
        <v>514</v>
      </c>
      <c r="B257" s="119" t="s">
        <v>513</v>
      </c>
      <c r="C257" s="120" t="s">
        <v>306</v>
      </c>
    </row>
    <row r="258" customFormat="false" ht="12.75" hidden="false" customHeight="false" outlineLevel="0" collapsed="false">
      <c r="A258" s="118" t="s">
        <v>515</v>
      </c>
      <c r="B258" s="119" t="s">
        <v>513</v>
      </c>
      <c r="C258" s="120" t="s">
        <v>308</v>
      </c>
    </row>
    <row r="259" customFormat="false" ht="12.75" hidden="false" customHeight="false" outlineLevel="0" collapsed="false">
      <c r="A259" s="118" t="s">
        <v>516</v>
      </c>
      <c r="B259" s="119" t="s">
        <v>513</v>
      </c>
      <c r="C259" s="120" t="s">
        <v>321</v>
      </c>
    </row>
    <row r="260" customFormat="false" ht="12.75" hidden="false" customHeight="false" outlineLevel="0" collapsed="false">
      <c r="A260" s="118" t="s">
        <v>517</v>
      </c>
      <c r="B260" s="119" t="s">
        <v>518</v>
      </c>
      <c r="C260" s="120" t="s">
        <v>306</v>
      </c>
    </row>
    <row r="261" customFormat="false" ht="12.75" hidden="false" customHeight="false" outlineLevel="0" collapsed="false">
      <c r="A261" s="118" t="s">
        <v>519</v>
      </c>
      <c r="B261" s="119" t="s">
        <v>518</v>
      </c>
      <c r="C261" s="120" t="s">
        <v>308</v>
      </c>
    </row>
    <row r="262" customFormat="false" ht="12.75" hidden="false" customHeight="false" outlineLevel="0" collapsed="false">
      <c r="A262" s="118" t="s">
        <v>520</v>
      </c>
      <c r="B262" s="119" t="s">
        <v>518</v>
      </c>
      <c r="C262" s="120" t="s">
        <v>321</v>
      </c>
    </row>
    <row r="263" customFormat="false" ht="12.75" hidden="false" customHeight="false" outlineLevel="0" collapsed="false">
      <c r="A263" s="118" t="s">
        <v>521</v>
      </c>
      <c r="B263" s="119" t="s">
        <v>518</v>
      </c>
      <c r="C263" s="120" t="s">
        <v>30</v>
      </c>
    </row>
    <row r="264" customFormat="false" ht="12.75" hidden="false" customHeight="false" outlineLevel="0" collapsed="false">
      <c r="A264" s="118" t="s">
        <v>522</v>
      </c>
      <c r="B264" s="119" t="s">
        <v>518</v>
      </c>
      <c r="C264" s="120" t="s">
        <v>31</v>
      </c>
    </row>
    <row r="265" customFormat="false" ht="12.75" hidden="false" customHeight="false" outlineLevel="0" collapsed="false">
      <c r="A265" s="118" t="s">
        <v>523</v>
      </c>
      <c r="B265" s="119" t="s">
        <v>518</v>
      </c>
      <c r="C265" s="120" t="s">
        <v>32</v>
      </c>
    </row>
    <row r="266" customFormat="false" ht="12.75" hidden="false" customHeight="false" outlineLevel="0" collapsed="false">
      <c r="A266" s="118" t="s">
        <v>524</v>
      </c>
      <c r="B266" s="119" t="s">
        <v>518</v>
      </c>
      <c r="C266" s="120" t="s">
        <v>408</v>
      </c>
    </row>
    <row r="267" customFormat="false" ht="12.75" hidden="false" customHeight="false" outlineLevel="0" collapsed="false">
      <c r="A267" s="118" t="s">
        <v>525</v>
      </c>
      <c r="B267" s="119" t="s">
        <v>526</v>
      </c>
      <c r="C267" s="120" t="s">
        <v>254</v>
      </c>
    </row>
    <row r="268" customFormat="false" ht="12.75" hidden="false" customHeight="false" outlineLevel="0" collapsed="false">
      <c r="A268" s="129" t="s">
        <v>527</v>
      </c>
      <c r="B268" s="130" t="s">
        <v>528</v>
      </c>
      <c r="C268" s="131" t="s">
        <v>254</v>
      </c>
    </row>
    <row r="269" customFormat="false" ht="12.75" hidden="false" customHeight="false" outlineLevel="0" collapsed="false">
      <c r="A269" s="129" t="s">
        <v>529</v>
      </c>
      <c r="B269" s="130" t="s">
        <v>528</v>
      </c>
      <c r="C269" s="131" t="s">
        <v>306</v>
      </c>
    </row>
    <row r="270" customFormat="false" ht="12.75" hidden="false" customHeight="false" outlineLevel="0" collapsed="false">
      <c r="A270" s="132" t="s">
        <v>530</v>
      </c>
      <c r="B270" s="133" t="s">
        <v>528</v>
      </c>
      <c r="C270" s="108" t="s">
        <v>310</v>
      </c>
    </row>
    <row r="271" customFormat="false" ht="12.75" hidden="false" customHeight="false" outlineLevel="0" collapsed="false">
      <c r="A271" s="129" t="s">
        <v>531</v>
      </c>
      <c r="B271" s="130" t="s">
        <v>528</v>
      </c>
      <c r="C271" s="131" t="s">
        <v>321</v>
      </c>
    </row>
    <row r="272" customFormat="false" ht="12.75" hidden="false" customHeight="false" outlineLevel="0" collapsed="false">
      <c r="A272" s="129" t="s">
        <v>532</v>
      </c>
      <c r="B272" s="130" t="s">
        <v>528</v>
      </c>
      <c r="C272" s="131" t="s">
        <v>312</v>
      </c>
    </row>
    <row r="273" customFormat="false" ht="12.75" hidden="false" customHeight="false" outlineLevel="0" collapsed="false">
      <c r="A273" s="118" t="s">
        <v>533</v>
      </c>
      <c r="B273" s="119" t="s">
        <v>534</v>
      </c>
      <c r="C273" s="120" t="s">
        <v>306</v>
      </c>
    </row>
    <row r="274" customFormat="false" ht="12.75" hidden="false" customHeight="false" outlineLevel="0" collapsed="false">
      <c r="A274" s="118" t="s">
        <v>535</v>
      </c>
      <c r="B274" s="119" t="s">
        <v>536</v>
      </c>
      <c r="C274" s="120" t="s">
        <v>245</v>
      </c>
    </row>
    <row r="275" customFormat="false" ht="12.75" hidden="false" customHeight="false" outlineLevel="0" collapsed="false">
      <c r="A275" s="118" t="s">
        <v>537</v>
      </c>
      <c r="B275" s="119" t="s">
        <v>536</v>
      </c>
      <c r="C275" s="120" t="s">
        <v>254</v>
      </c>
    </row>
    <row r="276" customFormat="false" ht="12.75" hidden="false" customHeight="false" outlineLevel="0" collapsed="false">
      <c r="A276" s="118" t="s">
        <v>538</v>
      </c>
      <c r="B276" s="119" t="s">
        <v>536</v>
      </c>
      <c r="C276" s="120" t="s">
        <v>306</v>
      </c>
    </row>
    <row r="277" customFormat="false" ht="12.75" hidden="false" customHeight="false" outlineLevel="0" collapsed="false">
      <c r="A277" s="118" t="s">
        <v>539</v>
      </c>
      <c r="B277" s="119" t="s">
        <v>536</v>
      </c>
      <c r="C277" s="120" t="s">
        <v>308</v>
      </c>
    </row>
    <row r="278" customFormat="false" ht="12.75" hidden="false" customHeight="false" outlineLevel="0" collapsed="false">
      <c r="A278" s="118" t="s">
        <v>540</v>
      </c>
      <c r="B278" s="119" t="s">
        <v>541</v>
      </c>
      <c r="C278" s="120" t="s">
        <v>254</v>
      </c>
    </row>
    <row r="279" customFormat="false" ht="12.75" hidden="false" customHeight="false" outlineLevel="0" collapsed="false">
      <c r="A279" s="118" t="s">
        <v>542</v>
      </c>
      <c r="B279" s="119" t="s">
        <v>543</v>
      </c>
      <c r="C279" s="120" t="s">
        <v>254</v>
      </c>
    </row>
    <row r="280" customFormat="false" ht="12.75" hidden="false" customHeight="false" outlineLevel="0" collapsed="false">
      <c r="A280" s="118" t="s">
        <v>544</v>
      </c>
      <c r="B280" s="119" t="s">
        <v>545</v>
      </c>
      <c r="C280" s="120" t="s">
        <v>245</v>
      </c>
    </row>
    <row r="281" customFormat="false" ht="12.75" hidden="false" customHeight="false" outlineLevel="0" collapsed="false">
      <c r="A281" s="118" t="s">
        <v>546</v>
      </c>
      <c r="B281" s="119" t="s">
        <v>545</v>
      </c>
      <c r="C281" s="120" t="s">
        <v>254</v>
      </c>
    </row>
    <row r="282" customFormat="false" ht="12.75" hidden="false" customHeight="false" outlineLevel="0" collapsed="false">
      <c r="A282" s="118" t="s">
        <v>547</v>
      </c>
      <c r="B282" s="119" t="s">
        <v>545</v>
      </c>
      <c r="C282" s="120" t="s">
        <v>310</v>
      </c>
    </row>
    <row r="283" customFormat="false" ht="12.75" hidden="false" customHeight="false" outlineLevel="0" collapsed="false">
      <c r="A283" s="118" t="s">
        <v>548</v>
      </c>
      <c r="B283" s="119" t="s">
        <v>545</v>
      </c>
      <c r="C283" s="120" t="s">
        <v>321</v>
      </c>
    </row>
    <row r="284" customFormat="false" ht="12.75" hidden="false" customHeight="false" outlineLevel="0" collapsed="false">
      <c r="A284" s="118" t="s">
        <v>549</v>
      </c>
      <c r="B284" s="119" t="s">
        <v>545</v>
      </c>
      <c r="C284" s="120" t="s">
        <v>312</v>
      </c>
    </row>
    <row r="285" customFormat="false" ht="12.75" hidden="false" customHeight="false" outlineLevel="0" collapsed="false">
      <c r="A285" s="118" t="s">
        <v>550</v>
      </c>
      <c r="B285" s="119" t="s">
        <v>545</v>
      </c>
      <c r="C285" s="120" t="s">
        <v>314</v>
      </c>
    </row>
    <row r="286" customFormat="false" ht="12.75" hidden="false" customHeight="false" outlineLevel="0" collapsed="false">
      <c r="A286" s="118" t="s">
        <v>551</v>
      </c>
      <c r="B286" s="119" t="s">
        <v>552</v>
      </c>
      <c r="C286" s="120" t="s">
        <v>77</v>
      </c>
    </row>
    <row r="287" customFormat="false" ht="12.75" hidden="false" customHeight="false" outlineLevel="0" collapsed="false">
      <c r="A287" s="118" t="s">
        <v>553</v>
      </c>
      <c r="B287" s="119" t="s">
        <v>552</v>
      </c>
      <c r="C287" s="120" t="s">
        <v>245</v>
      </c>
    </row>
    <row r="288" customFormat="false" ht="12.75" hidden="false" customHeight="false" outlineLevel="0" collapsed="false">
      <c r="A288" s="118" t="s">
        <v>554</v>
      </c>
      <c r="B288" s="119" t="s">
        <v>552</v>
      </c>
      <c r="C288" s="120" t="s">
        <v>254</v>
      </c>
    </row>
    <row r="289" customFormat="false" ht="12.75" hidden="false" customHeight="false" outlineLevel="0" collapsed="false">
      <c r="A289" s="118" t="s">
        <v>555</v>
      </c>
      <c r="B289" s="119" t="s">
        <v>552</v>
      </c>
      <c r="C289" s="120" t="s">
        <v>306</v>
      </c>
    </row>
    <row r="290" customFormat="false" ht="12.75" hidden="false" customHeight="false" outlineLevel="0" collapsed="false">
      <c r="A290" s="118" t="s">
        <v>556</v>
      </c>
      <c r="B290" s="119" t="s">
        <v>557</v>
      </c>
      <c r="C290" s="120" t="s">
        <v>254</v>
      </c>
    </row>
    <row r="291" customFormat="false" ht="12.75" hidden="false" customHeight="false" outlineLevel="0" collapsed="false">
      <c r="A291" s="118" t="s">
        <v>558</v>
      </c>
      <c r="B291" s="119" t="s">
        <v>559</v>
      </c>
      <c r="C291" s="120" t="s">
        <v>77</v>
      </c>
    </row>
    <row r="292" customFormat="false" ht="12.75" hidden="false" customHeight="false" outlineLevel="0" collapsed="false">
      <c r="A292" s="118" t="s">
        <v>560</v>
      </c>
      <c r="B292" s="119" t="s">
        <v>561</v>
      </c>
      <c r="C292" s="120" t="s">
        <v>245</v>
      </c>
    </row>
    <row r="293" customFormat="false" ht="12.75" hidden="false" customHeight="false" outlineLevel="0" collapsed="false">
      <c r="A293" s="118" t="s">
        <v>562</v>
      </c>
      <c r="B293" s="119" t="s">
        <v>563</v>
      </c>
      <c r="C293" s="120" t="s">
        <v>245</v>
      </c>
    </row>
    <row r="294" customFormat="false" ht="12.75" hidden="false" customHeight="false" outlineLevel="0" collapsed="false">
      <c r="A294" s="118" t="s">
        <v>564</v>
      </c>
      <c r="B294" s="119" t="s">
        <v>565</v>
      </c>
      <c r="C294" s="120" t="s">
        <v>254</v>
      </c>
    </row>
    <row r="295" customFormat="false" ht="12.75" hidden="false" customHeight="false" outlineLevel="0" collapsed="false">
      <c r="A295" s="118" t="s">
        <v>566</v>
      </c>
      <c r="B295" s="119" t="s">
        <v>567</v>
      </c>
      <c r="C295" s="120" t="s">
        <v>308</v>
      </c>
    </row>
    <row r="296" customFormat="false" ht="12.75" hidden="false" customHeight="false" outlineLevel="0" collapsed="false">
      <c r="A296" s="118" t="s">
        <v>568</v>
      </c>
      <c r="B296" s="119" t="s">
        <v>569</v>
      </c>
      <c r="C296" s="120" t="s">
        <v>245</v>
      </c>
    </row>
    <row r="297" customFormat="false" ht="12.75" hidden="false" customHeight="false" outlineLevel="0" collapsed="false">
      <c r="A297" s="118" t="s">
        <v>570</v>
      </c>
      <c r="B297" s="119" t="s">
        <v>571</v>
      </c>
      <c r="C297" s="120" t="s">
        <v>77</v>
      </c>
    </row>
    <row r="298" customFormat="false" ht="12.75" hidden="false" customHeight="false" outlineLevel="0" collapsed="false">
      <c r="A298" s="118" t="s">
        <v>572</v>
      </c>
      <c r="B298" s="119" t="s">
        <v>569</v>
      </c>
      <c r="C298" s="120" t="s">
        <v>306</v>
      </c>
    </row>
    <row r="299" customFormat="false" ht="12.75" hidden="false" customHeight="false" outlineLevel="0" collapsed="false">
      <c r="A299" s="118" t="s">
        <v>573</v>
      </c>
      <c r="B299" s="119" t="s">
        <v>569</v>
      </c>
      <c r="C299" s="120" t="s">
        <v>308</v>
      </c>
    </row>
    <row r="300" customFormat="false" ht="12.75" hidden="false" customHeight="false" outlineLevel="0" collapsed="false">
      <c r="A300" s="118" t="s">
        <v>574</v>
      </c>
      <c r="B300" s="119" t="s">
        <v>569</v>
      </c>
      <c r="C300" s="120" t="s">
        <v>310</v>
      </c>
    </row>
    <row r="301" customFormat="false" ht="12.75" hidden="false" customHeight="false" outlineLevel="0" collapsed="false">
      <c r="A301" s="118" t="s">
        <v>575</v>
      </c>
      <c r="B301" s="119" t="s">
        <v>569</v>
      </c>
      <c r="C301" s="120" t="s">
        <v>321</v>
      </c>
    </row>
    <row r="302" customFormat="false" ht="12.75" hidden="false" customHeight="false" outlineLevel="0" collapsed="false">
      <c r="A302" s="118" t="s">
        <v>576</v>
      </c>
      <c r="B302" s="119" t="s">
        <v>577</v>
      </c>
      <c r="C302" s="120" t="s">
        <v>254</v>
      </c>
    </row>
    <row r="303" customFormat="false" ht="12.75" hidden="false" customHeight="false" outlineLevel="0" collapsed="false">
      <c r="A303" s="118" t="s">
        <v>578</v>
      </c>
      <c r="B303" s="119" t="s">
        <v>579</v>
      </c>
      <c r="C303" s="120" t="s">
        <v>306</v>
      </c>
    </row>
    <row r="304" customFormat="false" ht="12.75" hidden="false" customHeight="false" outlineLevel="0" collapsed="false">
      <c r="A304" s="118" t="s">
        <v>580</v>
      </c>
      <c r="B304" s="119" t="s">
        <v>581</v>
      </c>
      <c r="C304" s="120" t="s">
        <v>254</v>
      </c>
    </row>
    <row r="305" customFormat="false" ht="12.75" hidden="false" customHeight="false" outlineLevel="0" collapsed="false">
      <c r="A305" s="118" t="s">
        <v>582</v>
      </c>
      <c r="B305" s="119" t="s">
        <v>583</v>
      </c>
      <c r="C305" s="120" t="s">
        <v>245</v>
      </c>
    </row>
    <row r="306" customFormat="false" ht="12.75" hidden="false" customHeight="false" outlineLevel="0" collapsed="false">
      <c r="A306" s="118" t="s">
        <v>584</v>
      </c>
      <c r="B306" s="119" t="s">
        <v>585</v>
      </c>
      <c r="C306" s="120" t="s">
        <v>254</v>
      </c>
    </row>
    <row r="307" customFormat="false" ht="12.75" hidden="false" customHeight="false" outlineLevel="0" collapsed="false">
      <c r="A307" s="118" t="s">
        <v>586</v>
      </c>
      <c r="B307" s="119" t="s">
        <v>587</v>
      </c>
      <c r="C307" s="120" t="s">
        <v>245</v>
      </c>
    </row>
    <row r="308" customFormat="false" ht="12.75" hidden="false" customHeight="false" outlineLevel="0" collapsed="false">
      <c r="A308" s="118" t="s">
        <v>588</v>
      </c>
      <c r="B308" s="119" t="s">
        <v>589</v>
      </c>
      <c r="C308" s="120" t="s">
        <v>306</v>
      </c>
    </row>
    <row r="309" customFormat="false" ht="12.75" hidden="false" customHeight="false" outlineLevel="0" collapsed="false">
      <c r="A309" s="118" t="s">
        <v>590</v>
      </c>
      <c r="B309" s="119" t="s">
        <v>591</v>
      </c>
      <c r="C309" s="120" t="s">
        <v>254</v>
      </c>
    </row>
    <row r="310" customFormat="false" ht="12.75" hidden="false" customHeight="false" outlineLevel="0" collapsed="false">
      <c r="A310" s="118" t="s">
        <v>592</v>
      </c>
      <c r="B310" s="119" t="s">
        <v>593</v>
      </c>
      <c r="C310" s="120" t="s">
        <v>254</v>
      </c>
    </row>
    <row r="311" customFormat="false" ht="12.75" hidden="false" customHeight="false" outlineLevel="0" collapsed="false">
      <c r="A311" s="118" t="s">
        <v>594</v>
      </c>
      <c r="B311" s="119" t="s">
        <v>593</v>
      </c>
      <c r="C311" s="120" t="s">
        <v>306</v>
      </c>
    </row>
    <row r="312" customFormat="false" ht="12.75" hidden="false" customHeight="false" outlineLevel="0" collapsed="false">
      <c r="A312" s="118" t="s">
        <v>595</v>
      </c>
      <c r="B312" s="119" t="s">
        <v>593</v>
      </c>
      <c r="C312" s="120" t="s">
        <v>310</v>
      </c>
    </row>
    <row r="313" customFormat="false" ht="12.75" hidden="false" customHeight="false" outlineLevel="0" collapsed="false">
      <c r="A313" s="118" t="s">
        <v>596</v>
      </c>
      <c r="B313" s="119" t="s">
        <v>593</v>
      </c>
      <c r="C313" s="120" t="s">
        <v>312</v>
      </c>
    </row>
    <row r="314" customFormat="false" ht="12.75" hidden="false" customHeight="false" outlineLevel="0" collapsed="false">
      <c r="A314" s="118" t="s">
        <v>597</v>
      </c>
      <c r="B314" s="119" t="s">
        <v>593</v>
      </c>
      <c r="C314" s="120" t="s">
        <v>31</v>
      </c>
    </row>
    <row r="315" customFormat="false" ht="12.75" hidden="false" customHeight="false" outlineLevel="0" collapsed="false">
      <c r="A315" s="118" t="s">
        <v>598</v>
      </c>
      <c r="B315" s="119" t="s">
        <v>593</v>
      </c>
      <c r="C315" s="120" t="s">
        <v>32</v>
      </c>
    </row>
    <row r="316" customFormat="false" ht="12.75" hidden="false" customHeight="false" outlineLevel="0" collapsed="false">
      <c r="A316" s="118" t="s">
        <v>599</v>
      </c>
      <c r="B316" s="119" t="s">
        <v>600</v>
      </c>
      <c r="C316" s="120" t="s">
        <v>245</v>
      </c>
    </row>
    <row r="317" customFormat="false" ht="12.75" hidden="false" customHeight="false" outlineLevel="0" collapsed="false">
      <c r="A317" s="118" t="s">
        <v>601</v>
      </c>
      <c r="B317" s="119" t="s">
        <v>602</v>
      </c>
      <c r="C317" s="120" t="s">
        <v>254</v>
      </c>
    </row>
    <row r="318" customFormat="false" ht="12.75" hidden="false" customHeight="false" outlineLevel="0" collapsed="false">
      <c r="A318" s="118" t="s">
        <v>603</v>
      </c>
      <c r="B318" s="119" t="s">
        <v>604</v>
      </c>
      <c r="C318" s="120" t="s">
        <v>77</v>
      </c>
    </row>
    <row r="319" customFormat="false" ht="12.75" hidden="false" customHeight="false" outlineLevel="0" collapsed="false">
      <c r="A319" s="118" t="s">
        <v>605</v>
      </c>
      <c r="B319" s="119" t="s">
        <v>604</v>
      </c>
      <c r="C319" s="120" t="s">
        <v>245</v>
      </c>
    </row>
    <row r="320" customFormat="false" ht="12.75" hidden="false" customHeight="false" outlineLevel="0" collapsed="false">
      <c r="A320" s="118" t="s">
        <v>606</v>
      </c>
      <c r="B320" s="119" t="s">
        <v>607</v>
      </c>
      <c r="C320" s="120" t="s">
        <v>77</v>
      </c>
    </row>
    <row r="321" customFormat="false" ht="12.75" hidden="false" customHeight="false" outlineLevel="0" collapsed="false">
      <c r="A321" s="118" t="s">
        <v>608</v>
      </c>
      <c r="B321" s="119" t="s">
        <v>607</v>
      </c>
      <c r="C321" s="120" t="s">
        <v>245</v>
      </c>
    </row>
    <row r="322" customFormat="false" ht="12.75" hidden="false" customHeight="false" outlineLevel="0" collapsed="false">
      <c r="A322" s="118" t="s">
        <v>609</v>
      </c>
      <c r="B322" s="119" t="s">
        <v>607</v>
      </c>
      <c r="C322" s="120" t="s">
        <v>254</v>
      </c>
    </row>
    <row r="323" customFormat="false" ht="12.75" hidden="false" customHeight="false" outlineLevel="0" collapsed="false">
      <c r="A323" s="118" t="s">
        <v>610</v>
      </c>
      <c r="B323" s="119" t="s">
        <v>607</v>
      </c>
      <c r="C323" s="120" t="s">
        <v>306</v>
      </c>
    </row>
    <row r="324" customFormat="false" ht="12.75" hidden="false" customHeight="false" outlineLevel="0" collapsed="false">
      <c r="A324" s="118" t="s">
        <v>611</v>
      </c>
      <c r="B324" s="119" t="s">
        <v>607</v>
      </c>
      <c r="C324" s="120" t="s">
        <v>308</v>
      </c>
    </row>
    <row r="325" customFormat="false" ht="12.75" hidden="false" customHeight="false" outlineLevel="0" collapsed="false">
      <c r="A325" s="118" t="s">
        <v>612</v>
      </c>
      <c r="B325" s="119" t="s">
        <v>607</v>
      </c>
      <c r="C325" s="120" t="s">
        <v>310</v>
      </c>
    </row>
    <row r="326" customFormat="false" ht="12.75" hidden="false" customHeight="false" outlineLevel="0" collapsed="false">
      <c r="A326" s="118" t="s">
        <v>613</v>
      </c>
      <c r="B326" s="119" t="s">
        <v>614</v>
      </c>
      <c r="C326" s="120" t="s">
        <v>77</v>
      </c>
    </row>
    <row r="327" customFormat="false" ht="12.75" hidden="false" customHeight="false" outlineLevel="0" collapsed="false">
      <c r="A327" s="118" t="s">
        <v>615</v>
      </c>
      <c r="B327" s="119" t="s">
        <v>616</v>
      </c>
      <c r="C327" s="120" t="s">
        <v>254</v>
      </c>
    </row>
    <row r="328" customFormat="false" ht="12.75" hidden="false" customHeight="false" outlineLevel="0" collapsed="false">
      <c r="A328" s="118" t="s">
        <v>617</v>
      </c>
      <c r="B328" s="119" t="s">
        <v>618</v>
      </c>
      <c r="C328" s="120" t="s">
        <v>245</v>
      </c>
    </row>
    <row r="329" customFormat="false" ht="12.75" hidden="false" customHeight="false" outlineLevel="0" collapsed="false">
      <c r="A329" s="118" t="s">
        <v>619</v>
      </c>
      <c r="B329" s="119" t="s">
        <v>620</v>
      </c>
      <c r="C329" s="120" t="s">
        <v>306</v>
      </c>
    </row>
    <row r="330" customFormat="false" ht="12.75" hidden="false" customHeight="false" outlineLevel="0" collapsed="false">
      <c r="A330" s="118" t="s">
        <v>621</v>
      </c>
      <c r="B330" s="119" t="s">
        <v>620</v>
      </c>
      <c r="C330" s="120" t="s">
        <v>308</v>
      </c>
    </row>
    <row r="331" customFormat="false" ht="12.75" hidden="false" customHeight="false" outlineLevel="0" collapsed="false">
      <c r="A331" s="118" t="s">
        <v>622</v>
      </c>
      <c r="B331" s="119" t="s">
        <v>620</v>
      </c>
      <c r="C331" s="120" t="s">
        <v>310</v>
      </c>
    </row>
    <row r="332" customFormat="false" ht="12.75" hidden="false" customHeight="false" outlineLevel="0" collapsed="false">
      <c r="A332" s="118" t="s">
        <v>623</v>
      </c>
      <c r="B332" s="119" t="s">
        <v>620</v>
      </c>
      <c r="C332" s="120" t="s">
        <v>321</v>
      </c>
    </row>
    <row r="333" customFormat="false" ht="12.75" hidden="false" customHeight="false" outlineLevel="0" collapsed="false">
      <c r="A333" s="118" t="s">
        <v>624</v>
      </c>
      <c r="B333" s="119" t="s">
        <v>620</v>
      </c>
      <c r="C333" s="120" t="s">
        <v>30</v>
      </c>
    </row>
    <row r="334" customFormat="false" ht="12.75" hidden="false" customHeight="false" outlineLevel="0" collapsed="false">
      <c r="A334" s="118" t="s">
        <v>625</v>
      </c>
      <c r="B334" s="119" t="s">
        <v>620</v>
      </c>
      <c r="C334" s="120" t="s">
        <v>31</v>
      </c>
    </row>
    <row r="335" customFormat="false" ht="12.75" hidden="false" customHeight="false" outlineLevel="0" collapsed="false">
      <c r="A335" s="118" t="s">
        <v>626</v>
      </c>
      <c r="B335" s="119" t="s">
        <v>620</v>
      </c>
      <c r="C335" s="120" t="s">
        <v>32</v>
      </c>
    </row>
    <row r="336" customFormat="false" ht="12.75" hidden="false" customHeight="false" outlineLevel="0" collapsed="false">
      <c r="A336" s="118" t="s">
        <v>627</v>
      </c>
      <c r="B336" s="119" t="s">
        <v>628</v>
      </c>
      <c r="C336" s="120" t="s">
        <v>306</v>
      </c>
    </row>
    <row r="337" customFormat="false" ht="12.75" hidden="false" customHeight="false" outlineLevel="0" collapsed="false">
      <c r="A337" s="118" t="s">
        <v>629</v>
      </c>
      <c r="B337" s="119" t="s">
        <v>630</v>
      </c>
      <c r="C337" s="120" t="s">
        <v>245</v>
      </c>
    </row>
    <row r="338" customFormat="false" ht="12.75" hidden="false" customHeight="false" outlineLevel="0" collapsed="false">
      <c r="A338" s="118" t="s">
        <v>631</v>
      </c>
      <c r="B338" s="119" t="s">
        <v>632</v>
      </c>
      <c r="C338" s="120" t="s">
        <v>306</v>
      </c>
    </row>
    <row r="339" customFormat="false" ht="12.75" hidden="false" customHeight="false" outlineLevel="0" collapsed="false">
      <c r="A339" s="118" t="s">
        <v>633</v>
      </c>
      <c r="B339" s="119" t="s">
        <v>634</v>
      </c>
      <c r="C339" s="120" t="s">
        <v>245</v>
      </c>
    </row>
    <row r="340" customFormat="false" ht="12.75" hidden="false" customHeight="false" outlineLevel="0" collapsed="false">
      <c r="A340" s="118" t="s">
        <v>635</v>
      </c>
      <c r="B340" s="119" t="s">
        <v>636</v>
      </c>
      <c r="C340" s="120" t="s">
        <v>254</v>
      </c>
    </row>
    <row r="341" customFormat="false" ht="12.75" hidden="false" customHeight="false" outlineLevel="0" collapsed="false">
      <c r="A341" s="118" t="s">
        <v>637</v>
      </c>
      <c r="B341" s="119" t="s">
        <v>636</v>
      </c>
      <c r="C341" s="120" t="s">
        <v>306</v>
      </c>
    </row>
    <row r="342" customFormat="false" ht="12.75" hidden="false" customHeight="false" outlineLevel="0" collapsed="false">
      <c r="A342" s="118" t="s">
        <v>638</v>
      </c>
      <c r="B342" s="119" t="s">
        <v>636</v>
      </c>
      <c r="C342" s="120" t="s">
        <v>308</v>
      </c>
    </row>
    <row r="343" customFormat="false" ht="12.75" hidden="false" customHeight="false" outlineLevel="0" collapsed="false">
      <c r="A343" s="118" t="s">
        <v>639</v>
      </c>
      <c r="B343" s="119" t="s">
        <v>636</v>
      </c>
      <c r="C343" s="120" t="s">
        <v>321</v>
      </c>
    </row>
    <row r="344" customFormat="false" ht="12.75" hidden="false" customHeight="false" outlineLevel="0" collapsed="false">
      <c r="A344" s="118" t="s">
        <v>640</v>
      </c>
      <c r="B344" s="119" t="s">
        <v>641</v>
      </c>
      <c r="C344" s="120" t="s">
        <v>245</v>
      </c>
    </row>
    <row r="345" customFormat="false" ht="12.75" hidden="false" customHeight="false" outlineLevel="0" collapsed="false">
      <c r="A345" s="118" t="s">
        <v>642</v>
      </c>
      <c r="B345" s="119" t="s">
        <v>643</v>
      </c>
      <c r="C345" s="120" t="s">
        <v>245</v>
      </c>
    </row>
    <row r="346" customFormat="false" ht="12.75" hidden="false" customHeight="false" outlineLevel="0" collapsed="false">
      <c r="A346" s="118" t="s">
        <v>644</v>
      </c>
      <c r="B346" s="119" t="s">
        <v>645</v>
      </c>
      <c r="C346" s="120" t="s">
        <v>306</v>
      </c>
    </row>
    <row r="347" customFormat="false" ht="12.75" hidden="false" customHeight="false" outlineLevel="0" collapsed="false">
      <c r="A347" s="118" t="s">
        <v>646</v>
      </c>
      <c r="B347" s="119" t="s">
        <v>645</v>
      </c>
      <c r="C347" s="120" t="s">
        <v>254</v>
      </c>
    </row>
    <row r="348" customFormat="false" ht="12.75" hidden="false" customHeight="false" outlineLevel="0" collapsed="false">
      <c r="A348" s="118" t="s">
        <v>647</v>
      </c>
      <c r="B348" s="119" t="s">
        <v>645</v>
      </c>
      <c r="C348" s="120" t="s">
        <v>308</v>
      </c>
    </row>
    <row r="349" customFormat="false" ht="12.75" hidden="false" customHeight="false" outlineLevel="0" collapsed="false">
      <c r="A349" s="118" t="s">
        <v>648</v>
      </c>
      <c r="B349" s="119" t="s">
        <v>645</v>
      </c>
      <c r="C349" s="120" t="s">
        <v>310</v>
      </c>
    </row>
    <row r="350" customFormat="false" ht="12.75" hidden="false" customHeight="false" outlineLevel="0" collapsed="false">
      <c r="A350" s="118" t="s">
        <v>649</v>
      </c>
      <c r="B350" s="119" t="s">
        <v>645</v>
      </c>
      <c r="C350" s="120" t="s">
        <v>321</v>
      </c>
    </row>
    <row r="351" customFormat="false" ht="12.75" hidden="false" customHeight="false" outlineLevel="0" collapsed="false">
      <c r="A351" s="118" t="s">
        <v>650</v>
      </c>
      <c r="B351" s="119" t="s">
        <v>645</v>
      </c>
      <c r="C351" s="120" t="s">
        <v>312</v>
      </c>
    </row>
    <row r="352" customFormat="false" ht="12.75" hidden="false" customHeight="false" outlineLevel="0" collapsed="false">
      <c r="A352" s="118" t="s">
        <v>651</v>
      </c>
      <c r="B352" s="119" t="s">
        <v>652</v>
      </c>
      <c r="C352" s="120" t="s">
        <v>254</v>
      </c>
    </row>
    <row r="353" customFormat="false" ht="12.75" hidden="false" customHeight="false" outlineLevel="0" collapsed="false">
      <c r="A353" s="118" t="s">
        <v>653</v>
      </c>
      <c r="B353" s="119" t="s">
        <v>654</v>
      </c>
      <c r="C353" s="120" t="s">
        <v>308</v>
      </c>
    </row>
    <row r="354" customFormat="false" ht="12.75" hidden="false" customHeight="false" outlineLevel="0" collapsed="false">
      <c r="A354" s="118" t="s">
        <v>655</v>
      </c>
      <c r="B354" s="119" t="s">
        <v>654</v>
      </c>
      <c r="C354" s="120" t="s">
        <v>321</v>
      </c>
    </row>
    <row r="355" customFormat="false" ht="12.75" hidden="false" customHeight="false" outlineLevel="0" collapsed="false">
      <c r="A355" s="118" t="s">
        <v>656</v>
      </c>
      <c r="B355" s="119" t="s">
        <v>654</v>
      </c>
      <c r="C355" s="120" t="s">
        <v>312</v>
      </c>
    </row>
    <row r="356" customFormat="false" ht="12.75" hidden="false" customHeight="false" outlineLevel="0" collapsed="false">
      <c r="A356" s="118" t="s">
        <v>657</v>
      </c>
      <c r="B356" s="119" t="s">
        <v>654</v>
      </c>
      <c r="C356" s="120" t="s">
        <v>314</v>
      </c>
    </row>
    <row r="357" customFormat="false" ht="12.75" hidden="false" customHeight="false" outlineLevel="0" collapsed="false">
      <c r="A357" s="118" t="s">
        <v>658</v>
      </c>
      <c r="B357" s="119" t="s">
        <v>654</v>
      </c>
      <c r="C357" s="120" t="s">
        <v>30</v>
      </c>
    </row>
    <row r="358" customFormat="false" ht="12.75" hidden="false" customHeight="false" outlineLevel="0" collapsed="false">
      <c r="A358" s="118" t="s">
        <v>659</v>
      </c>
      <c r="B358" s="119" t="s">
        <v>654</v>
      </c>
      <c r="C358" s="120" t="s">
        <v>31</v>
      </c>
    </row>
    <row r="359" customFormat="false" ht="12.75" hidden="false" customHeight="false" outlineLevel="0" collapsed="false">
      <c r="A359" s="118" t="s">
        <v>660</v>
      </c>
      <c r="B359" s="119" t="s">
        <v>654</v>
      </c>
      <c r="C359" s="120" t="s">
        <v>32</v>
      </c>
    </row>
    <row r="360" customFormat="false" ht="12.75" hidden="false" customHeight="false" outlineLevel="0" collapsed="false">
      <c r="A360" s="118" t="s">
        <v>661</v>
      </c>
      <c r="B360" s="119" t="s">
        <v>654</v>
      </c>
      <c r="C360" s="120" t="s">
        <v>408</v>
      </c>
    </row>
    <row r="361" customFormat="false" ht="12.75" hidden="false" customHeight="false" outlineLevel="0" collapsed="false">
      <c r="A361" s="118" t="s">
        <v>662</v>
      </c>
      <c r="B361" s="119" t="s">
        <v>654</v>
      </c>
      <c r="C361" s="120" t="s">
        <v>310</v>
      </c>
    </row>
    <row r="362" customFormat="false" ht="12.75" hidden="false" customHeight="false" outlineLevel="0" collapsed="false">
      <c r="A362" s="118" t="s">
        <v>663</v>
      </c>
      <c r="B362" s="119" t="s">
        <v>664</v>
      </c>
      <c r="C362" s="120" t="s">
        <v>306</v>
      </c>
    </row>
    <row r="363" customFormat="false" ht="12.75" hidden="false" customHeight="false" outlineLevel="0" collapsed="false">
      <c r="A363" s="118" t="s">
        <v>665</v>
      </c>
      <c r="B363" s="119" t="s">
        <v>664</v>
      </c>
      <c r="C363" s="120" t="s">
        <v>308</v>
      </c>
    </row>
    <row r="364" customFormat="false" ht="12.75" hidden="false" customHeight="false" outlineLevel="0" collapsed="false">
      <c r="A364" s="118" t="s">
        <v>666</v>
      </c>
      <c r="B364" s="119" t="s">
        <v>664</v>
      </c>
      <c r="C364" s="120" t="s">
        <v>310</v>
      </c>
    </row>
    <row r="365" customFormat="false" ht="12.75" hidden="false" customHeight="false" outlineLevel="0" collapsed="false">
      <c r="A365" s="118" t="s">
        <v>667</v>
      </c>
      <c r="B365" s="119" t="s">
        <v>664</v>
      </c>
      <c r="C365" s="120" t="s">
        <v>314</v>
      </c>
    </row>
    <row r="366" customFormat="false" ht="12.75" hidden="false" customHeight="false" outlineLevel="0" collapsed="false">
      <c r="A366" s="118" t="s">
        <v>668</v>
      </c>
      <c r="B366" s="119" t="s">
        <v>669</v>
      </c>
      <c r="C366" s="120" t="s">
        <v>77</v>
      </c>
    </row>
    <row r="367" customFormat="false" ht="12.75" hidden="false" customHeight="false" outlineLevel="0" collapsed="false">
      <c r="A367" s="118" t="s">
        <v>670</v>
      </c>
      <c r="B367" s="119" t="s">
        <v>671</v>
      </c>
      <c r="C367" s="120" t="s">
        <v>254</v>
      </c>
    </row>
    <row r="368" customFormat="false" ht="12.75" hidden="false" customHeight="false" outlineLevel="0" collapsed="false">
      <c r="A368" s="118" t="s">
        <v>672</v>
      </c>
      <c r="B368" s="119" t="s">
        <v>673</v>
      </c>
      <c r="C368" s="120" t="s">
        <v>245</v>
      </c>
    </row>
    <row r="369" customFormat="false" ht="12.75" hidden="false" customHeight="false" outlineLevel="0" collapsed="false">
      <c r="A369" s="118" t="s">
        <v>674</v>
      </c>
      <c r="B369" s="119" t="s">
        <v>675</v>
      </c>
      <c r="C369" s="120" t="s">
        <v>245</v>
      </c>
    </row>
    <row r="370" customFormat="false" ht="12.75" hidden="false" customHeight="false" outlineLevel="0" collapsed="false">
      <c r="A370" s="118" t="s">
        <v>676</v>
      </c>
      <c r="B370" s="119" t="s">
        <v>677</v>
      </c>
      <c r="C370" s="120" t="s">
        <v>254</v>
      </c>
    </row>
    <row r="371" customFormat="false" ht="12.75" hidden="false" customHeight="false" outlineLevel="0" collapsed="false">
      <c r="A371" s="118" t="s">
        <v>678</v>
      </c>
      <c r="B371" s="119" t="s">
        <v>677</v>
      </c>
      <c r="C371" s="120" t="s">
        <v>306</v>
      </c>
    </row>
    <row r="372" customFormat="false" ht="12.75" hidden="false" customHeight="false" outlineLevel="0" collapsed="false">
      <c r="A372" s="118" t="s">
        <v>679</v>
      </c>
      <c r="B372" s="119" t="s">
        <v>677</v>
      </c>
      <c r="C372" s="120" t="s">
        <v>308</v>
      </c>
    </row>
    <row r="373" customFormat="false" ht="12.75" hidden="false" customHeight="false" outlineLevel="0" collapsed="false">
      <c r="A373" s="118" t="s">
        <v>680</v>
      </c>
      <c r="B373" s="119" t="s">
        <v>681</v>
      </c>
      <c r="C373" s="120" t="s">
        <v>254</v>
      </c>
    </row>
    <row r="374" customFormat="false" ht="12.75" hidden="false" customHeight="false" outlineLevel="0" collapsed="false">
      <c r="A374" s="118" t="s">
        <v>682</v>
      </c>
      <c r="B374" s="119" t="s">
        <v>683</v>
      </c>
      <c r="C374" s="120" t="s">
        <v>254</v>
      </c>
    </row>
    <row r="375" customFormat="false" ht="12.75" hidden="false" customHeight="false" outlineLevel="0" collapsed="false">
      <c r="A375" s="118" t="s">
        <v>684</v>
      </c>
      <c r="B375" s="119" t="s">
        <v>685</v>
      </c>
      <c r="C375" s="120" t="s">
        <v>245</v>
      </c>
    </row>
    <row r="376" customFormat="false" ht="12.75" hidden="false" customHeight="false" outlineLevel="0" collapsed="false">
      <c r="A376" s="118" t="s">
        <v>686</v>
      </c>
      <c r="B376" s="119" t="s">
        <v>685</v>
      </c>
      <c r="C376" s="120" t="s">
        <v>306</v>
      </c>
    </row>
    <row r="377" customFormat="false" ht="12.75" hidden="false" customHeight="false" outlineLevel="0" collapsed="false">
      <c r="A377" s="118" t="s">
        <v>687</v>
      </c>
      <c r="B377" s="119" t="s">
        <v>688</v>
      </c>
      <c r="C377" s="120" t="s">
        <v>245</v>
      </c>
    </row>
    <row r="378" customFormat="false" ht="12.75" hidden="false" customHeight="false" outlineLevel="0" collapsed="false">
      <c r="A378" s="118" t="s">
        <v>689</v>
      </c>
      <c r="B378" s="119" t="s">
        <v>690</v>
      </c>
      <c r="C378" s="120" t="s">
        <v>245</v>
      </c>
    </row>
    <row r="379" customFormat="false" ht="12.75" hidden="false" customHeight="false" outlineLevel="0" collapsed="false">
      <c r="A379" s="118" t="s">
        <v>691</v>
      </c>
      <c r="B379" s="119" t="s">
        <v>692</v>
      </c>
      <c r="C379" s="120" t="s">
        <v>254</v>
      </c>
    </row>
    <row r="380" customFormat="false" ht="12.75" hidden="false" customHeight="false" outlineLevel="0" collapsed="false">
      <c r="A380" s="118" t="s">
        <v>693</v>
      </c>
      <c r="B380" s="119" t="s">
        <v>694</v>
      </c>
      <c r="C380" s="120" t="s">
        <v>245</v>
      </c>
    </row>
    <row r="381" customFormat="false" ht="12.75" hidden="false" customHeight="false" outlineLevel="0" collapsed="false">
      <c r="A381" s="118" t="s">
        <v>695</v>
      </c>
      <c r="B381" s="119" t="s">
        <v>694</v>
      </c>
      <c r="C381" s="120" t="s">
        <v>254</v>
      </c>
    </row>
    <row r="382" customFormat="false" ht="12.75" hidden="false" customHeight="false" outlineLevel="0" collapsed="false">
      <c r="A382" s="118" t="s">
        <v>696</v>
      </c>
      <c r="B382" s="119" t="s">
        <v>694</v>
      </c>
      <c r="C382" s="120" t="s">
        <v>306</v>
      </c>
    </row>
    <row r="383" customFormat="false" ht="12.75" hidden="false" customHeight="false" outlineLevel="0" collapsed="false">
      <c r="A383" s="118" t="s">
        <v>697</v>
      </c>
      <c r="B383" s="119" t="s">
        <v>694</v>
      </c>
      <c r="C383" s="120" t="s">
        <v>308</v>
      </c>
    </row>
    <row r="384" customFormat="false" ht="12.75" hidden="false" customHeight="false" outlineLevel="0" collapsed="false">
      <c r="A384" s="118" t="s">
        <v>698</v>
      </c>
      <c r="B384" s="119" t="s">
        <v>694</v>
      </c>
      <c r="C384" s="120" t="s">
        <v>310</v>
      </c>
    </row>
    <row r="385" customFormat="false" ht="12.75" hidden="false" customHeight="false" outlineLevel="0" collapsed="false">
      <c r="A385" s="118" t="s">
        <v>699</v>
      </c>
      <c r="B385" s="119" t="s">
        <v>694</v>
      </c>
      <c r="C385" s="120" t="s">
        <v>321</v>
      </c>
    </row>
    <row r="386" customFormat="false" ht="12.75" hidden="false" customHeight="false" outlineLevel="0" collapsed="false">
      <c r="A386" s="118" t="s">
        <v>700</v>
      </c>
      <c r="B386" s="119" t="s">
        <v>701</v>
      </c>
      <c r="C386" s="120" t="s">
        <v>77</v>
      </c>
    </row>
    <row r="387" customFormat="false" ht="12.75" hidden="false" customHeight="false" outlineLevel="0" collapsed="false">
      <c r="A387" s="118" t="s">
        <v>702</v>
      </c>
      <c r="B387" s="119" t="s">
        <v>701</v>
      </c>
      <c r="C387" s="120" t="s">
        <v>245</v>
      </c>
    </row>
    <row r="388" customFormat="false" ht="12.75" hidden="false" customHeight="false" outlineLevel="0" collapsed="false">
      <c r="A388" s="118" t="s">
        <v>703</v>
      </c>
      <c r="B388" s="119" t="s">
        <v>701</v>
      </c>
      <c r="C388" s="120" t="s">
        <v>254</v>
      </c>
    </row>
    <row r="389" customFormat="false" ht="12.75" hidden="false" customHeight="false" outlineLevel="0" collapsed="false">
      <c r="A389" s="118" t="s">
        <v>704</v>
      </c>
      <c r="B389" s="119" t="s">
        <v>701</v>
      </c>
      <c r="C389" s="120" t="s">
        <v>306</v>
      </c>
    </row>
    <row r="390" customFormat="false" ht="12.75" hidden="false" customHeight="false" outlineLevel="0" collapsed="false">
      <c r="A390" s="118" t="s">
        <v>705</v>
      </c>
      <c r="B390" s="119" t="s">
        <v>701</v>
      </c>
      <c r="C390" s="120" t="s">
        <v>308</v>
      </c>
    </row>
    <row r="391" customFormat="false" ht="12.75" hidden="false" customHeight="false" outlineLevel="0" collapsed="false">
      <c r="A391" s="118" t="s">
        <v>706</v>
      </c>
      <c r="B391" s="119" t="s">
        <v>701</v>
      </c>
      <c r="C391" s="120" t="s">
        <v>310</v>
      </c>
    </row>
    <row r="392" customFormat="false" ht="12.75" hidden="false" customHeight="false" outlineLevel="0" collapsed="false">
      <c r="A392" s="118" t="s">
        <v>707</v>
      </c>
      <c r="B392" s="119" t="s">
        <v>701</v>
      </c>
      <c r="C392" s="120" t="s">
        <v>321</v>
      </c>
    </row>
    <row r="393" customFormat="false" ht="12.75" hidden="false" customHeight="false" outlineLevel="0" collapsed="false">
      <c r="A393" s="118" t="s">
        <v>708</v>
      </c>
      <c r="B393" s="119" t="s">
        <v>701</v>
      </c>
      <c r="C393" s="120" t="s">
        <v>312</v>
      </c>
    </row>
    <row r="394" customFormat="false" ht="12.75" hidden="false" customHeight="false" outlineLevel="0" collapsed="false">
      <c r="A394" s="118" t="s">
        <v>709</v>
      </c>
      <c r="B394" s="119" t="s">
        <v>710</v>
      </c>
      <c r="C394" s="120" t="s">
        <v>245</v>
      </c>
    </row>
    <row r="395" customFormat="false" ht="12.75" hidden="false" customHeight="false" outlineLevel="0" collapsed="false">
      <c r="A395" s="118" t="s">
        <v>711</v>
      </c>
      <c r="B395" s="119" t="s">
        <v>712</v>
      </c>
      <c r="C395" s="120" t="s">
        <v>245</v>
      </c>
    </row>
    <row r="396" customFormat="false" ht="12.75" hidden="false" customHeight="false" outlineLevel="0" collapsed="false">
      <c r="A396" s="118" t="s">
        <v>713</v>
      </c>
      <c r="B396" s="119" t="s">
        <v>712</v>
      </c>
      <c r="C396" s="120" t="s">
        <v>306</v>
      </c>
    </row>
    <row r="397" customFormat="false" ht="12.75" hidden="false" customHeight="false" outlineLevel="0" collapsed="false">
      <c r="A397" s="118" t="s">
        <v>714</v>
      </c>
      <c r="B397" s="119" t="s">
        <v>712</v>
      </c>
      <c r="C397" s="120" t="s">
        <v>308</v>
      </c>
    </row>
    <row r="398" customFormat="false" ht="12.75" hidden="false" customHeight="false" outlineLevel="0" collapsed="false">
      <c r="A398" s="118" t="s">
        <v>715</v>
      </c>
      <c r="B398" s="119" t="s">
        <v>712</v>
      </c>
      <c r="C398" s="120" t="s">
        <v>310</v>
      </c>
    </row>
    <row r="399" customFormat="false" ht="12.75" hidden="false" customHeight="false" outlineLevel="0" collapsed="false">
      <c r="A399" s="118" t="s">
        <v>716</v>
      </c>
      <c r="B399" s="119" t="s">
        <v>712</v>
      </c>
      <c r="C399" s="120" t="s">
        <v>321</v>
      </c>
    </row>
    <row r="400" customFormat="false" ht="12.75" hidden="false" customHeight="false" outlineLevel="0" collapsed="false">
      <c r="A400" s="118" t="s">
        <v>717</v>
      </c>
      <c r="B400" s="119" t="s">
        <v>712</v>
      </c>
      <c r="C400" s="120" t="s">
        <v>312</v>
      </c>
    </row>
    <row r="401" customFormat="false" ht="12.75" hidden="false" customHeight="false" outlineLevel="0" collapsed="false">
      <c r="A401" s="118" t="s">
        <v>718</v>
      </c>
      <c r="B401" s="119" t="s">
        <v>712</v>
      </c>
      <c r="C401" s="120" t="s">
        <v>30</v>
      </c>
    </row>
    <row r="402" customFormat="false" ht="12.75" hidden="false" customHeight="false" outlineLevel="0" collapsed="false">
      <c r="A402" s="118" t="s">
        <v>719</v>
      </c>
      <c r="B402" s="119" t="s">
        <v>712</v>
      </c>
      <c r="C402" s="120" t="s">
        <v>31</v>
      </c>
    </row>
    <row r="403" customFormat="false" ht="12.75" hidden="false" customHeight="false" outlineLevel="0" collapsed="false">
      <c r="A403" s="118" t="s">
        <v>720</v>
      </c>
      <c r="B403" s="119" t="s">
        <v>721</v>
      </c>
      <c r="C403" s="120" t="s">
        <v>77</v>
      </c>
    </row>
    <row r="404" customFormat="false" ht="12.75" hidden="false" customHeight="false" outlineLevel="0" collapsed="false">
      <c r="A404" s="118" t="s">
        <v>722</v>
      </c>
      <c r="B404" s="119" t="s">
        <v>723</v>
      </c>
      <c r="C404" s="120" t="s">
        <v>254</v>
      </c>
    </row>
    <row r="405" customFormat="false" ht="12.75" hidden="false" customHeight="false" outlineLevel="0" collapsed="false">
      <c r="A405" s="118" t="s">
        <v>724</v>
      </c>
      <c r="B405" s="119" t="s">
        <v>723</v>
      </c>
      <c r="C405" s="120" t="s">
        <v>310</v>
      </c>
    </row>
    <row r="406" customFormat="false" ht="12.75" hidden="false" customHeight="false" outlineLevel="0" collapsed="false">
      <c r="A406" s="118" t="s">
        <v>725</v>
      </c>
      <c r="B406" s="119" t="s">
        <v>726</v>
      </c>
      <c r="C406" s="120" t="s">
        <v>245</v>
      </c>
    </row>
    <row r="407" customFormat="false" ht="12.75" hidden="false" customHeight="false" outlineLevel="0" collapsed="false">
      <c r="A407" s="118" t="s">
        <v>727</v>
      </c>
      <c r="B407" s="119" t="s">
        <v>728</v>
      </c>
      <c r="C407" s="120" t="s">
        <v>306</v>
      </c>
    </row>
    <row r="408" customFormat="false" ht="12.75" hidden="false" customHeight="false" outlineLevel="0" collapsed="false">
      <c r="A408" s="118" t="s">
        <v>729</v>
      </c>
      <c r="B408" s="119" t="s">
        <v>730</v>
      </c>
      <c r="C408" s="120" t="s">
        <v>321</v>
      </c>
    </row>
    <row r="409" customFormat="false" ht="12.75" hidden="false" customHeight="false" outlineLevel="0" collapsed="false">
      <c r="A409" s="118" t="s">
        <v>731</v>
      </c>
      <c r="B409" s="119" t="s">
        <v>732</v>
      </c>
      <c r="C409" s="120" t="s">
        <v>254</v>
      </c>
    </row>
    <row r="410" customFormat="false" ht="12.75" hidden="false" customHeight="false" outlineLevel="0" collapsed="false">
      <c r="A410" s="118" t="s">
        <v>733</v>
      </c>
      <c r="B410" s="119" t="s">
        <v>732</v>
      </c>
      <c r="C410" s="120" t="s">
        <v>306</v>
      </c>
    </row>
    <row r="411" customFormat="false" ht="12.75" hidden="false" customHeight="false" outlineLevel="0" collapsed="false">
      <c r="A411" s="118" t="s">
        <v>734</v>
      </c>
      <c r="B411" s="119" t="s">
        <v>735</v>
      </c>
      <c r="C411" s="120" t="s">
        <v>254</v>
      </c>
    </row>
    <row r="412" customFormat="false" ht="12.75" hidden="false" customHeight="false" outlineLevel="0" collapsed="false">
      <c r="A412" s="129" t="s">
        <v>736</v>
      </c>
      <c r="B412" s="130" t="s">
        <v>737</v>
      </c>
      <c r="C412" s="131" t="s">
        <v>254</v>
      </c>
    </row>
    <row r="413" customFormat="false" ht="12.75" hidden="false" customHeight="false" outlineLevel="0" collapsed="false">
      <c r="A413" s="118" t="s">
        <v>738</v>
      </c>
      <c r="B413" s="119" t="s">
        <v>739</v>
      </c>
      <c r="C413" s="120" t="s">
        <v>254</v>
      </c>
    </row>
    <row r="414" customFormat="false" ht="12.75" hidden="false" customHeight="false" outlineLevel="0" collapsed="false">
      <c r="A414" s="118" t="s">
        <v>740</v>
      </c>
      <c r="B414" s="119" t="s">
        <v>741</v>
      </c>
      <c r="C414" s="120" t="s">
        <v>308</v>
      </c>
    </row>
    <row r="415" customFormat="false" ht="12.75" hidden="false" customHeight="false" outlineLevel="0" collapsed="false">
      <c r="A415" s="118" t="s">
        <v>742</v>
      </c>
      <c r="B415" s="119" t="s">
        <v>743</v>
      </c>
      <c r="C415" s="120" t="s">
        <v>306</v>
      </c>
    </row>
    <row r="416" customFormat="false" ht="12.75" hidden="false" customHeight="false" outlineLevel="0" collapsed="false">
      <c r="A416" s="118" t="s">
        <v>744</v>
      </c>
      <c r="B416" s="119" t="s">
        <v>743</v>
      </c>
      <c r="C416" s="120" t="s">
        <v>308</v>
      </c>
    </row>
    <row r="417" customFormat="false" ht="12.75" hidden="false" customHeight="false" outlineLevel="0" collapsed="false">
      <c r="A417" s="118" t="s">
        <v>745</v>
      </c>
      <c r="B417" s="119" t="s">
        <v>746</v>
      </c>
      <c r="C417" s="120" t="s">
        <v>254</v>
      </c>
    </row>
    <row r="418" customFormat="false" ht="12.75" hidden="false" customHeight="false" outlineLevel="0" collapsed="false">
      <c r="A418" s="118" t="s">
        <v>747</v>
      </c>
      <c r="B418" s="119" t="s">
        <v>748</v>
      </c>
      <c r="C418" s="120" t="s">
        <v>310</v>
      </c>
    </row>
    <row r="419" customFormat="false" ht="12.75" hidden="false" customHeight="false" outlineLevel="0" collapsed="false">
      <c r="A419" s="118" t="s">
        <v>749</v>
      </c>
      <c r="B419" s="119" t="s">
        <v>750</v>
      </c>
      <c r="C419" s="120" t="s">
        <v>308</v>
      </c>
    </row>
    <row r="420" customFormat="false" ht="12.75" hidden="false" customHeight="false" outlineLevel="0" collapsed="false">
      <c r="A420" s="118" t="s">
        <v>751</v>
      </c>
      <c r="B420" s="119" t="s">
        <v>752</v>
      </c>
      <c r="C420" s="120" t="s">
        <v>306</v>
      </c>
    </row>
    <row r="421" customFormat="false" ht="12.75" hidden="false" customHeight="false" outlineLevel="0" collapsed="false">
      <c r="A421" s="118" t="s">
        <v>753</v>
      </c>
      <c r="B421" s="119" t="s">
        <v>754</v>
      </c>
      <c r="C421" s="120" t="s">
        <v>306</v>
      </c>
    </row>
    <row r="422" customFormat="false" ht="12.75" hidden="false" customHeight="false" outlineLevel="0" collapsed="false">
      <c r="A422" s="118" t="s">
        <v>755</v>
      </c>
      <c r="B422" s="119" t="s">
        <v>756</v>
      </c>
      <c r="C422" s="120" t="s">
        <v>308</v>
      </c>
    </row>
    <row r="423" customFormat="false" ht="12.75" hidden="false" customHeight="false" outlineLevel="0" collapsed="false">
      <c r="A423" s="118" t="s">
        <v>757</v>
      </c>
      <c r="B423" s="119" t="s">
        <v>758</v>
      </c>
      <c r="C423" s="120" t="s">
        <v>306</v>
      </c>
    </row>
    <row r="424" customFormat="false" ht="12.75" hidden="false" customHeight="false" outlineLevel="0" collapsed="false">
      <c r="A424" s="118" t="s">
        <v>759</v>
      </c>
      <c r="B424" s="119" t="s">
        <v>760</v>
      </c>
      <c r="C424" s="120" t="s">
        <v>306</v>
      </c>
    </row>
    <row r="425" customFormat="false" ht="12.75" hidden="false" customHeight="false" outlineLevel="0" collapsed="false">
      <c r="A425" s="118" t="s">
        <v>761</v>
      </c>
      <c r="B425" s="119" t="s">
        <v>762</v>
      </c>
      <c r="C425" s="120" t="s">
        <v>77</v>
      </c>
    </row>
    <row r="426" customFormat="false" ht="12.75" hidden="false" customHeight="false" outlineLevel="0" collapsed="false">
      <c r="A426" s="118" t="s">
        <v>763</v>
      </c>
      <c r="B426" s="119" t="s">
        <v>764</v>
      </c>
      <c r="C426" s="120" t="s">
        <v>306</v>
      </c>
    </row>
    <row r="427" customFormat="false" ht="12.75" hidden="false" customHeight="false" outlineLevel="0" collapsed="false">
      <c r="A427" s="118" t="s">
        <v>765</v>
      </c>
      <c r="B427" s="119" t="s">
        <v>766</v>
      </c>
      <c r="C427" s="120" t="s">
        <v>310</v>
      </c>
    </row>
    <row r="428" customFormat="false" ht="12.75" hidden="false" customHeight="false" outlineLevel="0" collapsed="false">
      <c r="A428" s="118" t="s">
        <v>767</v>
      </c>
      <c r="B428" s="119" t="s">
        <v>768</v>
      </c>
      <c r="C428" s="120" t="s">
        <v>245</v>
      </c>
    </row>
    <row r="429" customFormat="false" ht="12.75" hidden="false" customHeight="false" outlineLevel="0" collapsed="false">
      <c r="A429" s="118" t="s">
        <v>769</v>
      </c>
      <c r="B429" s="119" t="s">
        <v>770</v>
      </c>
      <c r="C429" s="120" t="s">
        <v>306</v>
      </c>
    </row>
    <row r="430" customFormat="false" ht="12.75" hidden="false" customHeight="false" outlineLevel="0" collapsed="false">
      <c r="A430" s="118" t="s">
        <v>771</v>
      </c>
      <c r="B430" s="119" t="s">
        <v>770</v>
      </c>
      <c r="C430" s="120" t="s">
        <v>308</v>
      </c>
    </row>
    <row r="431" customFormat="false" ht="12.75" hidden="false" customHeight="false" outlineLevel="0" collapsed="false">
      <c r="A431" s="118" t="s">
        <v>772</v>
      </c>
      <c r="B431" s="119" t="s">
        <v>773</v>
      </c>
      <c r="C431" s="120" t="s">
        <v>306</v>
      </c>
    </row>
    <row r="432" customFormat="false" ht="12.75" hidden="false" customHeight="false" outlineLevel="0" collapsed="false">
      <c r="A432" s="118" t="s">
        <v>774</v>
      </c>
      <c r="B432" s="119" t="s">
        <v>775</v>
      </c>
      <c r="C432" s="120" t="s">
        <v>254</v>
      </c>
    </row>
    <row r="433" customFormat="false" ht="12.75" hidden="false" customHeight="false" outlineLevel="0" collapsed="false">
      <c r="A433" s="118" t="s">
        <v>776</v>
      </c>
      <c r="B433" s="119" t="s">
        <v>777</v>
      </c>
      <c r="C433" s="120" t="s">
        <v>254</v>
      </c>
    </row>
    <row r="434" customFormat="false" ht="12.75" hidden="false" customHeight="false" outlineLevel="0" collapsed="false">
      <c r="A434" s="118" t="s">
        <v>778</v>
      </c>
      <c r="B434" s="119" t="s">
        <v>777</v>
      </c>
      <c r="C434" s="120" t="s">
        <v>306</v>
      </c>
    </row>
    <row r="435" customFormat="false" ht="12.75" hidden="false" customHeight="false" outlineLevel="0" collapsed="false">
      <c r="A435" s="118" t="s">
        <v>779</v>
      </c>
      <c r="B435" s="119" t="s">
        <v>777</v>
      </c>
      <c r="C435" s="120" t="s">
        <v>312</v>
      </c>
    </row>
    <row r="436" customFormat="false" ht="12.75" hidden="false" customHeight="false" outlineLevel="0" collapsed="false">
      <c r="A436" s="118" t="s">
        <v>780</v>
      </c>
      <c r="B436" s="119" t="s">
        <v>777</v>
      </c>
      <c r="C436" s="120" t="s">
        <v>30</v>
      </c>
    </row>
    <row r="437" customFormat="false" ht="12.75" hidden="false" customHeight="false" outlineLevel="0" collapsed="false">
      <c r="A437" s="118" t="s">
        <v>781</v>
      </c>
      <c r="B437" s="119" t="s">
        <v>782</v>
      </c>
      <c r="C437" s="120" t="s">
        <v>77</v>
      </c>
    </row>
    <row r="438" customFormat="false" ht="12.75" hidden="false" customHeight="false" outlineLevel="0" collapsed="false">
      <c r="A438" s="118" t="s">
        <v>783</v>
      </c>
      <c r="B438" s="119" t="s">
        <v>782</v>
      </c>
      <c r="C438" s="120" t="s">
        <v>245</v>
      </c>
    </row>
    <row r="439" customFormat="false" ht="12.75" hidden="false" customHeight="false" outlineLevel="0" collapsed="false">
      <c r="A439" s="118" t="s">
        <v>784</v>
      </c>
      <c r="B439" s="119" t="s">
        <v>782</v>
      </c>
      <c r="C439" s="120" t="s">
        <v>254</v>
      </c>
    </row>
    <row r="440" customFormat="false" ht="12.75" hidden="false" customHeight="false" outlineLevel="0" collapsed="false">
      <c r="A440" s="118" t="s">
        <v>785</v>
      </c>
      <c r="B440" s="119" t="s">
        <v>782</v>
      </c>
      <c r="C440" s="120" t="s">
        <v>306</v>
      </c>
    </row>
    <row r="441" customFormat="false" ht="12.75" hidden="false" customHeight="false" outlineLevel="0" collapsed="false">
      <c r="A441" s="118" t="s">
        <v>786</v>
      </c>
      <c r="B441" s="119" t="s">
        <v>787</v>
      </c>
      <c r="C441" s="120" t="s">
        <v>306</v>
      </c>
    </row>
    <row r="442" customFormat="false" ht="12.75" hidden="false" customHeight="false" outlineLevel="0" collapsed="false">
      <c r="A442" s="118" t="s">
        <v>788</v>
      </c>
      <c r="B442" s="119" t="s">
        <v>789</v>
      </c>
      <c r="C442" s="120" t="s">
        <v>254</v>
      </c>
    </row>
    <row r="443" customFormat="false" ht="12.75" hidden="false" customHeight="false" outlineLevel="0" collapsed="false">
      <c r="A443" s="118" t="s">
        <v>790</v>
      </c>
      <c r="B443" s="119" t="s">
        <v>791</v>
      </c>
      <c r="C443" s="120" t="s">
        <v>254</v>
      </c>
    </row>
    <row r="444" customFormat="false" ht="12.75" hidden="false" customHeight="false" outlineLevel="0" collapsed="false">
      <c r="A444" s="118" t="s">
        <v>792</v>
      </c>
      <c r="B444" s="119" t="s">
        <v>793</v>
      </c>
      <c r="C444" s="120" t="s">
        <v>254</v>
      </c>
    </row>
    <row r="445" customFormat="false" ht="12.75" hidden="false" customHeight="false" outlineLevel="0" collapsed="false">
      <c r="A445" s="118" t="s">
        <v>794</v>
      </c>
      <c r="B445" s="119" t="s">
        <v>795</v>
      </c>
      <c r="C445" s="120" t="s">
        <v>77</v>
      </c>
    </row>
    <row r="446" customFormat="false" ht="12.75" hidden="false" customHeight="false" outlineLevel="0" collapsed="false">
      <c r="A446" s="118" t="s">
        <v>796</v>
      </c>
      <c r="B446" s="119" t="s">
        <v>797</v>
      </c>
      <c r="C446" s="120" t="s">
        <v>254</v>
      </c>
    </row>
    <row r="447" customFormat="false" ht="12.75" hidden="false" customHeight="false" outlineLevel="0" collapsed="false">
      <c r="A447" s="118" t="s">
        <v>798</v>
      </c>
      <c r="B447" s="119" t="s">
        <v>797</v>
      </c>
      <c r="C447" s="120" t="s">
        <v>306</v>
      </c>
    </row>
    <row r="448" customFormat="false" ht="12.75" hidden="false" customHeight="false" outlineLevel="0" collapsed="false">
      <c r="A448" s="118" t="s">
        <v>799</v>
      </c>
      <c r="B448" s="119" t="s">
        <v>800</v>
      </c>
      <c r="C448" s="120" t="s">
        <v>308</v>
      </c>
    </row>
    <row r="449" customFormat="false" ht="12.75" hidden="false" customHeight="false" outlineLevel="0" collapsed="false">
      <c r="A449" s="118" t="s">
        <v>801</v>
      </c>
      <c r="B449" s="119" t="s">
        <v>802</v>
      </c>
      <c r="C449" s="120" t="s">
        <v>306</v>
      </c>
    </row>
    <row r="450" customFormat="false" ht="12.75" hidden="false" customHeight="false" outlineLevel="0" collapsed="false">
      <c r="A450" s="118" t="s">
        <v>803</v>
      </c>
      <c r="B450" s="119" t="s">
        <v>802</v>
      </c>
      <c r="C450" s="120" t="s">
        <v>308</v>
      </c>
    </row>
    <row r="451" customFormat="false" ht="12.75" hidden="false" customHeight="false" outlineLevel="0" collapsed="false">
      <c r="A451" s="118" t="s">
        <v>804</v>
      </c>
      <c r="B451" s="119" t="s">
        <v>805</v>
      </c>
      <c r="C451" s="120" t="s">
        <v>254</v>
      </c>
    </row>
    <row r="452" customFormat="false" ht="12.75" hidden="false" customHeight="false" outlineLevel="0" collapsed="false">
      <c r="A452" s="118" t="s">
        <v>806</v>
      </c>
      <c r="B452" s="119" t="s">
        <v>807</v>
      </c>
      <c r="C452" s="120" t="s">
        <v>308</v>
      </c>
    </row>
    <row r="453" customFormat="false" ht="12.75" hidden="false" customHeight="false" outlineLevel="0" collapsed="false">
      <c r="A453" s="118" t="s">
        <v>808</v>
      </c>
      <c r="B453" s="119" t="s">
        <v>809</v>
      </c>
      <c r="C453" s="120" t="s">
        <v>310</v>
      </c>
    </row>
    <row r="454" customFormat="false" ht="12.75" hidden="false" customHeight="false" outlineLevel="0" collapsed="false">
      <c r="A454" s="118" t="s">
        <v>810</v>
      </c>
      <c r="B454" s="119" t="s">
        <v>811</v>
      </c>
      <c r="C454" s="120" t="s">
        <v>306</v>
      </c>
    </row>
    <row r="455" customFormat="false" ht="12.75" hidden="false" customHeight="false" outlineLevel="0" collapsed="false">
      <c r="A455" s="118" t="s">
        <v>812</v>
      </c>
      <c r="B455" s="119" t="s">
        <v>811</v>
      </c>
      <c r="C455" s="120" t="s">
        <v>308</v>
      </c>
    </row>
    <row r="456" customFormat="false" ht="12.75" hidden="false" customHeight="false" outlineLevel="0" collapsed="false">
      <c r="A456" s="118" t="s">
        <v>813</v>
      </c>
      <c r="B456" s="119" t="s">
        <v>814</v>
      </c>
      <c r="C456" s="120" t="s">
        <v>254</v>
      </c>
    </row>
    <row r="457" customFormat="false" ht="12.75" hidden="false" customHeight="false" outlineLevel="0" collapsed="false">
      <c r="A457" s="118" t="s">
        <v>815</v>
      </c>
      <c r="B457" s="119" t="s">
        <v>814</v>
      </c>
      <c r="C457" s="120" t="s">
        <v>308</v>
      </c>
    </row>
    <row r="458" customFormat="false" ht="12.75" hidden="false" customHeight="false" outlineLevel="0" collapsed="false">
      <c r="A458" s="118" t="s">
        <v>816</v>
      </c>
      <c r="B458" s="119" t="s">
        <v>817</v>
      </c>
      <c r="C458" s="120" t="s">
        <v>245</v>
      </c>
    </row>
    <row r="459" customFormat="false" ht="12.75" hidden="false" customHeight="false" outlineLevel="0" collapsed="false">
      <c r="A459" s="118" t="s">
        <v>818</v>
      </c>
      <c r="B459" s="119" t="s">
        <v>819</v>
      </c>
      <c r="C459" s="120" t="s">
        <v>306</v>
      </c>
    </row>
    <row r="460" customFormat="false" ht="12.75" hidden="false" customHeight="false" outlineLevel="0" collapsed="false">
      <c r="A460" s="118" t="s">
        <v>820</v>
      </c>
      <c r="B460" s="119" t="s">
        <v>819</v>
      </c>
      <c r="C460" s="120" t="s">
        <v>310</v>
      </c>
    </row>
    <row r="461" customFormat="false" ht="12.75" hidden="false" customHeight="false" outlineLevel="0" collapsed="false">
      <c r="A461" s="118" t="s">
        <v>821</v>
      </c>
      <c r="B461" s="119" t="s">
        <v>822</v>
      </c>
      <c r="C461" s="120" t="s">
        <v>308</v>
      </c>
    </row>
    <row r="462" customFormat="false" ht="12.75" hidden="false" customHeight="false" outlineLevel="0" collapsed="false">
      <c r="A462" s="118" t="s">
        <v>823</v>
      </c>
      <c r="B462" s="119" t="s">
        <v>822</v>
      </c>
      <c r="C462" s="120" t="s">
        <v>321</v>
      </c>
    </row>
    <row r="463" customFormat="false" ht="12.75" hidden="false" customHeight="false" outlineLevel="0" collapsed="false">
      <c r="A463" s="118" t="s">
        <v>824</v>
      </c>
      <c r="B463" s="119" t="s">
        <v>825</v>
      </c>
      <c r="C463" s="120" t="s">
        <v>308</v>
      </c>
    </row>
    <row r="464" customFormat="false" ht="12.75" hidden="false" customHeight="false" outlineLevel="0" collapsed="false">
      <c r="A464" s="118" t="s">
        <v>826</v>
      </c>
      <c r="B464" s="119" t="s">
        <v>825</v>
      </c>
      <c r="C464" s="120" t="s">
        <v>310</v>
      </c>
    </row>
    <row r="465" customFormat="false" ht="12.75" hidden="false" customHeight="false" outlineLevel="0" collapsed="false">
      <c r="A465" s="118" t="s">
        <v>827</v>
      </c>
      <c r="B465" s="119" t="s">
        <v>828</v>
      </c>
      <c r="C465" s="120" t="s">
        <v>308</v>
      </c>
    </row>
    <row r="466" customFormat="false" ht="12.75" hidden="false" customHeight="false" outlineLevel="0" collapsed="false">
      <c r="A466" s="118" t="s">
        <v>829</v>
      </c>
      <c r="B466" s="119" t="s">
        <v>830</v>
      </c>
      <c r="C466" s="120" t="s">
        <v>306</v>
      </c>
    </row>
    <row r="467" customFormat="false" ht="12.75" hidden="false" customHeight="false" outlineLevel="0" collapsed="false">
      <c r="A467" s="118" t="s">
        <v>831</v>
      </c>
      <c r="B467" s="119" t="s">
        <v>832</v>
      </c>
      <c r="C467" s="120" t="s">
        <v>306</v>
      </c>
    </row>
    <row r="468" customFormat="false" ht="12.75" hidden="false" customHeight="false" outlineLevel="0" collapsed="false">
      <c r="A468" s="118" t="s">
        <v>833</v>
      </c>
      <c r="B468" s="119" t="s">
        <v>834</v>
      </c>
      <c r="C468" s="120" t="s">
        <v>245</v>
      </c>
    </row>
    <row r="469" customFormat="false" ht="12.75" hidden="false" customHeight="false" outlineLevel="0" collapsed="false">
      <c r="A469" s="118" t="s">
        <v>835</v>
      </c>
      <c r="B469" s="119" t="s">
        <v>836</v>
      </c>
      <c r="C469" s="120" t="s">
        <v>308</v>
      </c>
    </row>
    <row r="470" customFormat="false" ht="12.75" hidden="false" customHeight="false" outlineLevel="0" collapsed="false">
      <c r="A470" s="118" t="s">
        <v>837</v>
      </c>
      <c r="B470" s="119" t="s">
        <v>838</v>
      </c>
      <c r="C470" s="120" t="s">
        <v>306</v>
      </c>
    </row>
    <row r="471" customFormat="false" ht="12.75" hidden="false" customHeight="false" outlineLevel="0" collapsed="false">
      <c r="A471" s="118" t="s">
        <v>839</v>
      </c>
      <c r="B471" s="119" t="s">
        <v>840</v>
      </c>
      <c r="C471" s="120" t="s">
        <v>310</v>
      </c>
    </row>
    <row r="472" customFormat="false" ht="12.75" hidden="false" customHeight="false" outlineLevel="0" collapsed="false">
      <c r="A472" s="118" t="s">
        <v>841</v>
      </c>
      <c r="B472" s="119" t="s">
        <v>840</v>
      </c>
      <c r="C472" s="120" t="s">
        <v>31</v>
      </c>
    </row>
    <row r="473" customFormat="false" ht="12.75" hidden="false" customHeight="false" outlineLevel="0" collapsed="false">
      <c r="A473" s="118" t="s">
        <v>842</v>
      </c>
      <c r="B473" s="119" t="s">
        <v>843</v>
      </c>
      <c r="C473" s="120" t="s">
        <v>314</v>
      </c>
    </row>
    <row r="474" customFormat="false" ht="12.75" hidden="false" customHeight="false" outlineLevel="0" collapsed="false">
      <c r="A474" s="118" t="s">
        <v>844</v>
      </c>
      <c r="B474" s="119" t="s">
        <v>845</v>
      </c>
      <c r="C474" s="120" t="s">
        <v>77</v>
      </c>
    </row>
    <row r="475" customFormat="false" ht="12.75" hidden="false" customHeight="false" outlineLevel="0" collapsed="false">
      <c r="A475" s="118" t="s">
        <v>846</v>
      </c>
      <c r="B475" s="119" t="s">
        <v>845</v>
      </c>
      <c r="C475" s="120" t="s">
        <v>245</v>
      </c>
    </row>
    <row r="476" customFormat="false" ht="12.75" hidden="false" customHeight="false" outlineLevel="0" collapsed="false">
      <c r="A476" s="118" t="s">
        <v>847</v>
      </c>
      <c r="B476" s="119" t="s">
        <v>845</v>
      </c>
      <c r="C476" s="120" t="s">
        <v>254</v>
      </c>
    </row>
    <row r="477" customFormat="false" ht="12.75" hidden="false" customHeight="false" outlineLevel="0" collapsed="false">
      <c r="A477" s="118" t="s">
        <v>848</v>
      </c>
      <c r="B477" s="119" t="s">
        <v>849</v>
      </c>
      <c r="C477" s="120" t="s">
        <v>254</v>
      </c>
    </row>
    <row r="478" customFormat="false" ht="12.75" hidden="false" customHeight="false" outlineLevel="0" collapsed="false">
      <c r="A478" s="118" t="s">
        <v>850</v>
      </c>
      <c r="B478" s="119" t="s">
        <v>849</v>
      </c>
      <c r="C478" s="120" t="s">
        <v>306</v>
      </c>
    </row>
    <row r="479" customFormat="false" ht="12.75" hidden="false" customHeight="false" outlineLevel="0" collapsed="false">
      <c r="A479" s="118" t="s">
        <v>851</v>
      </c>
      <c r="B479" s="119" t="s">
        <v>849</v>
      </c>
      <c r="C479" s="120" t="s">
        <v>308</v>
      </c>
    </row>
    <row r="480" customFormat="false" ht="12.75" hidden="false" customHeight="false" outlineLevel="0" collapsed="false">
      <c r="A480" s="118" t="s">
        <v>852</v>
      </c>
      <c r="B480" s="119" t="s">
        <v>853</v>
      </c>
      <c r="C480" s="120" t="s">
        <v>308</v>
      </c>
    </row>
    <row r="481" customFormat="false" ht="12.75" hidden="false" customHeight="false" outlineLevel="0" collapsed="false">
      <c r="A481" s="118" t="s">
        <v>854</v>
      </c>
      <c r="B481" s="119" t="s">
        <v>855</v>
      </c>
      <c r="C481" s="120" t="s">
        <v>308</v>
      </c>
    </row>
    <row r="482" customFormat="false" ht="12.75" hidden="false" customHeight="false" outlineLevel="0" collapsed="false">
      <c r="A482" s="118" t="s">
        <v>856</v>
      </c>
      <c r="B482" s="119" t="s">
        <v>855</v>
      </c>
      <c r="C482" s="120" t="s">
        <v>310</v>
      </c>
    </row>
    <row r="483" customFormat="false" ht="12.75" hidden="false" customHeight="false" outlineLevel="0" collapsed="false">
      <c r="A483" s="118" t="s">
        <v>857</v>
      </c>
      <c r="B483" s="119" t="s">
        <v>858</v>
      </c>
      <c r="C483" s="120" t="s">
        <v>31</v>
      </c>
    </row>
    <row r="484" customFormat="false" ht="12.75" hidden="false" customHeight="false" outlineLevel="0" collapsed="false">
      <c r="A484" s="118" t="s">
        <v>859</v>
      </c>
      <c r="B484" s="119" t="s">
        <v>860</v>
      </c>
      <c r="C484" s="120" t="s">
        <v>306</v>
      </c>
    </row>
    <row r="485" customFormat="false" ht="12.75" hidden="false" customHeight="false" outlineLevel="0" collapsed="false">
      <c r="A485" s="118" t="s">
        <v>861</v>
      </c>
      <c r="B485" s="119" t="s">
        <v>860</v>
      </c>
      <c r="C485" s="120" t="s">
        <v>310</v>
      </c>
    </row>
    <row r="486" customFormat="false" ht="12.75" hidden="false" customHeight="false" outlineLevel="0" collapsed="false">
      <c r="A486" s="118" t="s">
        <v>862</v>
      </c>
      <c r="B486" s="119" t="s">
        <v>860</v>
      </c>
      <c r="C486" s="120" t="s">
        <v>408</v>
      </c>
    </row>
    <row r="487" customFormat="false" ht="12.75" hidden="false" customHeight="false" outlineLevel="0" collapsed="false">
      <c r="A487" s="118" t="s">
        <v>863</v>
      </c>
      <c r="B487" s="119" t="s">
        <v>864</v>
      </c>
      <c r="C487" s="120" t="s">
        <v>254</v>
      </c>
    </row>
    <row r="488" customFormat="false" ht="12.75" hidden="false" customHeight="false" outlineLevel="0" collapsed="false">
      <c r="A488" s="118" t="s">
        <v>865</v>
      </c>
      <c r="B488" s="119" t="s">
        <v>866</v>
      </c>
      <c r="C488" s="120" t="s">
        <v>77</v>
      </c>
    </row>
    <row r="489" customFormat="false" ht="12.75" hidden="false" customHeight="false" outlineLevel="0" collapsed="false">
      <c r="A489" s="118" t="s">
        <v>867</v>
      </c>
      <c r="B489" s="119" t="s">
        <v>868</v>
      </c>
      <c r="C489" s="120" t="s">
        <v>310</v>
      </c>
    </row>
    <row r="490" customFormat="false" ht="12.75" hidden="false" customHeight="false" outlineLevel="0" collapsed="false">
      <c r="A490" s="118" t="s">
        <v>869</v>
      </c>
      <c r="B490" s="119" t="s">
        <v>868</v>
      </c>
      <c r="C490" s="120" t="s">
        <v>312</v>
      </c>
    </row>
    <row r="491" customFormat="false" ht="12.75" hidden="false" customHeight="false" outlineLevel="0" collapsed="false">
      <c r="A491" s="118" t="s">
        <v>870</v>
      </c>
      <c r="B491" s="119" t="s">
        <v>871</v>
      </c>
      <c r="C491" s="120" t="s">
        <v>77</v>
      </c>
    </row>
    <row r="492" customFormat="false" ht="12.75" hidden="false" customHeight="false" outlineLevel="0" collapsed="false">
      <c r="A492" s="118" t="s">
        <v>872</v>
      </c>
      <c r="B492" s="119" t="s">
        <v>871</v>
      </c>
      <c r="C492" s="120" t="s">
        <v>245</v>
      </c>
    </row>
    <row r="493" customFormat="false" ht="12.75" hidden="false" customHeight="false" outlineLevel="0" collapsed="false">
      <c r="A493" s="118" t="s">
        <v>873</v>
      </c>
      <c r="B493" s="119" t="s">
        <v>871</v>
      </c>
      <c r="C493" s="120" t="s">
        <v>254</v>
      </c>
    </row>
    <row r="494" customFormat="false" ht="12.75" hidden="false" customHeight="false" outlineLevel="0" collapsed="false">
      <c r="A494" s="118" t="s">
        <v>874</v>
      </c>
      <c r="B494" s="119" t="s">
        <v>871</v>
      </c>
      <c r="C494" s="120" t="s">
        <v>306</v>
      </c>
    </row>
    <row r="495" customFormat="false" ht="12.75" hidden="false" customHeight="false" outlineLevel="0" collapsed="false">
      <c r="A495" s="118" t="s">
        <v>875</v>
      </c>
      <c r="B495" s="119" t="s">
        <v>876</v>
      </c>
      <c r="C495" s="120" t="s">
        <v>77</v>
      </c>
    </row>
    <row r="496" customFormat="false" ht="12.75" hidden="false" customHeight="false" outlineLevel="0" collapsed="false">
      <c r="A496" s="118" t="s">
        <v>877</v>
      </c>
      <c r="B496" s="119" t="s">
        <v>878</v>
      </c>
      <c r="C496" s="120" t="s">
        <v>245</v>
      </c>
    </row>
    <row r="497" customFormat="false" ht="12.75" hidden="false" customHeight="false" outlineLevel="0" collapsed="false">
      <c r="A497" s="118" t="s">
        <v>879</v>
      </c>
      <c r="B497" s="119" t="s">
        <v>878</v>
      </c>
      <c r="C497" s="120" t="s">
        <v>254</v>
      </c>
    </row>
    <row r="498" customFormat="false" ht="12.75" hidden="false" customHeight="false" outlineLevel="0" collapsed="false">
      <c r="A498" s="118" t="s">
        <v>880</v>
      </c>
      <c r="B498" s="119" t="s">
        <v>878</v>
      </c>
      <c r="C498" s="120" t="s">
        <v>306</v>
      </c>
    </row>
    <row r="499" customFormat="false" ht="12.75" hidden="false" customHeight="false" outlineLevel="0" collapsed="false">
      <c r="A499" s="118" t="s">
        <v>881</v>
      </c>
      <c r="B499" s="119" t="s">
        <v>878</v>
      </c>
      <c r="C499" s="120" t="s">
        <v>308</v>
      </c>
    </row>
    <row r="500" customFormat="false" ht="12.75" hidden="false" customHeight="false" outlineLevel="0" collapsed="false">
      <c r="A500" s="118" t="s">
        <v>882</v>
      </c>
      <c r="B500" s="119" t="s">
        <v>868</v>
      </c>
      <c r="C500" s="120" t="s">
        <v>308</v>
      </c>
    </row>
    <row r="501" customFormat="false" ht="12.75" hidden="false" customHeight="false" outlineLevel="0" collapsed="false">
      <c r="A501" s="118" t="s">
        <v>883</v>
      </c>
      <c r="B501" s="119" t="s">
        <v>884</v>
      </c>
      <c r="C501" s="120" t="s">
        <v>308</v>
      </c>
    </row>
    <row r="502" customFormat="false" ht="12.75" hidden="false" customHeight="false" outlineLevel="0" collapsed="false">
      <c r="A502" s="118" t="s">
        <v>885</v>
      </c>
      <c r="B502" s="119" t="s">
        <v>884</v>
      </c>
      <c r="C502" s="120" t="s">
        <v>321</v>
      </c>
    </row>
    <row r="503" customFormat="false" ht="12.75" hidden="false" customHeight="false" outlineLevel="0" collapsed="false">
      <c r="A503" s="118" t="s">
        <v>886</v>
      </c>
      <c r="B503" s="119" t="s">
        <v>884</v>
      </c>
      <c r="C503" s="120" t="s">
        <v>30</v>
      </c>
    </row>
    <row r="504" customFormat="false" ht="12.75" hidden="false" customHeight="false" outlineLevel="0" collapsed="false">
      <c r="A504" s="118" t="s">
        <v>887</v>
      </c>
      <c r="B504" s="119" t="s">
        <v>888</v>
      </c>
      <c r="C504" s="120" t="s">
        <v>306</v>
      </c>
    </row>
    <row r="505" customFormat="false" ht="12.75" hidden="false" customHeight="false" outlineLevel="0" collapsed="false">
      <c r="A505" s="118" t="s">
        <v>889</v>
      </c>
      <c r="B505" s="119" t="s">
        <v>890</v>
      </c>
      <c r="C505" s="120" t="s">
        <v>254</v>
      </c>
    </row>
    <row r="506" customFormat="false" ht="12.75" hidden="false" customHeight="false" outlineLevel="0" collapsed="false">
      <c r="A506" s="118" t="s">
        <v>891</v>
      </c>
      <c r="B506" s="119" t="s">
        <v>892</v>
      </c>
      <c r="C506" s="120" t="s">
        <v>245</v>
      </c>
    </row>
    <row r="507" customFormat="false" ht="12.75" hidden="false" customHeight="false" outlineLevel="0" collapsed="false">
      <c r="A507" s="118" t="s">
        <v>893</v>
      </c>
      <c r="B507" s="119" t="s">
        <v>894</v>
      </c>
      <c r="C507" s="120" t="s">
        <v>254</v>
      </c>
    </row>
    <row r="508" customFormat="false" ht="12.75" hidden="false" customHeight="false" outlineLevel="0" collapsed="false">
      <c r="A508" s="118" t="s">
        <v>895</v>
      </c>
      <c r="B508" s="119" t="s">
        <v>894</v>
      </c>
      <c r="C508" s="120" t="s">
        <v>306</v>
      </c>
    </row>
    <row r="509" customFormat="false" ht="12.75" hidden="false" customHeight="false" outlineLevel="0" collapsed="false">
      <c r="A509" s="118" t="s">
        <v>896</v>
      </c>
      <c r="B509" s="119" t="s">
        <v>894</v>
      </c>
      <c r="C509" s="120" t="s">
        <v>308</v>
      </c>
    </row>
    <row r="510" customFormat="false" ht="12.75" hidden="false" customHeight="false" outlineLevel="0" collapsed="false">
      <c r="A510" s="118" t="s">
        <v>897</v>
      </c>
      <c r="B510" s="119" t="s">
        <v>894</v>
      </c>
      <c r="C510" s="120" t="s">
        <v>321</v>
      </c>
    </row>
    <row r="511" customFormat="false" ht="12.75" hidden="false" customHeight="false" outlineLevel="0" collapsed="false">
      <c r="A511" s="118" t="s">
        <v>898</v>
      </c>
      <c r="B511" s="119" t="s">
        <v>899</v>
      </c>
      <c r="C511" s="120" t="s">
        <v>306</v>
      </c>
    </row>
    <row r="512" customFormat="false" ht="12.75" hidden="false" customHeight="false" outlineLevel="0" collapsed="false">
      <c r="A512" s="118" t="s">
        <v>900</v>
      </c>
      <c r="B512" s="119" t="s">
        <v>901</v>
      </c>
      <c r="C512" s="120" t="s">
        <v>245</v>
      </c>
    </row>
    <row r="513" customFormat="false" ht="12.75" hidden="false" customHeight="false" outlineLevel="0" collapsed="false">
      <c r="A513" s="118" t="s">
        <v>902</v>
      </c>
      <c r="B513" s="119" t="s">
        <v>903</v>
      </c>
      <c r="C513" s="120" t="s">
        <v>312</v>
      </c>
    </row>
    <row r="514" customFormat="false" ht="12.75" hidden="false" customHeight="false" outlineLevel="0" collapsed="false">
      <c r="A514" s="118" t="s">
        <v>904</v>
      </c>
      <c r="B514" s="119" t="s">
        <v>903</v>
      </c>
      <c r="C514" s="120" t="s">
        <v>30</v>
      </c>
    </row>
    <row r="515" customFormat="false" ht="12.75" hidden="false" customHeight="false" outlineLevel="0" collapsed="false">
      <c r="A515" s="118" t="s">
        <v>905</v>
      </c>
      <c r="B515" s="119" t="s">
        <v>903</v>
      </c>
      <c r="C515" s="120" t="s">
        <v>31</v>
      </c>
    </row>
    <row r="516" customFormat="false" ht="12.75" hidden="false" customHeight="false" outlineLevel="0" collapsed="false">
      <c r="A516" s="118" t="s">
        <v>906</v>
      </c>
      <c r="B516" s="119" t="s">
        <v>907</v>
      </c>
      <c r="C516" s="120" t="s">
        <v>306</v>
      </c>
    </row>
    <row r="517" customFormat="false" ht="12.75" hidden="false" customHeight="false" outlineLevel="0" collapsed="false">
      <c r="A517" s="118" t="s">
        <v>908</v>
      </c>
      <c r="B517" s="119" t="s">
        <v>907</v>
      </c>
      <c r="C517" s="120" t="s">
        <v>308</v>
      </c>
    </row>
    <row r="518" customFormat="false" ht="12.75" hidden="false" customHeight="false" outlineLevel="0" collapsed="false">
      <c r="A518" s="118" t="s">
        <v>909</v>
      </c>
      <c r="B518" s="119" t="s">
        <v>910</v>
      </c>
      <c r="C518" s="120" t="s">
        <v>254</v>
      </c>
    </row>
    <row r="519" customFormat="false" ht="12.75" hidden="false" customHeight="false" outlineLevel="0" collapsed="false">
      <c r="A519" s="118" t="s">
        <v>911</v>
      </c>
      <c r="B519" s="119" t="s">
        <v>912</v>
      </c>
      <c r="C519" s="120" t="s">
        <v>245</v>
      </c>
    </row>
    <row r="520" customFormat="false" ht="12.75" hidden="false" customHeight="false" outlineLevel="0" collapsed="false">
      <c r="A520" s="118" t="s">
        <v>913</v>
      </c>
      <c r="B520" s="119" t="s">
        <v>914</v>
      </c>
      <c r="C520" s="120" t="s">
        <v>308</v>
      </c>
    </row>
    <row r="521" customFormat="false" ht="12.75" hidden="false" customHeight="false" outlineLevel="0" collapsed="false">
      <c r="A521" s="118" t="s">
        <v>915</v>
      </c>
      <c r="B521" s="119" t="s">
        <v>916</v>
      </c>
      <c r="C521" s="120" t="s">
        <v>310</v>
      </c>
    </row>
    <row r="522" customFormat="false" ht="12.75" hidden="false" customHeight="false" outlineLevel="0" collapsed="false">
      <c r="A522" s="118" t="s">
        <v>917</v>
      </c>
      <c r="B522" s="119" t="s">
        <v>916</v>
      </c>
      <c r="C522" s="120" t="s">
        <v>30</v>
      </c>
    </row>
    <row r="523" customFormat="false" ht="12.75" hidden="false" customHeight="false" outlineLevel="0" collapsed="false">
      <c r="A523" s="118" t="s">
        <v>918</v>
      </c>
      <c r="B523" s="119" t="s">
        <v>916</v>
      </c>
      <c r="C523" s="120" t="s">
        <v>31</v>
      </c>
    </row>
    <row r="524" customFormat="false" ht="12.75" hidden="false" customHeight="false" outlineLevel="0" collapsed="false">
      <c r="A524" s="118" t="s">
        <v>919</v>
      </c>
      <c r="B524" s="119" t="s">
        <v>916</v>
      </c>
      <c r="C524" s="120" t="s">
        <v>32</v>
      </c>
    </row>
    <row r="525" customFormat="false" ht="12.75" hidden="false" customHeight="false" outlineLevel="0" collapsed="false">
      <c r="A525" s="118" t="s">
        <v>920</v>
      </c>
      <c r="B525" s="119" t="s">
        <v>916</v>
      </c>
      <c r="C525" s="120" t="s">
        <v>33</v>
      </c>
    </row>
    <row r="526" customFormat="false" ht="12.75" hidden="false" customHeight="false" outlineLevel="0" collapsed="false">
      <c r="A526" s="118" t="s">
        <v>921</v>
      </c>
      <c r="B526" s="119" t="s">
        <v>916</v>
      </c>
      <c r="C526" s="120" t="s">
        <v>404</v>
      </c>
    </row>
    <row r="527" customFormat="false" ht="12.75" hidden="false" customHeight="false" outlineLevel="0" collapsed="false">
      <c r="A527" s="118" t="s">
        <v>922</v>
      </c>
      <c r="B527" s="119" t="s">
        <v>916</v>
      </c>
      <c r="C527" s="120" t="s">
        <v>408</v>
      </c>
    </row>
    <row r="528" customFormat="false" ht="12.75" hidden="false" customHeight="false" outlineLevel="0" collapsed="false">
      <c r="A528" s="118" t="s">
        <v>923</v>
      </c>
      <c r="B528" s="119" t="s">
        <v>924</v>
      </c>
      <c r="C528" s="120" t="s">
        <v>77</v>
      </c>
    </row>
    <row r="529" customFormat="false" ht="12.75" hidden="false" customHeight="false" outlineLevel="0" collapsed="false">
      <c r="A529" s="118" t="s">
        <v>925</v>
      </c>
      <c r="B529" s="119" t="s">
        <v>825</v>
      </c>
      <c r="C529" s="120" t="s">
        <v>30</v>
      </c>
    </row>
    <row r="530" customFormat="false" ht="12.75" hidden="false" customHeight="false" outlineLevel="0" collapsed="false">
      <c r="A530" s="118" t="s">
        <v>926</v>
      </c>
      <c r="B530" s="119" t="s">
        <v>927</v>
      </c>
      <c r="C530" s="120" t="s">
        <v>254</v>
      </c>
    </row>
    <row r="531" customFormat="false" ht="12.75" hidden="false" customHeight="false" outlineLevel="0" collapsed="false">
      <c r="A531" s="118" t="s">
        <v>928</v>
      </c>
      <c r="B531" s="119" t="s">
        <v>929</v>
      </c>
      <c r="C531" s="120" t="s">
        <v>245</v>
      </c>
    </row>
    <row r="532" customFormat="false" ht="12.75" hidden="false" customHeight="false" outlineLevel="0" collapsed="false">
      <c r="A532" s="118" t="s">
        <v>930</v>
      </c>
      <c r="B532" s="119" t="s">
        <v>929</v>
      </c>
      <c r="C532" s="120" t="s">
        <v>254</v>
      </c>
    </row>
    <row r="533" customFormat="false" ht="12.75" hidden="false" customHeight="false" outlineLevel="0" collapsed="false">
      <c r="A533" s="118" t="s">
        <v>931</v>
      </c>
      <c r="B533" s="119" t="s">
        <v>932</v>
      </c>
      <c r="C533" s="120" t="s">
        <v>245</v>
      </c>
    </row>
    <row r="534" customFormat="false" ht="12.75" hidden="false" customHeight="false" outlineLevel="0" collapsed="false">
      <c r="A534" s="118" t="s">
        <v>933</v>
      </c>
      <c r="B534" s="119" t="s">
        <v>932</v>
      </c>
      <c r="C534" s="120" t="s">
        <v>254</v>
      </c>
    </row>
    <row r="535" customFormat="false" ht="12.75" hidden="false" customHeight="false" outlineLevel="0" collapsed="false">
      <c r="A535" s="118" t="s">
        <v>934</v>
      </c>
      <c r="B535" s="119" t="s">
        <v>932</v>
      </c>
      <c r="C535" s="120" t="s">
        <v>308</v>
      </c>
    </row>
    <row r="536" customFormat="false" ht="12.75" hidden="false" customHeight="false" outlineLevel="0" collapsed="false">
      <c r="A536" s="118" t="s">
        <v>935</v>
      </c>
      <c r="B536" s="119" t="s">
        <v>843</v>
      </c>
      <c r="C536" s="120" t="s">
        <v>254</v>
      </c>
    </row>
    <row r="537" customFormat="false" ht="12.75" hidden="false" customHeight="false" outlineLevel="0" collapsed="false">
      <c r="A537" s="118" t="s">
        <v>936</v>
      </c>
      <c r="B537" s="119" t="s">
        <v>843</v>
      </c>
      <c r="C537" s="120" t="s">
        <v>310</v>
      </c>
    </row>
    <row r="538" customFormat="false" ht="12.75" hidden="false" customHeight="false" outlineLevel="0" collapsed="false">
      <c r="A538" s="118" t="s">
        <v>937</v>
      </c>
      <c r="B538" s="119" t="s">
        <v>938</v>
      </c>
      <c r="C538" s="120" t="s">
        <v>308</v>
      </c>
    </row>
    <row r="539" customFormat="false" ht="12.75" hidden="false" customHeight="false" outlineLevel="0" collapsed="false">
      <c r="A539" s="118" t="s">
        <v>939</v>
      </c>
      <c r="B539" s="119" t="s">
        <v>938</v>
      </c>
      <c r="C539" s="120" t="s">
        <v>306</v>
      </c>
    </row>
    <row r="540" customFormat="false" ht="12.75" hidden="false" customHeight="false" outlineLevel="0" collapsed="false">
      <c r="A540" s="118" t="s">
        <v>940</v>
      </c>
      <c r="B540" s="119" t="s">
        <v>941</v>
      </c>
      <c r="C540" s="120" t="s">
        <v>306</v>
      </c>
    </row>
    <row r="541" customFormat="false" ht="12.75" hidden="false" customHeight="false" outlineLevel="0" collapsed="false">
      <c r="A541" s="118" t="s">
        <v>942</v>
      </c>
      <c r="B541" s="119" t="s">
        <v>943</v>
      </c>
      <c r="C541" s="120" t="s">
        <v>306</v>
      </c>
    </row>
    <row r="542" customFormat="false" ht="12.75" hidden="false" customHeight="false" outlineLevel="0" collapsed="false">
      <c r="A542" s="118" t="s">
        <v>944</v>
      </c>
      <c r="B542" s="119" t="s">
        <v>943</v>
      </c>
      <c r="C542" s="120" t="s">
        <v>308</v>
      </c>
    </row>
    <row r="543" customFormat="false" ht="12.75" hidden="false" customHeight="false" outlineLevel="0" collapsed="false">
      <c r="A543" s="118" t="s">
        <v>945</v>
      </c>
      <c r="B543" s="119" t="s">
        <v>946</v>
      </c>
      <c r="C543" s="120" t="s">
        <v>245</v>
      </c>
    </row>
    <row r="544" customFormat="false" ht="12.75" hidden="false" customHeight="false" outlineLevel="0" collapsed="false">
      <c r="A544" s="118" t="s">
        <v>947</v>
      </c>
      <c r="B544" s="119" t="s">
        <v>948</v>
      </c>
      <c r="C544" s="120" t="s">
        <v>308</v>
      </c>
    </row>
    <row r="545" customFormat="false" ht="12.75" hidden="false" customHeight="false" outlineLevel="0" collapsed="false">
      <c r="A545" s="118" t="s">
        <v>949</v>
      </c>
      <c r="B545" s="119" t="s">
        <v>950</v>
      </c>
      <c r="C545" s="120" t="s">
        <v>306</v>
      </c>
    </row>
    <row r="546" customFormat="false" ht="12.75" hidden="false" customHeight="false" outlineLevel="0" collapsed="false">
      <c r="A546" s="118" t="s">
        <v>951</v>
      </c>
      <c r="B546" s="119" t="s">
        <v>950</v>
      </c>
      <c r="C546" s="120" t="s">
        <v>310</v>
      </c>
    </row>
    <row r="547" customFormat="false" ht="12.75" hidden="false" customHeight="false" outlineLevel="0" collapsed="false">
      <c r="A547" s="118" t="s">
        <v>952</v>
      </c>
      <c r="B547" s="119" t="s">
        <v>950</v>
      </c>
      <c r="C547" s="120" t="s">
        <v>321</v>
      </c>
    </row>
    <row r="548" customFormat="false" ht="12.75" hidden="false" customHeight="false" outlineLevel="0" collapsed="false">
      <c r="A548" s="118" t="s">
        <v>953</v>
      </c>
      <c r="B548" s="119" t="s">
        <v>954</v>
      </c>
      <c r="C548" s="120" t="s">
        <v>254</v>
      </c>
    </row>
    <row r="549" customFormat="false" ht="12.75" hidden="false" customHeight="false" outlineLevel="0" collapsed="false">
      <c r="A549" s="118" t="s">
        <v>955</v>
      </c>
      <c r="B549" s="119" t="s">
        <v>956</v>
      </c>
      <c r="C549" s="120" t="s">
        <v>254</v>
      </c>
    </row>
    <row r="550" customFormat="false" ht="12.75" hidden="false" customHeight="false" outlineLevel="0" collapsed="false">
      <c r="A550" s="118" t="s">
        <v>957</v>
      </c>
      <c r="B550" s="119" t="s">
        <v>956</v>
      </c>
      <c r="C550" s="120" t="s">
        <v>306</v>
      </c>
    </row>
    <row r="551" customFormat="false" ht="12.75" hidden="false" customHeight="false" outlineLevel="0" collapsed="false">
      <c r="A551" s="118" t="s">
        <v>958</v>
      </c>
      <c r="B551" s="119" t="s">
        <v>959</v>
      </c>
      <c r="C551" s="120" t="s">
        <v>306</v>
      </c>
    </row>
    <row r="552" customFormat="false" ht="12.75" hidden="false" customHeight="false" outlineLevel="0" collapsed="false">
      <c r="A552" s="118" t="s">
        <v>960</v>
      </c>
      <c r="B552" s="119" t="s">
        <v>961</v>
      </c>
      <c r="C552" s="120" t="s">
        <v>312</v>
      </c>
    </row>
    <row r="553" customFormat="false" ht="12.75" hidden="false" customHeight="false" outlineLevel="0" collapsed="false">
      <c r="A553" s="118" t="s">
        <v>962</v>
      </c>
      <c r="B553" s="119" t="s">
        <v>963</v>
      </c>
      <c r="C553" s="120" t="s">
        <v>254</v>
      </c>
    </row>
    <row r="554" customFormat="false" ht="12.75" hidden="false" customHeight="false" outlineLevel="0" collapsed="false">
      <c r="A554" s="118" t="s">
        <v>964</v>
      </c>
      <c r="B554" s="119" t="s">
        <v>965</v>
      </c>
      <c r="C554" s="120" t="s">
        <v>77</v>
      </c>
    </row>
    <row r="555" customFormat="false" ht="12.75" hidden="false" customHeight="false" outlineLevel="0" collapsed="false">
      <c r="A555" s="118" t="s">
        <v>966</v>
      </c>
      <c r="B555" s="119" t="s">
        <v>965</v>
      </c>
      <c r="C555" s="120" t="s">
        <v>245</v>
      </c>
    </row>
    <row r="556" customFormat="false" ht="12.75" hidden="false" customHeight="false" outlineLevel="0" collapsed="false">
      <c r="A556" s="118" t="s">
        <v>967</v>
      </c>
      <c r="B556" s="119" t="s">
        <v>965</v>
      </c>
      <c r="C556" s="120" t="s">
        <v>254</v>
      </c>
    </row>
    <row r="557" customFormat="false" ht="12.75" hidden="false" customHeight="false" outlineLevel="0" collapsed="false">
      <c r="A557" s="118" t="s">
        <v>968</v>
      </c>
      <c r="B557" s="119" t="s">
        <v>965</v>
      </c>
      <c r="C557" s="120" t="s">
        <v>306</v>
      </c>
    </row>
    <row r="558" customFormat="false" ht="12.75" hidden="false" customHeight="false" outlineLevel="0" collapsed="false">
      <c r="A558" s="118" t="s">
        <v>969</v>
      </c>
      <c r="B558" s="119" t="s">
        <v>965</v>
      </c>
      <c r="C558" s="120" t="s">
        <v>308</v>
      </c>
    </row>
    <row r="559" customFormat="false" ht="12.75" hidden="false" customHeight="false" outlineLevel="0" collapsed="false">
      <c r="A559" s="118" t="s">
        <v>970</v>
      </c>
      <c r="B559" s="119" t="s">
        <v>965</v>
      </c>
      <c r="C559" s="120" t="s">
        <v>310</v>
      </c>
    </row>
    <row r="560" customFormat="false" ht="12.75" hidden="false" customHeight="false" outlineLevel="0" collapsed="false">
      <c r="A560" s="118" t="s">
        <v>971</v>
      </c>
      <c r="B560" s="119" t="s">
        <v>965</v>
      </c>
      <c r="C560" s="120" t="s">
        <v>321</v>
      </c>
    </row>
    <row r="561" customFormat="false" ht="12.75" hidden="false" customHeight="false" outlineLevel="0" collapsed="false">
      <c r="A561" s="118" t="s">
        <v>972</v>
      </c>
      <c r="B561" s="119" t="s">
        <v>965</v>
      </c>
      <c r="C561" s="120" t="s">
        <v>312</v>
      </c>
    </row>
    <row r="562" customFormat="false" ht="12.75" hidden="false" customHeight="false" outlineLevel="0" collapsed="false">
      <c r="A562" s="118" t="s">
        <v>973</v>
      </c>
      <c r="B562" s="119" t="s">
        <v>974</v>
      </c>
      <c r="C562" s="120" t="s">
        <v>245</v>
      </c>
    </row>
    <row r="563" customFormat="false" ht="12.75" hidden="false" customHeight="false" outlineLevel="0" collapsed="false">
      <c r="A563" s="118" t="s">
        <v>975</v>
      </c>
      <c r="B563" s="119" t="s">
        <v>976</v>
      </c>
      <c r="C563" s="120" t="s">
        <v>254</v>
      </c>
    </row>
    <row r="564" customFormat="false" ht="12.75" hidden="false" customHeight="false" outlineLevel="0" collapsed="false">
      <c r="A564" s="118" t="s">
        <v>977</v>
      </c>
      <c r="B564" s="119" t="s">
        <v>976</v>
      </c>
      <c r="C564" s="120" t="s">
        <v>310</v>
      </c>
    </row>
    <row r="565" customFormat="false" ht="12.75" hidden="false" customHeight="false" outlineLevel="0" collapsed="false">
      <c r="A565" s="118" t="s">
        <v>978</v>
      </c>
      <c r="B565" s="119" t="s">
        <v>979</v>
      </c>
      <c r="C565" s="120" t="s">
        <v>254</v>
      </c>
    </row>
    <row r="566" customFormat="false" ht="12.75" hidden="false" customHeight="false" outlineLevel="0" collapsed="false">
      <c r="A566" s="118" t="s">
        <v>980</v>
      </c>
      <c r="B566" s="119" t="s">
        <v>981</v>
      </c>
      <c r="C566" s="120" t="s">
        <v>254</v>
      </c>
    </row>
    <row r="567" customFormat="false" ht="12.75" hidden="false" customHeight="false" outlineLevel="0" collapsed="false">
      <c r="A567" s="118" t="s">
        <v>982</v>
      </c>
      <c r="B567" s="119" t="s">
        <v>983</v>
      </c>
      <c r="C567" s="120" t="s">
        <v>254</v>
      </c>
    </row>
    <row r="568" customFormat="false" ht="12.75" hidden="false" customHeight="false" outlineLevel="0" collapsed="false">
      <c r="A568" s="118" t="s">
        <v>984</v>
      </c>
      <c r="B568" s="119" t="s">
        <v>983</v>
      </c>
      <c r="C568" s="120" t="s">
        <v>306</v>
      </c>
    </row>
    <row r="569" customFormat="false" ht="12.75" hidden="false" customHeight="false" outlineLevel="0" collapsed="false">
      <c r="A569" s="118" t="s">
        <v>985</v>
      </c>
      <c r="B569" s="119" t="s">
        <v>983</v>
      </c>
      <c r="C569" s="120" t="s">
        <v>308</v>
      </c>
    </row>
    <row r="570" customFormat="false" ht="12.75" hidden="false" customHeight="false" outlineLevel="0" collapsed="false">
      <c r="A570" s="118" t="s">
        <v>986</v>
      </c>
      <c r="B570" s="119" t="s">
        <v>983</v>
      </c>
      <c r="C570" s="120" t="s">
        <v>310</v>
      </c>
    </row>
    <row r="571" customFormat="false" ht="12.75" hidden="false" customHeight="false" outlineLevel="0" collapsed="false">
      <c r="A571" s="118" t="s">
        <v>987</v>
      </c>
      <c r="B571" s="119" t="s">
        <v>983</v>
      </c>
      <c r="C571" s="120" t="s">
        <v>321</v>
      </c>
    </row>
    <row r="572" customFormat="false" ht="12.75" hidden="false" customHeight="false" outlineLevel="0" collapsed="false">
      <c r="A572" s="118" t="s">
        <v>988</v>
      </c>
      <c r="B572" s="119" t="s">
        <v>983</v>
      </c>
      <c r="C572" s="120" t="s">
        <v>312</v>
      </c>
    </row>
    <row r="573" customFormat="false" ht="12.75" hidden="false" customHeight="false" outlineLevel="0" collapsed="false">
      <c r="A573" s="118" t="s">
        <v>989</v>
      </c>
      <c r="B573" s="119" t="s">
        <v>990</v>
      </c>
      <c r="C573" s="120" t="s">
        <v>254</v>
      </c>
    </row>
    <row r="574" customFormat="false" ht="12.75" hidden="false" customHeight="false" outlineLevel="0" collapsed="false">
      <c r="A574" s="118" t="s">
        <v>991</v>
      </c>
      <c r="B574" s="119" t="s">
        <v>992</v>
      </c>
      <c r="C574" s="120" t="s">
        <v>254</v>
      </c>
    </row>
    <row r="575" customFormat="false" ht="12.75" hidden="false" customHeight="false" outlineLevel="0" collapsed="false">
      <c r="A575" s="118" t="s">
        <v>993</v>
      </c>
      <c r="B575" s="119" t="s">
        <v>994</v>
      </c>
      <c r="C575" s="120" t="s">
        <v>77</v>
      </c>
    </row>
    <row r="576" customFormat="false" ht="12.75" hidden="false" customHeight="false" outlineLevel="0" collapsed="false">
      <c r="A576" s="118" t="s">
        <v>995</v>
      </c>
      <c r="B576" s="119" t="s">
        <v>994</v>
      </c>
      <c r="C576" s="120" t="s">
        <v>245</v>
      </c>
    </row>
    <row r="577" customFormat="false" ht="12.75" hidden="false" customHeight="false" outlineLevel="0" collapsed="false">
      <c r="A577" s="118" t="s">
        <v>996</v>
      </c>
      <c r="B577" s="119" t="s">
        <v>994</v>
      </c>
      <c r="C577" s="120" t="s">
        <v>254</v>
      </c>
    </row>
    <row r="578" customFormat="false" ht="12.75" hidden="false" customHeight="false" outlineLevel="0" collapsed="false">
      <c r="A578" s="118" t="s">
        <v>997</v>
      </c>
      <c r="B578" s="119" t="s">
        <v>994</v>
      </c>
      <c r="C578" s="120" t="s">
        <v>310</v>
      </c>
    </row>
    <row r="579" customFormat="false" ht="12.75" hidden="false" customHeight="false" outlineLevel="0" collapsed="false">
      <c r="A579" s="118" t="s">
        <v>998</v>
      </c>
      <c r="B579" s="119" t="s">
        <v>994</v>
      </c>
      <c r="C579" s="120" t="s">
        <v>312</v>
      </c>
    </row>
    <row r="580" customFormat="false" ht="12.75" hidden="false" customHeight="false" outlineLevel="0" collapsed="false">
      <c r="A580" s="118" t="s">
        <v>999</v>
      </c>
      <c r="B580" s="119" t="s">
        <v>994</v>
      </c>
      <c r="C580" s="120" t="s">
        <v>314</v>
      </c>
    </row>
    <row r="581" customFormat="false" ht="12.75" hidden="false" customHeight="false" outlineLevel="0" collapsed="false">
      <c r="A581" s="118" t="s">
        <v>1000</v>
      </c>
      <c r="B581" s="119" t="s">
        <v>1001</v>
      </c>
      <c r="C581" s="120" t="s">
        <v>306</v>
      </c>
    </row>
    <row r="582" customFormat="false" ht="12.75" hidden="false" customHeight="false" outlineLevel="0" collapsed="false">
      <c r="A582" s="118" t="s">
        <v>1002</v>
      </c>
      <c r="B582" s="119" t="s">
        <v>1003</v>
      </c>
      <c r="C582" s="120" t="s">
        <v>77</v>
      </c>
    </row>
    <row r="583" customFormat="false" ht="12.75" hidden="false" customHeight="false" outlineLevel="0" collapsed="false">
      <c r="A583" s="118" t="s">
        <v>1004</v>
      </c>
      <c r="B583" s="119" t="s">
        <v>1005</v>
      </c>
      <c r="C583" s="120" t="s">
        <v>77</v>
      </c>
    </row>
    <row r="584" customFormat="false" ht="12.75" hidden="false" customHeight="false" outlineLevel="0" collapsed="false">
      <c r="A584" s="118" t="s">
        <v>1006</v>
      </c>
      <c r="B584" s="119" t="s">
        <v>1007</v>
      </c>
      <c r="C584" s="120" t="s">
        <v>310</v>
      </c>
    </row>
    <row r="585" customFormat="false" ht="12.75" hidden="false" customHeight="false" outlineLevel="0" collapsed="false">
      <c r="A585" s="118" t="s">
        <v>1008</v>
      </c>
      <c r="B585" s="119" t="s">
        <v>1007</v>
      </c>
      <c r="C585" s="120" t="s">
        <v>312</v>
      </c>
    </row>
    <row r="586" customFormat="false" ht="12.75" hidden="false" customHeight="false" outlineLevel="0" collapsed="false">
      <c r="A586" s="118" t="s">
        <v>1009</v>
      </c>
      <c r="B586" s="119" t="s">
        <v>1007</v>
      </c>
      <c r="C586" s="120" t="s">
        <v>314</v>
      </c>
    </row>
    <row r="587" customFormat="false" ht="12.75" hidden="false" customHeight="false" outlineLevel="0" collapsed="false">
      <c r="A587" s="118" t="s">
        <v>1010</v>
      </c>
      <c r="B587" s="119" t="s">
        <v>1007</v>
      </c>
      <c r="C587" s="120" t="s">
        <v>30</v>
      </c>
    </row>
    <row r="588" customFormat="false" ht="12.75" hidden="false" customHeight="false" outlineLevel="0" collapsed="false">
      <c r="A588" s="118" t="s">
        <v>1011</v>
      </c>
      <c r="B588" s="119" t="s">
        <v>1007</v>
      </c>
      <c r="C588" s="120" t="s">
        <v>31</v>
      </c>
    </row>
    <row r="589" customFormat="false" ht="12.75" hidden="false" customHeight="false" outlineLevel="0" collapsed="false">
      <c r="A589" s="118" t="s">
        <v>1012</v>
      </c>
      <c r="B589" s="119" t="s">
        <v>1007</v>
      </c>
      <c r="C589" s="120" t="s">
        <v>32</v>
      </c>
    </row>
    <row r="590" customFormat="false" ht="12.75" hidden="false" customHeight="false" outlineLevel="0" collapsed="false">
      <c r="A590" s="118" t="s">
        <v>1013</v>
      </c>
      <c r="B590" s="119" t="s">
        <v>1007</v>
      </c>
      <c r="C590" s="120" t="s">
        <v>404</v>
      </c>
    </row>
    <row r="591" customFormat="false" ht="12.75" hidden="false" customHeight="false" outlineLevel="0" collapsed="false">
      <c r="A591" s="118" t="s">
        <v>1014</v>
      </c>
      <c r="B591" s="119" t="s">
        <v>1007</v>
      </c>
      <c r="C591" s="120" t="s">
        <v>408</v>
      </c>
    </row>
    <row r="592" customFormat="false" ht="12.75" hidden="false" customHeight="false" outlineLevel="0" collapsed="false">
      <c r="A592" s="118" t="s">
        <v>1015</v>
      </c>
      <c r="B592" s="119" t="s">
        <v>1016</v>
      </c>
      <c r="C592" s="120" t="s">
        <v>254</v>
      </c>
    </row>
    <row r="593" customFormat="false" ht="12.75" hidden="false" customHeight="false" outlineLevel="0" collapsed="false">
      <c r="A593" s="118" t="s">
        <v>1017</v>
      </c>
      <c r="B593" s="119" t="s">
        <v>1018</v>
      </c>
      <c r="C593" s="120" t="s">
        <v>306</v>
      </c>
    </row>
    <row r="594" customFormat="false" ht="12.75" hidden="false" customHeight="false" outlineLevel="0" collapsed="false">
      <c r="A594" s="118" t="s">
        <v>1019</v>
      </c>
      <c r="B594" s="119" t="s">
        <v>1020</v>
      </c>
      <c r="C594" s="120" t="s">
        <v>254</v>
      </c>
    </row>
    <row r="595" customFormat="false" ht="12.75" hidden="false" customHeight="false" outlineLevel="0" collapsed="false">
      <c r="A595" s="118" t="s">
        <v>1021</v>
      </c>
      <c r="B595" s="119" t="s">
        <v>1022</v>
      </c>
      <c r="C595" s="120" t="s">
        <v>308</v>
      </c>
    </row>
    <row r="596" customFormat="false" ht="12.75" hidden="false" customHeight="false" outlineLevel="0" collapsed="false">
      <c r="A596" s="118" t="s">
        <v>1023</v>
      </c>
      <c r="B596" s="119" t="s">
        <v>1022</v>
      </c>
      <c r="C596" s="120" t="s">
        <v>310</v>
      </c>
    </row>
    <row r="597" customFormat="false" ht="12.75" hidden="false" customHeight="false" outlineLevel="0" collapsed="false">
      <c r="A597" s="118" t="s">
        <v>1024</v>
      </c>
      <c r="B597" s="119" t="s">
        <v>1022</v>
      </c>
      <c r="C597" s="120" t="s">
        <v>321</v>
      </c>
    </row>
    <row r="598" customFormat="false" ht="12.75" hidden="false" customHeight="false" outlineLevel="0" collapsed="false">
      <c r="A598" s="118" t="s">
        <v>1025</v>
      </c>
      <c r="B598" s="119" t="s">
        <v>1022</v>
      </c>
      <c r="C598" s="120" t="s">
        <v>312</v>
      </c>
    </row>
    <row r="599" customFormat="false" ht="12.75" hidden="false" customHeight="false" outlineLevel="0" collapsed="false">
      <c r="A599" s="118" t="s">
        <v>1026</v>
      </c>
      <c r="B599" s="119" t="s">
        <v>1022</v>
      </c>
      <c r="C599" s="120" t="s">
        <v>30</v>
      </c>
    </row>
    <row r="600" customFormat="false" ht="12.75" hidden="false" customHeight="false" outlineLevel="0" collapsed="false">
      <c r="A600" s="118" t="s">
        <v>1027</v>
      </c>
      <c r="B600" s="119" t="s">
        <v>1022</v>
      </c>
      <c r="C600" s="120" t="s">
        <v>31</v>
      </c>
    </row>
    <row r="601" customFormat="false" ht="12.75" hidden="false" customHeight="false" outlineLevel="0" collapsed="false">
      <c r="A601" s="118" t="s">
        <v>1028</v>
      </c>
      <c r="B601" s="119" t="s">
        <v>1022</v>
      </c>
      <c r="C601" s="120" t="s">
        <v>32</v>
      </c>
    </row>
    <row r="602" customFormat="false" ht="12.75" hidden="false" customHeight="false" outlineLevel="0" collapsed="false">
      <c r="A602" s="118" t="s">
        <v>1029</v>
      </c>
      <c r="B602" s="119" t="s">
        <v>1022</v>
      </c>
      <c r="C602" s="120" t="s">
        <v>33</v>
      </c>
    </row>
    <row r="603" customFormat="false" ht="12.75" hidden="false" customHeight="false" outlineLevel="0" collapsed="false">
      <c r="A603" s="118" t="s">
        <v>1030</v>
      </c>
      <c r="B603" s="119" t="s">
        <v>1022</v>
      </c>
      <c r="C603" s="120" t="s">
        <v>467</v>
      </c>
    </row>
    <row r="604" customFormat="false" ht="12.75" hidden="false" customHeight="false" outlineLevel="0" collapsed="false">
      <c r="A604" s="118" t="s">
        <v>1031</v>
      </c>
      <c r="B604" s="119" t="s">
        <v>1022</v>
      </c>
      <c r="C604" s="120" t="s">
        <v>1032</v>
      </c>
    </row>
    <row r="605" customFormat="false" ht="12.75" hidden="false" customHeight="false" outlineLevel="0" collapsed="false">
      <c r="A605" s="118" t="s">
        <v>1033</v>
      </c>
      <c r="B605" s="119" t="s">
        <v>1022</v>
      </c>
      <c r="C605" s="120" t="s">
        <v>1034</v>
      </c>
    </row>
    <row r="606" customFormat="false" ht="12.75" hidden="false" customHeight="false" outlineLevel="0" collapsed="false">
      <c r="A606" s="118" t="s">
        <v>1035</v>
      </c>
      <c r="B606" s="119" t="s">
        <v>1022</v>
      </c>
      <c r="C606" s="120" t="s">
        <v>1036</v>
      </c>
    </row>
    <row r="607" customFormat="false" ht="12.75" hidden="false" customHeight="false" outlineLevel="0" collapsed="false">
      <c r="A607" s="118" t="s">
        <v>1037</v>
      </c>
      <c r="B607" s="119" t="s">
        <v>1038</v>
      </c>
      <c r="C607" s="120" t="s">
        <v>308</v>
      </c>
    </row>
    <row r="608" customFormat="false" ht="12.75" hidden="false" customHeight="false" outlineLevel="0" collapsed="false">
      <c r="A608" s="118" t="s">
        <v>1039</v>
      </c>
      <c r="B608" s="119" t="s">
        <v>1040</v>
      </c>
      <c r="C608" s="120" t="s">
        <v>245</v>
      </c>
    </row>
    <row r="609" customFormat="false" ht="12.75" hidden="false" customHeight="false" outlineLevel="0" collapsed="false">
      <c r="A609" s="118" t="s">
        <v>1041</v>
      </c>
      <c r="B609" s="119" t="s">
        <v>1042</v>
      </c>
      <c r="C609" s="120" t="s">
        <v>245</v>
      </c>
    </row>
    <row r="610" customFormat="false" ht="12.75" hidden="false" customHeight="false" outlineLevel="0" collapsed="false">
      <c r="A610" s="118" t="s">
        <v>1043</v>
      </c>
      <c r="B610" s="119" t="s">
        <v>1042</v>
      </c>
      <c r="C610" s="120" t="s">
        <v>254</v>
      </c>
    </row>
    <row r="611" customFormat="false" ht="12.75" hidden="false" customHeight="false" outlineLevel="0" collapsed="false">
      <c r="A611" s="118" t="s">
        <v>1044</v>
      </c>
      <c r="B611" s="119" t="s">
        <v>1042</v>
      </c>
      <c r="C611" s="120" t="s">
        <v>306</v>
      </c>
    </row>
    <row r="612" customFormat="false" ht="12.75" hidden="false" customHeight="false" outlineLevel="0" collapsed="false">
      <c r="A612" s="118" t="s">
        <v>1045</v>
      </c>
      <c r="B612" s="119" t="s">
        <v>1042</v>
      </c>
      <c r="C612" s="120" t="s">
        <v>312</v>
      </c>
    </row>
    <row r="613" customFormat="false" ht="12.75" hidden="false" customHeight="false" outlineLevel="0" collapsed="false">
      <c r="A613" s="118" t="s">
        <v>1046</v>
      </c>
      <c r="B613" s="119" t="s">
        <v>1042</v>
      </c>
      <c r="C613" s="120" t="s">
        <v>30</v>
      </c>
    </row>
    <row r="614" customFormat="false" ht="12.75" hidden="false" customHeight="false" outlineLevel="0" collapsed="false">
      <c r="A614" s="118" t="s">
        <v>1047</v>
      </c>
      <c r="B614" s="119" t="s">
        <v>1042</v>
      </c>
      <c r="C614" s="120" t="s">
        <v>31</v>
      </c>
    </row>
    <row r="615" customFormat="false" ht="12.75" hidden="false" customHeight="false" outlineLevel="0" collapsed="false">
      <c r="A615" s="118" t="s">
        <v>1048</v>
      </c>
      <c r="B615" s="119" t="s">
        <v>1042</v>
      </c>
      <c r="C615" s="120" t="s">
        <v>32</v>
      </c>
    </row>
    <row r="616" customFormat="false" ht="12.75" hidden="false" customHeight="false" outlineLevel="0" collapsed="false">
      <c r="A616" s="118" t="s">
        <v>1049</v>
      </c>
      <c r="B616" s="119" t="s">
        <v>1042</v>
      </c>
      <c r="C616" s="120" t="s">
        <v>33</v>
      </c>
    </row>
    <row r="617" customFormat="false" ht="12.75" hidden="false" customHeight="false" outlineLevel="0" collapsed="false">
      <c r="A617" s="118" t="s">
        <v>1050</v>
      </c>
      <c r="B617" s="119" t="s">
        <v>1051</v>
      </c>
      <c r="C617" s="120" t="s">
        <v>254</v>
      </c>
    </row>
    <row r="618" customFormat="false" ht="12.75" hidden="false" customHeight="false" outlineLevel="0" collapsed="false">
      <c r="A618" s="118" t="s">
        <v>1052</v>
      </c>
      <c r="B618" s="119" t="s">
        <v>1053</v>
      </c>
      <c r="C618" s="120" t="s">
        <v>254</v>
      </c>
    </row>
    <row r="619" customFormat="false" ht="12.75" hidden="false" customHeight="false" outlineLevel="0" collapsed="false">
      <c r="A619" s="118" t="s">
        <v>1054</v>
      </c>
      <c r="B619" s="119" t="s">
        <v>1055</v>
      </c>
      <c r="C619" s="120" t="s">
        <v>245</v>
      </c>
    </row>
    <row r="620" customFormat="false" ht="12.75" hidden="false" customHeight="false" outlineLevel="0" collapsed="false">
      <c r="A620" s="118" t="s">
        <v>1056</v>
      </c>
      <c r="B620" s="119" t="s">
        <v>1057</v>
      </c>
      <c r="C620" s="120" t="s">
        <v>306</v>
      </c>
    </row>
    <row r="621" customFormat="false" ht="12.75" hidden="false" customHeight="false" outlineLevel="0" collapsed="false">
      <c r="A621" s="118" t="s">
        <v>1058</v>
      </c>
      <c r="B621" s="119" t="s">
        <v>1057</v>
      </c>
      <c r="C621" s="120" t="s">
        <v>310</v>
      </c>
    </row>
    <row r="622" customFormat="false" ht="12.75" hidden="false" customHeight="false" outlineLevel="0" collapsed="false">
      <c r="A622" s="118" t="s">
        <v>1059</v>
      </c>
      <c r="B622" s="119" t="s">
        <v>1057</v>
      </c>
      <c r="C622" s="120" t="s">
        <v>321</v>
      </c>
    </row>
    <row r="623" customFormat="false" ht="12.75" hidden="false" customHeight="false" outlineLevel="0" collapsed="false">
      <c r="A623" s="118" t="s">
        <v>1060</v>
      </c>
      <c r="B623" s="119" t="s">
        <v>1057</v>
      </c>
      <c r="C623" s="120" t="s">
        <v>254</v>
      </c>
    </row>
    <row r="624" customFormat="false" ht="12.75" hidden="false" customHeight="false" outlineLevel="0" collapsed="false">
      <c r="A624" s="118" t="s">
        <v>1061</v>
      </c>
      <c r="B624" s="119" t="s">
        <v>1062</v>
      </c>
      <c r="C624" s="120" t="s">
        <v>77</v>
      </c>
    </row>
    <row r="625" customFormat="false" ht="12.75" hidden="false" customHeight="false" outlineLevel="0" collapsed="false">
      <c r="A625" s="118" t="s">
        <v>1063</v>
      </c>
      <c r="B625" s="119" t="s">
        <v>1064</v>
      </c>
      <c r="C625" s="120" t="s">
        <v>77</v>
      </c>
    </row>
    <row r="626" customFormat="false" ht="12.75" hidden="false" customHeight="false" outlineLevel="0" collapsed="false">
      <c r="A626" s="118" t="s">
        <v>1065</v>
      </c>
      <c r="B626" s="119" t="s">
        <v>1066</v>
      </c>
      <c r="C626" s="120" t="s">
        <v>77</v>
      </c>
    </row>
    <row r="627" customFormat="false" ht="12.75" hidden="false" customHeight="false" outlineLevel="0" collapsed="false">
      <c r="A627" s="118" t="s">
        <v>1067</v>
      </c>
      <c r="B627" s="119" t="s">
        <v>1068</v>
      </c>
      <c r="C627" s="120" t="s">
        <v>308</v>
      </c>
    </row>
    <row r="628" customFormat="false" ht="12.75" hidden="false" customHeight="false" outlineLevel="0" collapsed="false">
      <c r="A628" s="118" t="s">
        <v>1069</v>
      </c>
      <c r="B628" s="119" t="s">
        <v>1068</v>
      </c>
      <c r="C628" s="120" t="s">
        <v>310</v>
      </c>
    </row>
    <row r="629" customFormat="false" ht="12.75" hidden="false" customHeight="false" outlineLevel="0" collapsed="false">
      <c r="A629" s="118" t="s">
        <v>1070</v>
      </c>
      <c r="B629" s="119" t="s">
        <v>1071</v>
      </c>
      <c r="C629" s="120" t="s">
        <v>77</v>
      </c>
    </row>
    <row r="630" customFormat="false" ht="12.75" hidden="false" customHeight="false" outlineLevel="0" collapsed="false">
      <c r="A630" s="118" t="s">
        <v>1072</v>
      </c>
      <c r="B630" s="119" t="s">
        <v>1073</v>
      </c>
      <c r="C630" s="120" t="s">
        <v>77</v>
      </c>
    </row>
    <row r="631" customFormat="false" ht="12.75" hidden="false" customHeight="false" outlineLevel="0" collapsed="false">
      <c r="A631" s="118" t="s">
        <v>1074</v>
      </c>
      <c r="B631" s="119" t="s">
        <v>1075</v>
      </c>
      <c r="C631" s="120" t="s">
        <v>77</v>
      </c>
    </row>
    <row r="632" customFormat="false" ht="12.75" hidden="false" customHeight="false" outlineLevel="0" collapsed="false">
      <c r="A632" s="118" t="s">
        <v>1076</v>
      </c>
      <c r="B632" s="119" t="s">
        <v>1077</v>
      </c>
      <c r="C632" s="120" t="s">
        <v>77</v>
      </c>
    </row>
    <row r="633" customFormat="false" ht="12.75" hidden="false" customHeight="false" outlineLevel="0" collapsed="false">
      <c r="A633" s="118" t="s">
        <v>1078</v>
      </c>
      <c r="B633" s="119" t="s">
        <v>1079</v>
      </c>
      <c r="C633" s="120" t="s">
        <v>77</v>
      </c>
    </row>
    <row r="634" customFormat="false" ht="12.75" hidden="false" customHeight="false" outlineLevel="0" collapsed="false">
      <c r="A634" s="118" t="s">
        <v>1080</v>
      </c>
      <c r="B634" s="119" t="s">
        <v>1081</v>
      </c>
      <c r="C634" s="120" t="s">
        <v>77</v>
      </c>
    </row>
    <row r="635" customFormat="false" ht="12.75" hidden="false" customHeight="false" outlineLevel="0" collapsed="false">
      <c r="A635" s="118" t="s">
        <v>1082</v>
      </c>
      <c r="B635" s="119" t="s">
        <v>1083</v>
      </c>
      <c r="C635" s="120" t="s">
        <v>77</v>
      </c>
    </row>
    <row r="636" customFormat="false" ht="12.75" hidden="false" customHeight="false" outlineLevel="0" collapsed="false">
      <c r="A636" s="118" t="s">
        <v>1084</v>
      </c>
      <c r="B636" s="119" t="s">
        <v>1085</v>
      </c>
      <c r="C636" s="120" t="s">
        <v>77</v>
      </c>
    </row>
    <row r="637" customFormat="false" ht="12.75" hidden="false" customHeight="false" outlineLevel="0" collapsed="false">
      <c r="A637" s="118" t="s">
        <v>1086</v>
      </c>
      <c r="B637" s="119" t="s">
        <v>1087</v>
      </c>
      <c r="C637" s="120" t="s">
        <v>77</v>
      </c>
    </row>
    <row r="638" customFormat="false" ht="12.75" hidden="false" customHeight="false" outlineLevel="0" collapsed="false">
      <c r="A638" s="118" t="s">
        <v>1088</v>
      </c>
      <c r="B638" s="119" t="s">
        <v>1089</v>
      </c>
      <c r="C638" s="120" t="s">
        <v>77</v>
      </c>
    </row>
    <row r="639" customFormat="false" ht="12.75" hidden="false" customHeight="false" outlineLevel="0" collapsed="false">
      <c r="A639" s="118" t="s">
        <v>1090</v>
      </c>
      <c r="B639" s="119" t="s">
        <v>1091</v>
      </c>
      <c r="C639" s="120" t="s">
        <v>77</v>
      </c>
    </row>
    <row r="640" customFormat="false" ht="12.75" hidden="false" customHeight="false" outlineLevel="0" collapsed="false">
      <c r="A640" s="118" t="s">
        <v>1092</v>
      </c>
      <c r="B640" s="119" t="s">
        <v>1093</v>
      </c>
      <c r="C640" s="120" t="s">
        <v>77</v>
      </c>
    </row>
    <row r="641" customFormat="false" ht="12.75" hidden="false" customHeight="false" outlineLevel="0" collapsed="false">
      <c r="A641" s="118" t="s">
        <v>1094</v>
      </c>
      <c r="B641" s="119" t="s">
        <v>1095</v>
      </c>
      <c r="C641" s="120" t="s">
        <v>254</v>
      </c>
    </row>
    <row r="642" customFormat="false" ht="12.75" hidden="false" customHeight="false" outlineLevel="0" collapsed="false">
      <c r="A642" s="118" t="s">
        <v>1096</v>
      </c>
      <c r="B642" s="119" t="s">
        <v>1097</v>
      </c>
      <c r="C642" s="120" t="s">
        <v>77</v>
      </c>
    </row>
    <row r="643" customFormat="false" ht="12.75" hidden="false" customHeight="false" outlineLevel="0" collapsed="false">
      <c r="A643" s="118" t="s">
        <v>1098</v>
      </c>
      <c r="B643" s="119" t="s">
        <v>1099</v>
      </c>
      <c r="C643" s="120" t="s">
        <v>77</v>
      </c>
    </row>
    <row r="644" customFormat="false" ht="12.75" hidden="false" customHeight="false" outlineLevel="0" collapsed="false">
      <c r="A644" s="118" t="s">
        <v>1100</v>
      </c>
      <c r="B644" s="119" t="s">
        <v>1101</v>
      </c>
      <c r="C644" s="120" t="s">
        <v>321</v>
      </c>
    </row>
    <row r="645" customFormat="false" ht="12.75" hidden="false" customHeight="false" outlineLevel="0" collapsed="false">
      <c r="A645" s="118" t="s">
        <v>1102</v>
      </c>
      <c r="B645" s="119" t="s">
        <v>1103</v>
      </c>
      <c r="C645" s="120" t="s">
        <v>77</v>
      </c>
    </row>
    <row r="646" customFormat="false" ht="12.75" hidden="false" customHeight="false" outlineLevel="0" collapsed="false">
      <c r="A646" s="118" t="s">
        <v>1104</v>
      </c>
      <c r="B646" s="119" t="s">
        <v>1105</v>
      </c>
      <c r="C646" s="120" t="s">
        <v>77</v>
      </c>
    </row>
    <row r="647" customFormat="false" ht="12.75" hidden="false" customHeight="false" outlineLevel="0" collapsed="false">
      <c r="A647" s="118" t="s">
        <v>1106</v>
      </c>
      <c r="B647" s="119" t="s">
        <v>1107</v>
      </c>
      <c r="C647" s="120" t="s">
        <v>77</v>
      </c>
    </row>
    <row r="648" customFormat="false" ht="12.75" hidden="false" customHeight="false" outlineLevel="0" collapsed="false">
      <c r="A648" s="118" t="s">
        <v>1108</v>
      </c>
      <c r="B648" s="119" t="s">
        <v>1038</v>
      </c>
      <c r="C648" s="120" t="s">
        <v>77</v>
      </c>
    </row>
    <row r="649" customFormat="false" ht="12.75" hidden="false" customHeight="false" outlineLevel="0" collapsed="false">
      <c r="A649" s="118" t="s">
        <v>1109</v>
      </c>
      <c r="B649" s="119" t="s">
        <v>1110</v>
      </c>
      <c r="C649" s="120" t="s">
        <v>310</v>
      </c>
    </row>
    <row r="650" customFormat="false" ht="12.75" hidden="false" customHeight="false" outlineLevel="0" collapsed="false">
      <c r="A650" s="118" t="s">
        <v>1111</v>
      </c>
      <c r="B650" s="119" t="s">
        <v>1112</v>
      </c>
      <c r="C650" s="120" t="s">
        <v>77</v>
      </c>
    </row>
    <row r="651" customFormat="false" ht="12.75" hidden="false" customHeight="false" outlineLevel="0" collapsed="false">
      <c r="A651" s="118" t="s">
        <v>1113</v>
      </c>
      <c r="B651" s="119" t="s">
        <v>1114</v>
      </c>
      <c r="C651" s="120" t="s">
        <v>254</v>
      </c>
    </row>
    <row r="652" customFormat="false" ht="12.75" hidden="false" customHeight="false" outlineLevel="0" collapsed="false">
      <c r="A652" s="118" t="s">
        <v>1115</v>
      </c>
      <c r="B652" s="119" t="s">
        <v>1116</v>
      </c>
      <c r="C652" s="120" t="s">
        <v>77</v>
      </c>
    </row>
    <row r="653" customFormat="false" ht="12.75" hidden="false" customHeight="false" outlineLevel="0" collapsed="false">
      <c r="A653" s="118" t="s">
        <v>1117</v>
      </c>
      <c r="B653" s="119" t="s">
        <v>441</v>
      </c>
      <c r="C653" s="120" t="s">
        <v>77</v>
      </c>
    </row>
    <row r="654" customFormat="false" ht="12.75" hidden="false" customHeight="false" outlineLevel="0" collapsed="false">
      <c r="A654" s="118" t="s">
        <v>1118</v>
      </c>
      <c r="B654" s="119" t="s">
        <v>1119</v>
      </c>
      <c r="C654" s="120" t="s">
        <v>254</v>
      </c>
    </row>
    <row r="655" customFormat="false" ht="12.75" hidden="false" customHeight="false" outlineLevel="0" collapsed="false">
      <c r="A655" s="118" t="s">
        <v>1120</v>
      </c>
      <c r="B655" s="119" t="s">
        <v>1119</v>
      </c>
      <c r="C655" s="120" t="s">
        <v>310</v>
      </c>
    </row>
    <row r="656" customFormat="false" ht="12.75" hidden="false" customHeight="false" outlineLevel="0" collapsed="false">
      <c r="A656" s="118" t="s">
        <v>1121</v>
      </c>
      <c r="B656" s="119" t="s">
        <v>1122</v>
      </c>
      <c r="C656" s="120" t="s">
        <v>245</v>
      </c>
    </row>
    <row r="657" customFormat="false" ht="12.75" hidden="false" customHeight="false" outlineLevel="0" collapsed="false">
      <c r="A657" s="118" t="s">
        <v>1123</v>
      </c>
      <c r="B657" s="119" t="s">
        <v>1124</v>
      </c>
      <c r="C657" s="120" t="s">
        <v>77</v>
      </c>
    </row>
    <row r="658" customFormat="false" ht="12.75" hidden="false" customHeight="false" outlineLevel="0" collapsed="false">
      <c r="A658" s="118" t="s">
        <v>1125</v>
      </c>
      <c r="B658" s="119" t="s">
        <v>1124</v>
      </c>
      <c r="C658" s="120" t="s">
        <v>245</v>
      </c>
    </row>
    <row r="659" customFormat="false" ht="12.75" hidden="false" customHeight="false" outlineLevel="0" collapsed="false">
      <c r="A659" s="118" t="s">
        <v>1126</v>
      </c>
      <c r="B659" s="119" t="s">
        <v>1124</v>
      </c>
      <c r="C659" s="120" t="s">
        <v>254</v>
      </c>
    </row>
    <row r="660" customFormat="false" ht="12.75" hidden="false" customHeight="false" outlineLevel="0" collapsed="false">
      <c r="A660" s="118" t="s">
        <v>1127</v>
      </c>
      <c r="B660" s="119" t="s">
        <v>1124</v>
      </c>
      <c r="C660" s="120" t="s">
        <v>310</v>
      </c>
    </row>
    <row r="661" customFormat="false" ht="12.75" hidden="false" customHeight="false" outlineLevel="0" collapsed="false">
      <c r="A661" s="118" t="s">
        <v>1128</v>
      </c>
      <c r="B661" s="119" t="s">
        <v>1124</v>
      </c>
      <c r="C661" s="120" t="s">
        <v>31</v>
      </c>
    </row>
    <row r="662" customFormat="false" ht="12.75" hidden="false" customHeight="false" outlineLevel="0" collapsed="false">
      <c r="A662" s="118" t="s">
        <v>1129</v>
      </c>
      <c r="B662" s="119" t="s">
        <v>1124</v>
      </c>
      <c r="C662" s="120" t="s">
        <v>32</v>
      </c>
    </row>
    <row r="663" customFormat="false" ht="12.75" hidden="false" customHeight="false" outlineLevel="0" collapsed="false">
      <c r="A663" s="129" t="s">
        <v>1130</v>
      </c>
      <c r="B663" s="130" t="s">
        <v>1131</v>
      </c>
      <c r="C663" s="131" t="s">
        <v>254</v>
      </c>
    </row>
    <row r="664" customFormat="false" ht="12.75" hidden="false" customHeight="false" outlineLevel="0" collapsed="false">
      <c r="A664" s="118" t="s">
        <v>1132</v>
      </c>
      <c r="B664" s="119" t="s">
        <v>1133</v>
      </c>
      <c r="C664" s="120" t="s">
        <v>306</v>
      </c>
    </row>
    <row r="665" customFormat="false" ht="12.75" hidden="false" customHeight="false" outlineLevel="0" collapsed="false">
      <c r="A665" s="118" t="s">
        <v>1134</v>
      </c>
      <c r="B665" s="119" t="s">
        <v>1135</v>
      </c>
      <c r="C665" s="120" t="s">
        <v>254</v>
      </c>
    </row>
    <row r="666" customFormat="false" ht="12.75" hidden="false" customHeight="false" outlineLevel="0" collapsed="false">
      <c r="A666" s="118" t="s">
        <v>1136</v>
      </c>
      <c r="B666" s="119" t="s">
        <v>1137</v>
      </c>
      <c r="C666" s="120" t="s">
        <v>77</v>
      </c>
    </row>
    <row r="667" customFormat="false" ht="12.75" hidden="false" customHeight="false" outlineLevel="0" collapsed="false">
      <c r="A667" s="118" t="s">
        <v>1138</v>
      </c>
      <c r="B667" s="119" t="s">
        <v>1135</v>
      </c>
      <c r="C667" s="120" t="s">
        <v>306</v>
      </c>
    </row>
    <row r="668" customFormat="false" ht="12.75" hidden="false" customHeight="false" outlineLevel="0" collapsed="false">
      <c r="A668" s="118" t="s">
        <v>1139</v>
      </c>
      <c r="B668" s="119" t="s">
        <v>1135</v>
      </c>
      <c r="C668" s="120" t="s">
        <v>310</v>
      </c>
    </row>
    <row r="669" customFormat="false" ht="12.75" hidden="false" customHeight="false" outlineLevel="0" collapsed="false">
      <c r="A669" s="118" t="s">
        <v>1140</v>
      </c>
      <c r="B669" s="119" t="s">
        <v>1135</v>
      </c>
      <c r="C669" s="120" t="s">
        <v>321</v>
      </c>
    </row>
    <row r="670" customFormat="false" ht="12.75" hidden="false" customHeight="false" outlineLevel="0" collapsed="false">
      <c r="A670" s="118" t="s">
        <v>1141</v>
      </c>
      <c r="B670" s="119" t="s">
        <v>1135</v>
      </c>
      <c r="C670" s="120" t="s">
        <v>312</v>
      </c>
    </row>
    <row r="671" customFormat="false" ht="12.75" hidden="false" customHeight="false" outlineLevel="0" collapsed="false">
      <c r="A671" s="118" t="s">
        <v>1142</v>
      </c>
      <c r="B671" s="119" t="s">
        <v>1135</v>
      </c>
      <c r="C671" s="120" t="s">
        <v>30</v>
      </c>
    </row>
    <row r="672" customFormat="false" ht="12.75" hidden="false" customHeight="false" outlineLevel="0" collapsed="false">
      <c r="A672" s="118" t="s">
        <v>1143</v>
      </c>
      <c r="B672" s="119" t="s">
        <v>1135</v>
      </c>
      <c r="C672" s="120" t="s">
        <v>31</v>
      </c>
    </row>
    <row r="673" customFormat="false" ht="12.75" hidden="false" customHeight="false" outlineLevel="0" collapsed="false">
      <c r="A673" s="118" t="s">
        <v>1144</v>
      </c>
      <c r="B673" s="119" t="s">
        <v>1145</v>
      </c>
      <c r="C673" s="120" t="s">
        <v>77</v>
      </c>
    </row>
    <row r="674" customFormat="false" ht="12.75" hidden="false" customHeight="false" outlineLevel="0" collapsed="false">
      <c r="A674" s="118" t="s">
        <v>1146</v>
      </c>
      <c r="B674" s="119" t="s">
        <v>1145</v>
      </c>
      <c r="C674" s="120" t="s">
        <v>308</v>
      </c>
    </row>
    <row r="675" customFormat="false" ht="12.75" hidden="false" customHeight="false" outlineLevel="0" collapsed="false">
      <c r="A675" s="118" t="s">
        <v>1147</v>
      </c>
      <c r="B675" s="119" t="s">
        <v>1145</v>
      </c>
      <c r="C675" s="120" t="s">
        <v>321</v>
      </c>
    </row>
    <row r="676" customFormat="false" ht="12.75" hidden="false" customHeight="false" outlineLevel="0" collapsed="false">
      <c r="A676" s="118" t="s">
        <v>1148</v>
      </c>
      <c r="B676" s="119" t="s">
        <v>1145</v>
      </c>
      <c r="C676" s="120" t="s">
        <v>312</v>
      </c>
    </row>
    <row r="677" customFormat="false" ht="12.75" hidden="false" customHeight="false" outlineLevel="0" collapsed="false">
      <c r="A677" s="118" t="s">
        <v>1149</v>
      </c>
      <c r="B677" s="119" t="s">
        <v>1145</v>
      </c>
      <c r="C677" s="120" t="s">
        <v>30</v>
      </c>
    </row>
    <row r="678" customFormat="false" ht="12.75" hidden="false" customHeight="false" outlineLevel="0" collapsed="false">
      <c r="A678" s="118" t="s">
        <v>1150</v>
      </c>
      <c r="B678" s="119" t="s">
        <v>1145</v>
      </c>
      <c r="C678" s="120" t="s">
        <v>31</v>
      </c>
    </row>
    <row r="679" customFormat="false" ht="12.75" hidden="false" customHeight="false" outlineLevel="0" collapsed="false">
      <c r="A679" s="118" t="s">
        <v>1151</v>
      </c>
      <c r="B679" s="119" t="s">
        <v>1145</v>
      </c>
      <c r="C679" s="120" t="s">
        <v>32</v>
      </c>
    </row>
    <row r="680" customFormat="false" ht="12.75" hidden="false" customHeight="false" outlineLevel="0" collapsed="false">
      <c r="A680" s="118" t="s">
        <v>1152</v>
      </c>
      <c r="B680" s="119" t="s">
        <v>1145</v>
      </c>
      <c r="C680" s="120" t="s">
        <v>245</v>
      </c>
    </row>
    <row r="681" customFormat="false" ht="12.75" hidden="false" customHeight="false" outlineLevel="0" collapsed="false">
      <c r="A681" s="118" t="s">
        <v>1153</v>
      </c>
      <c r="B681" s="119" t="s">
        <v>1145</v>
      </c>
      <c r="C681" s="120" t="s">
        <v>254</v>
      </c>
    </row>
    <row r="682" customFormat="false" ht="12.75" hidden="false" customHeight="false" outlineLevel="0" collapsed="false">
      <c r="A682" s="118" t="s">
        <v>1154</v>
      </c>
      <c r="B682" s="119" t="s">
        <v>1155</v>
      </c>
      <c r="C682" s="120" t="s">
        <v>308</v>
      </c>
    </row>
    <row r="683" customFormat="false" ht="12.75" hidden="false" customHeight="false" outlineLevel="0" collapsed="false">
      <c r="A683" s="118" t="s">
        <v>1156</v>
      </c>
      <c r="B683" s="119" t="s">
        <v>1155</v>
      </c>
      <c r="C683" s="120" t="s">
        <v>310</v>
      </c>
    </row>
    <row r="684" customFormat="false" ht="12.75" hidden="false" customHeight="false" outlineLevel="0" collapsed="false">
      <c r="A684" s="118" t="s">
        <v>1157</v>
      </c>
      <c r="B684" s="119" t="s">
        <v>1155</v>
      </c>
      <c r="C684" s="120" t="s">
        <v>30</v>
      </c>
    </row>
    <row r="685" customFormat="false" ht="12.75" hidden="false" customHeight="false" outlineLevel="0" collapsed="false">
      <c r="A685" s="118" t="s">
        <v>1158</v>
      </c>
      <c r="B685" s="119" t="s">
        <v>1155</v>
      </c>
      <c r="C685" s="120" t="s">
        <v>32</v>
      </c>
    </row>
    <row r="686" customFormat="false" ht="12.75" hidden="false" customHeight="false" outlineLevel="0" collapsed="false">
      <c r="A686" s="118" t="s">
        <v>1159</v>
      </c>
      <c r="B686" s="119" t="s">
        <v>1155</v>
      </c>
      <c r="C686" s="120" t="s">
        <v>33</v>
      </c>
    </row>
    <row r="687" customFormat="false" ht="12.75" hidden="false" customHeight="false" outlineLevel="0" collapsed="false">
      <c r="A687" s="118" t="s">
        <v>1160</v>
      </c>
      <c r="B687" s="119" t="s">
        <v>1161</v>
      </c>
      <c r="C687" s="120" t="s">
        <v>254</v>
      </c>
    </row>
    <row r="688" customFormat="false" ht="12.75" hidden="false" customHeight="false" outlineLevel="0" collapsed="false">
      <c r="A688" s="118" t="s">
        <v>1162</v>
      </c>
      <c r="B688" s="119" t="s">
        <v>1163</v>
      </c>
      <c r="C688" s="120" t="s">
        <v>245</v>
      </c>
    </row>
    <row r="689" customFormat="false" ht="12.75" hidden="false" customHeight="false" outlineLevel="0" collapsed="false">
      <c r="A689" s="118" t="s">
        <v>1164</v>
      </c>
      <c r="B689" s="119" t="s">
        <v>1165</v>
      </c>
      <c r="C689" s="120" t="s">
        <v>254</v>
      </c>
    </row>
    <row r="690" customFormat="false" ht="12.75" hidden="false" customHeight="false" outlineLevel="0" collapsed="false">
      <c r="A690" s="118" t="s">
        <v>1166</v>
      </c>
      <c r="B690" s="119" t="s">
        <v>1165</v>
      </c>
      <c r="C690" s="120" t="s">
        <v>31</v>
      </c>
    </row>
    <row r="691" customFormat="false" ht="12.75" hidden="false" customHeight="false" outlineLevel="0" collapsed="false">
      <c r="A691" s="118" t="s">
        <v>1167</v>
      </c>
      <c r="B691" s="119" t="s">
        <v>1168</v>
      </c>
      <c r="C691" s="120" t="s">
        <v>254</v>
      </c>
    </row>
    <row r="692" customFormat="false" ht="12.75" hidden="false" customHeight="false" outlineLevel="0" collapsed="false">
      <c r="A692" s="118" t="s">
        <v>1169</v>
      </c>
      <c r="B692" s="119" t="s">
        <v>1168</v>
      </c>
      <c r="C692" s="120" t="s">
        <v>306</v>
      </c>
    </row>
    <row r="693" customFormat="false" ht="12.75" hidden="false" customHeight="false" outlineLevel="0" collapsed="false">
      <c r="A693" s="118" t="s">
        <v>1170</v>
      </c>
      <c r="B693" s="119" t="s">
        <v>1168</v>
      </c>
      <c r="C693" s="120" t="s">
        <v>308</v>
      </c>
    </row>
    <row r="694" customFormat="false" ht="12.75" hidden="false" customHeight="false" outlineLevel="0" collapsed="false">
      <c r="A694" s="118" t="s">
        <v>1171</v>
      </c>
      <c r="B694" s="119" t="s">
        <v>1168</v>
      </c>
      <c r="C694" s="120" t="s">
        <v>310</v>
      </c>
    </row>
    <row r="695" customFormat="false" ht="12.75" hidden="false" customHeight="false" outlineLevel="0" collapsed="false">
      <c r="A695" s="118" t="s">
        <v>1172</v>
      </c>
      <c r="B695" s="119" t="s">
        <v>1168</v>
      </c>
      <c r="C695" s="120" t="s">
        <v>408</v>
      </c>
    </row>
    <row r="696" customFormat="false" ht="12.75" hidden="false" customHeight="false" outlineLevel="0" collapsed="false">
      <c r="A696" s="118" t="s">
        <v>1173</v>
      </c>
      <c r="B696" s="119" t="s">
        <v>1168</v>
      </c>
      <c r="C696" s="120" t="s">
        <v>410</v>
      </c>
    </row>
    <row r="697" customFormat="false" ht="12.75" hidden="false" customHeight="false" outlineLevel="0" collapsed="false">
      <c r="A697" s="118" t="s">
        <v>1174</v>
      </c>
      <c r="B697" s="119" t="s">
        <v>1168</v>
      </c>
      <c r="C697" s="120" t="s">
        <v>467</v>
      </c>
    </row>
    <row r="698" customFormat="false" ht="12.75" hidden="false" customHeight="false" outlineLevel="0" collapsed="false">
      <c r="A698" s="118" t="s">
        <v>1175</v>
      </c>
      <c r="B698" s="119" t="s">
        <v>1168</v>
      </c>
      <c r="C698" s="120" t="s">
        <v>1032</v>
      </c>
    </row>
    <row r="699" customFormat="false" ht="12.75" hidden="false" customHeight="false" outlineLevel="0" collapsed="false">
      <c r="A699" s="118" t="s">
        <v>1176</v>
      </c>
      <c r="B699" s="119" t="s">
        <v>1168</v>
      </c>
      <c r="C699" s="120" t="s">
        <v>1034</v>
      </c>
    </row>
    <row r="700" customFormat="false" ht="12.75" hidden="false" customHeight="false" outlineLevel="0" collapsed="false">
      <c r="A700" s="118" t="s">
        <v>1177</v>
      </c>
      <c r="B700" s="119" t="s">
        <v>1178</v>
      </c>
      <c r="C700" s="120" t="s">
        <v>245</v>
      </c>
    </row>
    <row r="701" customFormat="false" ht="12.75" hidden="false" customHeight="false" outlineLevel="0" collapsed="false">
      <c r="A701" s="118" t="s">
        <v>1179</v>
      </c>
      <c r="B701" s="119" t="s">
        <v>1180</v>
      </c>
      <c r="C701" s="120" t="s">
        <v>245</v>
      </c>
    </row>
    <row r="702" customFormat="false" ht="12.75" hidden="false" customHeight="false" outlineLevel="0" collapsed="false">
      <c r="A702" s="118" t="s">
        <v>1181</v>
      </c>
      <c r="B702" s="119" t="s">
        <v>1182</v>
      </c>
      <c r="C702" s="120" t="s">
        <v>306</v>
      </c>
    </row>
    <row r="703" customFormat="false" ht="12.75" hidden="false" customHeight="false" outlineLevel="0" collapsed="false">
      <c r="A703" s="118" t="s">
        <v>1183</v>
      </c>
      <c r="B703" s="119" t="s">
        <v>1182</v>
      </c>
      <c r="C703" s="120" t="s">
        <v>308</v>
      </c>
    </row>
    <row r="704" customFormat="false" ht="12.75" hidden="false" customHeight="false" outlineLevel="0" collapsed="false">
      <c r="A704" s="118" t="s">
        <v>1184</v>
      </c>
      <c r="B704" s="119" t="s">
        <v>1182</v>
      </c>
      <c r="C704" s="120" t="s">
        <v>310</v>
      </c>
    </row>
    <row r="705" customFormat="false" ht="12.75" hidden="false" customHeight="false" outlineLevel="0" collapsed="false">
      <c r="A705" s="118" t="s">
        <v>1185</v>
      </c>
      <c r="B705" s="119" t="s">
        <v>1182</v>
      </c>
      <c r="C705" s="120" t="s">
        <v>321</v>
      </c>
    </row>
    <row r="706" customFormat="false" ht="12.75" hidden="false" customHeight="false" outlineLevel="0" collapsed="false">
      <c r="A706" s="118" t="s">
        <v>1186</v>
      </c>
      <c r="B706" s="119" t="s">
        <v>1182</v>
      </c>
      <c r="C706" s="120" t="s">
        <v>312</v>
      </c>
    </row>
    <row r="707" customFormat="false" ht="12.75" hidden="false" customHeight="false" outlineLevel="0" collapsed="false">
      <c r="A707" s="118" t="s">
        <v>1187</v>
      </c>
      <c r="B707" s="119" t="s">
        <v>1182</v>
      </c>
      <c r="C707" s="120" t="s">
        <v>32</v>
      </c>
    </row>
    <row r="708" customFormat="false" ht="12.75" hidden="false" customHeight="false" outlineLevel="0" collapsed="false">
      <c r="A708" s="118" t="s">
        <v>1188</v>
      </c>
      <c r="B708" s="119" t="s">
        <v>1189</v>
      </c>
      <c r="C708" s="120" t="s">
        <v>245</v>
      </c>
    </row>
    <row r="709" customFormat="false" ht="12.75" hidden="false" customHeight="false" outlineLevel="0" collapsed="false">
      <c r="A709" s="118" t="s">
        <v>1190</v>
      </c>
      <c r="B709" s="119" t="s">
        <v>1191</v>
      </c>
      <c r="C709" s="120" t="s">
        <v>254</v>
      </c>
    </row>
    <row r="710" customFormat="false" ht="12.75" hidden="false" customHeight="false" outlineLevel="0" collapsed="false">
      <c r="A710" s="118" t="s">
        <v>1192</v>
      </c>
      <c r="B710" s="119" t="s">
        <v>1191</v>
      </c>
      <c r="C710" s="120" t="s">
        <v>306</v>
      </c>
    </row>
    <row r="711" customFormat="false" ht="12.75" hidden="false" customHeight="false" outlineLevel="0" collapsed="false">
      <c r="A711" s="118" t="s">
        <v>1193</v>
      </c>
      <c r="B711" s="119" t="s">
        <v>1191</v>
      </c>
      <c r="C711" s="120" t="s">
        <v>321</v>
      </c>
    </row>
    <row r="712" customFormat="false" ht="12.75" hidden="false" customHeight="false" outlineLevel="0" collapsed="false">
      <c r="A712" s="118" t="s">
        <v>1194</v>
      </c>
      <c r="B712" s="119" t="s">
        <v>1191</v>
      </c>
      <c r="C712" s="120" t="s">
        <v>312</v>
      </c>
    </row>
    <row r="713" customFormat="false" ht="12.75" hidden="false" customHeight="false" outlineLevel="0" collapsed="false">
      <c r="A713" s="118" t="s">
        <v>1195</v>
      </c>
      <c r="B713" s="119" t="s">
        <v>1191</v>
      </c>
      <c r="C713" s="120" t="s">
        <v>30</v>
      </c>
    </row>
    <row r="714" customFormat="false" ht="12.75" hidden="false" customHeight="false" outlineLevel="0" collapsed="false">
      <c r="A714" s="118" t="s">
        <v>1196</v>
      </c>
      <c r="B714" s="119" t="s">
        <v>1191</v>
      </c>
      <c r="C714" s="120" t="s">
        <v>31</v>
      </c>
    </row>
    <row r="715" customFormat="false" ht="12.75" hidden="false" customHeight="false" outlineLevel="0" collapsed="false">
      <c r="A715" s="118" t="s">
        <v>1197</v>
      </c>
      <c r="B715" s="119" t="s">
        <v>1198</v>
      </c>
      <c r="C715" s="120" t="s">
        <v>245</v>
      </c>
    </row>
    <row r="716" customFormat="false" ht="12.75" hidden="false" customHeight="false" outlineLevel="0" collapsed="false">
      <c r="A716" s="118" t="s">
        <v>1199</v>
      </c>
      <c r="B716" s="119" t="s">
        <v>1200</v>
      </c>
      <c r="C716" s="120" t="s">
        <v>245</v>
      </c>
    </row>
    <row r="717" customFormat="false" ht="12.75" hidden="false" customHeight="false" outlineLevel="0" collapsed="false">
      <c r="A717" s="118" t="s">
        <v>1201</v>
      </c>
      <c r="B717" s="119" t="s">
        <v>1202</v>
      </c>
      <c r="C717" s="120" t="s">
        <v>254</v>
      </c>
    </row>
    <row r="718" customFormat="false" ht="12.75" hidden="false" customHeight="false" outlineLevel="0" collapsed="false">
      <c r="A718" s="118" t="s">
        <v>1203</v>
      </c>
      <c r="B718" s="119" t="s">
        <v>1202</v>
      </c>
      <c r="C718" s="120" t="s">
        <v>321</v>
      </c>
    </row>
    <row r="719" customFormat="false" ht="12.75" hidden="false" customHeight="false" outlineLevel="0" collapsed="false">
      <c r="A719" s="129" t="s">
        <v>1204</v>
      </c>
      <c r="B719" s="130" t="s">
        <v>1205</v>
      </c>
      <c r="C719" s="131" t="s">
        <v>314</v>
      </c>
    </row>
    <row r="720" customFormat="false" ht="12.75" hidden="false" customHeight="false" outlineLevel="0" collapsed="false">
      <c r="A720" s="129" t="s">
        <v>1206</v>
      </c>
      <c r="B720" s="130" t="s">
        <v>1202</v>
      </c>
      <c r="C720" s="131" t="s">
        <v>30</v>
      </c>
    </row>
    <row r="721" customFormat="false" ht="12.75" hidden="false" customHeight="false" outlineLevel="0" collapsed="false">
      <c r="A721" s="118" t="s">
        <v>1207</v>
      </c>
      <c r="B721" s="119" t="s">
        <v>1208</v>
      </c>
      <c r="C721" s="120" t="s">
        <v>245</v>
      </c>
    </row>
    <row r="722" customFormat="false" ht="12.75" hidden="false" customHeight="false" outlineLevel="0" collapsed="false">
      <c r="A722" s="118" t="s">
        <v>1209</v>
      </c>
      <c r="B722" s="119" t="s">
        <v>1210</v>
      </c>
      <c r="C722" s="120" t="s">
        <v>254</v>
      </c>
    </row>
    <row r="723" customFormat="false" ht="12.75" hidden="false" customHeight="false" outlineLevel="0" collapsed="false">
      <c r="A723" s="118" t="s">
        <v>1211</v>
      </c>
      <c r="B723" s="119" t="s">
        <v>1210</v>
      </c>
      <c r="C723" s="120" t="s">
        <v>306</v>
      </c>
    </row>
    <row r="724" customFormat="false" ht="12.75" hidden="false" customHeight="false" outlineLevel="0" collapsed="false">
      <c r="A724" s="118" t="s">
        <v>1212</v>
      </c>
      <c r="B724" s="119" t="s">
        <v>1210</v>
      </c>
      <c r="C724" s="120" t="s">
        <v>308</v>
      </c>
    </row>
    <row r="725" customFormat="false" ht="12.75" hidden="false" customHeight="false" outlineLevel="0" collapsed="false">
      <c r="A725" s="118" t="s">
        <v>1213</v>
      </c>
      <c r="B725" s="119" t="s">
        <v>1210</v>
      </c>
      <c r="C725" s="120" t="s">
        <v>321</v>
      </c>
    </row>
    <row r="726" customFormat="false" ht="12.75" hidden="false" customHeight="false" outlineLevel="0" collapsed="false">
      <c r="A726" s="118" t="s">
        <v>1214</v>
      </c>
      <c r="B726" s="119" t="s">
        <v>1210</v>
      </c>
      <c r="C726" s="120" t="s">
        <v>312</v>
      </c>
    </row>
    <row r="727" customFormat="false" ht="12.75" hidden="false" customHeight="false" outlineLevel="0" collapsed="false">
      <c r="A727" s="118" t="s">
        <v>1215</v>
      </c>
      <c r="B727" s="119" t="s">
        <v>1210</v>
      </c>
      <c r="C727" s="120" t="s">
        <v>31</v>
      </c>
    </row>
    <row r="728" customFormat="false" ht="12.75" hidden="false" customHeight="false" outlineLevel="0" collapsed="false">
      <c r="A728" s="118" t="s">
        <v>1216</v>
      </c>
      <c r="B728" s="119" t="s">
        <v>1210</v>
      </c>
      <c r="C728" s="120" t="s">
        <v>32</v>
      </c>
    </row>
    <row r="729" customFormat="false" ht="12.75" hidden="false" customHeight="false" outlineLevel="0" collapsed="false">
      <c r="A729" s="118" t="s">
        <v>1217</v>
      </c>
      <c r="B729" s="119" t="s">
        <v>1210</v>
      </c>
      <c r="C729" s="120" t="s">
        <v>33</v>
      </c>
    </row>
    <row r="730" customFormat="false" ht="12.75" hidden="false" customHeight="false" outlineLevel="0" collapsed="false">
      <c r="A730" s="118" t="s">
        <v>1218</v>
      </c>
      <c r="B730" s="119" t="s">
        <v>1210</v>
      </c>
      <c r="C730" s="120" t="s">
        <v>404</v>
      </c>
    </row>
    <row r="731" customFormat="false" ht="12.75" hidden="false" customHeight="false" outlineLevel="0" collapsed="false">
      <c r="A731" s="118" t="s">
        <v>1219</v>
      </c>
      <c r="B731" s="119" t="s">
        <v>1210</v>
      </c>
      <c r="C731" s="120" t="s">
        <v>408</v>
      </c>
    </row>
    <row r="732" customFormat="false" ht="12.75" hidden="false" customHeight="false" outlineLevel="0" collapsed="false">
      <c r="A732" s="118" t="s">
        <v>1220</v>
      </c>
      <c r="B732" s="119" t="s">
        <v>1221</v>
      </c>
      <c r="C732" s="120" t="s">
        <v>254</v>
      </c>
    </row>
    <row r="733" customFormat="false" ht="12.75" hidden="false" customHeight="false" outlineLevel="0" collapsed="false">
      <c r="A733" s="118" t="s">
        <v>1222</v>
      </c>
      <c r="B733" s="119" t="s">
        <v>1221</v>
      </c>
      <c r="C733" s="120" t="s">
        <v>306</v>
      </c>
    </row>
    <row r="734" customFormat="false" ht="12.75" hidden="false" customHeight="false" outlineLevel="0" collapsed="false">
      <c r="A734" s="118" t="s">
        <v>1223</v>
      </c>
      <c r="B734" s="119" t="s">
        <v>1221</v>
      </c>
      <c r="C734" s="120" t="s">
        <v>308</v>
      </c>
    </row>
    <row r="735" customFormat="false" ht="12.75" hidden="false" customHeight="false" outlineLevel="0" collapsed="false">
      <c r="A735" s="118" t="s">
        <v>1224</v>
      </c>
      <c r="B735" s="119" t="s">
        <v>1221</v>
      </c>
      <c r="C735" s="120" t="s">
        <v>310</v>
      </c>
    </row>
    <row r="736" customFormat="false" ht="12.75" hidden="false" customHeight="false" outlineLevel="0" collapsed="false">
      <c r="A736" s="118" t="s">
        <v>1225</v>
      </c>
      <c r="B736" s="119" t="s">
        <v>1226</v>
      </c>
      <c r="C736" s="120" t="s">
        <v>254</v>
      </c>
    </row>
    <row r="737" customFormat="false" ht="12.75" hidden="false" customHeight="false" outlineLevel="0" collapsed="false">
      <c r="A737" s="118" t="s">
        <v>1227</v>
      </c>
      <c r="B737" s="119" t="s">
        <v>1228</v>
      </c>
      <c r="C737" s="120" t="s">
        <v>77</v>
      </c>
    </row>
    <row r="738" customFormat="false" ht="12.75" hidden="false" customHeight="false" outlineLevel="0" collapsed="false">
      <c r="A738" s="118" t="s">
        <v>1229</v>
      </c>
      <c r="B738" s="119" t="s">
        <v>1230</v>
      </c>
      <c r="C738" s="120" t="s">
        <v>245</v>
      </c>
    </row>
    <row r="739" customFormat="false" ht="12.75" hidden="false" customHeight="false" outlineLevel="0" collapsed="false">
      <c r="A739" s="118" t="s">
        <v>1231</v>
      </c>
      <c r="B739" s="119" t="s">
        <v>1232</v>
      </c>
      <c r="C739" s="120" t="s">
        <v>77</v>
      </c>
    </row>
    <row r="740" customFormat="false" ht="12.75" hidden="false" customHeight="false" outlineLevel="0" collapsed="false">
      <c r="A740" s="118" t="s">
        <v>1233</v>
      </c>
      <c r="B740" s="119" t="s">
        <v>1232</v>
      </c>
      <c r="C740" s="120" t="s">
        <v>245</v>
      </c>
    </row>
    <row r="741" customFormat="false" ht="12.75" hidden="false" customHeight="false" outlineLevel="0" collapsed="false">
      <c r="A741" s="118" t="s">
        <v>1234</v>
      </c>
      <c r="B741" s="119" t="s">
        <v>1232</v>
      </c>
      <c r="C741" s="120" t="s">
        <v>254</v>
      </c>
    </row>
    <row r="742" customFormat="false" ht="12.75" hidden="false" customHeight="false" outlineLevel="0" collapsed="false">
      <c r="A742" s="118" t="s">
        <v>1235</v>
      </c>
      <c r="B742" s="119" t="s">
        <v>1232</v>
      </c>
      <c r="C742" s="120" t="s">
        <v>306</v>
      </c>
    </row>
    <row r="743" customFormat="false" ht="12.75" hidden="false" customHeight="false" outlineLevel="0" collapsed="false">
      <c r="A743" s="118" t="s">
        <v>1236</v>
      </c>
      <c r="B743" s="119" t="s">
        <v>1232</v>
      </c>
      <c r="C743" s="120" t="s">
        <v>308</v>
      </c>
    </row>
    <row r="744" customFormat="false" ht="12.75" hidden="false" customHeight="false" outlineLevel="0" collapsed="false">
      <c r="A744" s="118" t="s">
        <v>1237</v>
      </c>
      <c r="B744" s="119" t="s">
        <v>1238</v>
      </c>
      <c r="C744" s="120" t="s">
        <v>254</v>
      </c>
    </row>
    <row r="745" customFormat="false" ht="12.75" hidden="false" customHeight="false" outlineLevel="0" collapsed="false">
      <c r="A745" s="118" t="s">
        <v>1239</v>
      </c>
      <c r="B745" s="119" t="s">
        <v>1240</v>
      </c>
      <c r="C745" s="120" t="s">
        <v>77</v>
      </c>
    </row>
    <row r="746" customFormat="false" ht="12.75" hidden="false" customHeight="false" outlineLevel="0" collapsed="false">
      <c r="A746" s="118" t="s">
        <v>1241</v>
      </c>
      <c r="B746" s="119" t="s">
        <v>1238</v>
      </c>
      <c r="C746" s="120" t="s">
        <v>245</v>
      </c>
    </row>
    <row r="747" customFormat="false" ht="12.75" hidden="false" customHeight="false" outlineLevel="0" collapsed="false">
      <c r="A747" s="118" t="s">
        <v>1242</v>
      </c>
      <c r="B747" s="119" t="s">
        <v>1243</v>
      </c>
      <c r="C747" s="120" t="s">
        <v>254</v>
      </c>
    </row>
    <row r="748" customFormat="false" ht="12.75" hidden="false" customHeight="false" outlineLevel="0" collapsed="false">
      <c r="A748" s="118" t="s">
        <v>1244</v>
      </c>
      <c r="B748" s="119" t="s">
        <v>1245</v>
      </c>
      <c r="C748" s="120" t="s">
        <v>254</v>
      </c>
    </row>
    <row r="749" customFormat="false" ht="12.75" hidden="false" customHeight="false" outlineLevel="0" collapsed="false">
      <c r="A749" s="118" t="s">
        <v>1246</v>
      </c>
      <c r="B749" s="119" t="s">
        <v>1247</v>
      </c>
      <c r="C749" s="120" t="s">
        <v>245</v>
      </c>
    </row>
    <row r="750" customFormat="false" ht="12.75" hidden="false" customHeight="false" outlineLevel="0" collapsed="false">
      <c r="A750" s="118" t="s">
        <v>1248</v>
      </c>
      <c r="B750" s="119" t="s">
        <v>1247</v>
      </c>
      <c r="C750" s="120" t="s">
        <v>254</v>
      </c>
    </row>
    <row r="751" customFormat="false" ht="12.75" hidden="false" customHeight="false" outlineLevel="0" collapsed="false">
      <c r="A751" s="118" t="s">
        <v>1249</v>
      </c>
      <c r="B751" s="119" t="s">
        <v>1247</v>
      </c>
      <c r="C751" s="120" t="s">
        <v>306</v>
      </c>
    </row>
    <row r="752" customFormat="false" ht="12.75" hidden="false" customHeight="false" outlineLevel="0" collapsed="false">
      <c r="A752" s="118" t="s">
        <v>1250</v>
      </c>
      <c r="B752" s="119" t="s">
        <v>1247</v>
      </c>
      <c r="C752" s="120" t="s">
        <v>308</v>
      </c>
    </row>
    <row r="753" customFormat="false" ht="12.75" hidden="false" customHeight="false" outlineLevel="0" collapsed="false">
      <c r="A753" s="118" t="s">
        <v>1251</v>
      </c>
      <c r="B753" s="119" t="s">
        <v>1247</v>
      </c>
      <c r="C753" s="120" t="s">
        <v>310</v>
      </c>
    </row>
    <row r="754" customFormat="false" ht="12.75" hidden="false" customHeight="false" outlineLevel="0" collapsed="false">
      <c r="A754" s="118" t="s">
        <v>1252</v>
      </c>
      <c r="B754" s="119" t="s">
        <v>1253</v>
      </c>
      <c r="C754" s="120" t="s">
        <v>321</v>
      </c>
    </row>
    <row r="755" customFormat="false" ht="12.75" hidden="false" customHeight="false" outlineLevel="0" collapsed="false">
      <c r="A755" s="118" t="s">
        <v>1254</v>
      </c>
      <c r="B755" s="119" t="s">
        <v>1253</v>
      </c>
      <c r="C755" s="120" t="s">
        <v>312</v>
      </c>
    </row>
    <row r="756" customFormat="false" ht="12.75" hidden="false" customHeight="false" outlineLevel="0" collapsed="false">
      <c r="A756" s="118" t="s">
        <v>1255</v>
      </c>
      <c r="B756" s="119" t="s">
        <v>1256</v>
      </c>
      <c r="C756" s="120" t="s">
        <v>245</v>
      </c>
    </row>
    <row r="757" customFormat="false" ht="12.75" hidden="false" customHeight="false" outlineLevel="0" collapsed="false">
      <c r="A757" s="118" t="s">
        <v>1257</v>
      </c>
      <c r="B757" s="119" t="s">
        <v>1256</v>
      </c>
      <c r="C757" s="120" t="s">
        <v>254</v>
      </c>
    </row>
    <row r="758" customFormat="false" ht="12.75" hidden="false" customHeight="false" outlineLevel="0" collapsed="false">
      <c r="A758" s="118" t="s">
        <v>1258</v>
      </c>
      <c r="B758" s="119" t="s">
        <v>1256</v>
      </c>
      <c r="C758" s="120" t="s">
        <v>308</v>
      </c>
    </row>
    <row r="759" customFormat="false" ht="12.75" hidden="false" customHeight="false" outlineLevel="0" collapsed="false">
      <c r="A759" s="118" t="s">
        <v>1259</v>
      </c>
      <c r="B759" s="119" t="s">
        <v>1256</v>
      </c>
      <c r="C759" s="120" t="s">
        <v>310</v>
      </c>
    </row>
    <row r="760" customFormat="false" ht="12.75" hidden="false" customHeight="false" outlineLevel="0" collapsed="false">
      <c r="A760" s="118" t="s">
        <v>1260</v>
      </c>
      <c r="B760" s="119" t="s">
        <v>1261</v>
      </c>
      <c r="C760" s="120" t="s">
        <v>306</v>
      </c>
    </row>
    <row r="761" customFormat="false" ht="12.75" hidden="false" customHeight="false" outlineLevel="0" collapsed="false">
      <c r="A761" s="118" t="s">
        <v>1262</v>
      </c>
      <c r="B761" s="119" t="s">
        <v>1263</v>
      </c>
      <c r="C761" s="120" t="s">
        <v>254</v>
      </c>
    </row>
    <row r="762" customFormat="false" ht="12.75" hidden="false" customHeight="false" outlineLevel="0" collapsed="false">
      <c r="A762" s="118" t="s">
        <v>1264</v>
      </c>
      <c r="B762" s="119" t="s">
        <v>1263</v>
      </c>
      <c r="C762" s="120" t="s">
        <v>306</v>
      </c>
    </row>
    <row r="763" customFormat="false" ht="12.75" hidden="false" customHeight="false" outlineLevel="0" collapsed="false">
      <c r="A763" s="118" t="s">
        <v>1265</v>
      </c>
      <c r="B763" s="119" t="s">
        <v>1263</v>
      </c>
      <c r="C763" s="120" t="s">
        <v>308</v>
      </c>
    </row>
    <row r="764" customFormat="false" ht="12.75" hidden="false" customHeight="false" outlineLevel="0" collapsed="false">
      <c r="A764" s="118" t="s">
        <v>1266</v>
      </c>
      <c r="B764" s="119" t="s">
        <v>1263</v>
      </c>
      <c r="C764" s="120" t="s">
        <v>310</v>
      </c>
    </row>
    <row r="765" customFormat="false" ht="12.75" hidden="false" customHeight="false" outlineLevel="0" collapsed="false">
      <c r="A765" s="118" t="s">
        <v>1267</v>
      </c>
      <c r="B765" s="119" t="s">
        <v>1263</v>
      </c>
      <c r="C765" s="120" t="s">
        <v>321</v>
      </c>
    </row>
    <row r="766" customFormat="false" ht="12.75" hidden="false" customHeight="false" outlineLevel="0" collapsed="false">
      <c r="A766" s="118" t="s">
        <v>1268</v>
      </c>
      <c r="B766" s="119" t="s">
        <v>1263</v>
      </c>
      <c r="C766" s="120" t="s">
        <v>314</v>
      </c>
    </row>
    <row r="767" customFormat="false" ht="12.75" hidden="false" customHeight="false" outlineLevel="0" collapsed="false">
      <c r="A767" s="118" t="s">
        <v>1269</v>
      </c>
      <c r="B767" s="119" t="s">
        <v>1263</v>
      </c>
      <c r="C767" s="120" t="s">
        <v>30</v>
      </c>
    </row>
    <row r="768" customFormat="false" ht="12.75" hidden="false" customHeight="false" outlineLevel="0" collapsed="false">
      <c r="A768" s="118" t="s">
        <v>1270</v>
      </c>
      <c r="B768" s="119" t="s">
        <v>1263</v>
      </c>
      <c r="C768" s="120" t="s">
        <v>31</v>
      </c>
    </row>
    <row r="769" customFormat="false" ht="12.75" hidden="false" customHeight="false" outlineLevel="0" collapsed="false">
      <c r="A769" s="118" t="s">
        <v>1271</v>
      </c>
      <c r="B769" s="119" t="s">
        <v>1263</v>
      </c>
      <c r="C769" s="120" t="s">
        <v>32</v>
      </c>
    </row>
    <row r="770" customFormat="false" ht="12.75" hidden="false" customHeight="false" outlineLevel="0" collapsed="false">
      <c r="A770" s="118" t="s">
        <v>1272</v>
      </c>
      <c r="B770" s="119" t="s">
        <v>1263</v>
      </c>
      <c r="C770" s="120" t="s">
        <v>33</v>
      </c>
    </row>
    <row r="771" customFormat="false" ht="12.75" hidden="false" customHeight="false" outlineLevel="0" collapsed="false">
      <c r="A771" s="118" t="s">
        <v>1273</v>
      </c>
      <c r="B771" s="119" t="s">
        <v>1263</v>
      </c>
      <c r="C771" s="120" t="s">
        <v>406</v>
      </c>
    </row>
    <row r="772" customFormat="false" ht="12.75" hidden="false" customHeight="false" outlineLevel="0" collapsed="false">
      <c r="A772" s="118" t="s">
        <v>1274</v>
      </c>
      <c r="B772" s="119" t="s">
        <v>1263</v>
      </c>
      <c r="C772" s="120" t="s">
        <v>408</v>
      </c>
    </row>
    <row r="773" customFormat="false" ht="12.75" hidden="false" customHeight="false" outlineLevel="0" collapsed="false">
      <c r="A773" s="118" t="s">
        <v>1275</v>
      </c>
      <c r="B773" s="119" t="s">
        <v>1263</v>
      </c>
      <c r="C773" s="120" t="s">
        <v>467</v>
      </c>
    </row>
    <row r="774" customFormat="false" ht="12.75" hidden="false" customHeight="false" outlineLevel="0" collapsed="false">
      <c r="A774" s="118" t="s">
        <v>1276</v>
      </c>
      <c r="B774" s="119" t="s">
        <v>1263</v>
      </c>
      <c r="C774" s="120" t="s">
        <v>1032</v>
      </c>
    </row>
    <row r="775" customFormat="false" ht="12.75" hidden="false" customHeight="false" outlineLevel="0" collapsed="false">
      <c r="A775" s="118" t="s">
        <v>1277</v>
      </c>
      <c r="B775" s="119" t="s">
        <v>1263</v>
      </c>
      <c r="C775" s="120" t="s">
        <v>1034</v>
      </c>
    </row>
    <row r="776" customFormat="false" ht="12.75" hidden="false" customHeight="false" outlineLevel="0" collapsed="false">
      <c r="A776" s="118" t="s">
        <v>1278</v>
      </c>
      <c r="B776" s="119" t="s">
        <v>1263</v>
      </c>
      <c r="C776" s="120" t="s">
        <v>1279</v>
      </c>
    </row>
    <row r="777" customFormat="false" ht="12.75" hidden="false" customHeight="false" outlineLevel="0" collapsed="false">
      <c r="A777" s="118" t="s">
        <v>1280</v>
      </c>
      <c r="B777" s="119" t="s">
        <v>1263</v>
      </c>
      <c r="C777" s="120" t="s">
        <v>1281</v>
      </c>
    </row>
    <row r="778" customFormat="false" ht="12.75" hidden="false" customHeight="false" outlineLevel="0" collapsed="false">
      <c r="A778" s="118" t="s">
        <v>1282</v>
      </c>
      <c r="B778" s="119" t="s">
        <v>1263</v>
      </c>
      <c r="C778" s="120" t="s">
        <v>1283</v>
      </c>
    </row>
    <row r="779" customFormat="false" ht="12.75" hidden="false" customHeight="false" outlineLevel="0" collapsed="false">
      <c r="A779" s="118" t="s">
        <v>1284</v>
      </c>
      <c r="B779" s="119" t="s">
        <v>1285</v>
      </c>
      <c r="C779" s="120" t="s">
        <v>245</v>
      </c>
    </row>
    <row r="780" customFormat="false" ht="12.75" hidden="false" customHeight="false" outlineLevel="0" collapsed="false">
      <c r="A780" s="118" t="s">
        <v>1286</v>
      </c>
      <c r="B780" s="119" t="s">
        <v>1287</v>
      </c>
      <c r="C780" s="120" t="s">
        <v>245</v>
      </c>
    </row>
    <row r="781" customFormat="false" ht="12.75" hidden="false" customHeight="false" outlineLevel="0" collapsed="false">
      <c r="A781" s="118" t="s">
        <v>1288</v>
      </c>
      <c r="B781" s="119" t="s">
        <v>1287</v>
      </c>
      <c r="C781" s="120" t="s">
        <v>308</v>
      </c>
    </row>
    <row r="782" customFormat="false" ht="12.75" hidden="false" customHeight="false" outlineLevel="0" collapsed="false">
      <c r="A782" s="118" t="s">
        <v>1289</v>
      </c>
      <c r="B782" s="119" t="s">
        <v>1287</v>
      </c>
      <c r="C782" s="120" t="s">
        <v>310</v>
      </c>
    </row>
    <row r="783" customFormat="false" ht="12.75" hidden="false" customHeight="false" outlineLevel="0" collapsed="false">
      <c r="A783" s="118" t="s">
        <v>1290</v>
      </c>
      <c r="B783" s="119" t="s">
        <v>1287</v>
      </c>
      <c r="C783" s="120" t="s">
        <v>312</v>
      </c>
    </row>
    <row r="784" customFormat="false" ht="12.75" hidden="false" customHeight="false" outlineLevel="0" collapsed="false">
      <c r="A784" s="118" t="s">
        <v>1291</v>
      </c>
      <c r="B784" s="119" t="s">
        <v>1287</v>
      </c>
      <c r="C784" s="120" t="s">
        <v>30</v>
      </c>
    </row>
    <row r="785" customFormat="false" ht="12.75" hidden="false" customHeight="false" outlineLevel="0" collapsed="false">
      <c r="A785" s="118" t="s">
        <v>1292</v>
      </c>
      <c r="B785" s="119" t="s">
        <v>1287</v>
      </c>
      <c r="C785" s="120" t="s">
        <v>33</v>
      </c>
    </row>
    <row r="786" customFormat="false" ht="12.75" hidden="false" customHeight="false" outlineLevel="0" collapsed="false">
      <c r="A786" s="118" t="s">
        <v>1293</v>
      </c>
      <c r="B786" s="119" t="s">
        <v>1294</v>
      </c>
      <c r="C786" s="120" t="s">
        <v>306</v>
      </c>
    </row>
    <row r="787" customFormat="false" ht="12.75" hidden="false" customHeight="false" outlineLevel="0" collapsed="false">
      <c r="A787" s="118" t="s">
        <v>1295</v>
      </c>
      <c r="B787" s="119" t="s">
        <v>1296</v>
      </c>
      <c r="C787" s="120" t="s">
        <v>306</v>
      </c>
    </row>
    <row r="788" customFormat="false" ht="12.75" hidden="false" customHeight="false" outlineLevel="0" collapsed="false">
      <c r="A788" s="118" t="s">
        <v>1297</v>
      </c>
      <c r="B788" s="119" t="s">
        <v>1298</v>
      </c>
      <c r="C788" s="120" t="s">
        <v>321</v>
      </c>
    </row>
    <row r="789" customFormat="false" ht="12.75" hidden="false" customHeight="false" outlineLevel="0" collapsed="false">
      <c r="A789" s="118" t="s">
        <v>1299</v>
      </c>
      <c r="B789" s="119" t="s">
        <v>1298</v>
      </c>
      <c r="C789" s="120" t="s">
        <v>312</v>
      </c>
    </row>
    <row r="790" customFormat="false" ht="12.75" hidden="false" customHeight="false" outlineLevel="0" collapsed="false">
      <c r="A790" s="118" t="s">
        <v>1300</v>
      </c>
      <c r="B790" s="119" t="s">
        <v>1298</v>
      </c>
      <c r="C790" s="120" t="s">
        <v>30</v>
      </c>
    </row>
    <row r="791" customFormat="false" ht="12.75" hidden="false" customHeight="false" outlineLevel="0" collapsed="false">
      <c r="A791" s="118" t="s">
        <v>1301</v>
      </c>
      <c r="B791" s="119" t="s">
        <v>1298</v>
      </c>
      <c r="C791" s="120" t="s">
        <v>32</v>
      </c>
    </row>
    <row r="792" customFormat="false" ht="12.75" hidden="false" customHeight="false" outlineLevel="0" collapsed="false">
      <c r="A792" s="118" t="s">
        <v>1302</v>
      </c>
      <c r="B792" s="119" t="s">
        <v>1298</v>
      </c>
      <c r="C792" s="120" t="s">
        <v>33</v>
      </c>
    </row>
    <row r="793" customFormat="false" ht="12.75" hidden="false" customHeight="false" outlineLevel="0" collapsed="false">
      <c r="A793" s="118" t="s">
        <v>1303</v>
      </c>
      <c r="B793" s="119" t="s">
        <v>1298</v>
      </c>
      <c r="C793" s="120" t="s">
        <v>404</v>
      </c>
    </row>
    <row r="794" customFormat="false" ht="12.75" hidden="false" customHeight="false" outlineLevel="0" collapsed="false">
      <c r="A794" s="118" t="s">
        <v>1304</v>
      </c>
      <c r="B794" s="119" t="s">
        <v>1298</v>
      </c>
      <c r="C794" s="120" t="s">
        <v>408</v>
      </c>
    </row>
    <row r="795" customFormat="false" ht="12.75" hidden="false" customHeight="false" outlineLevel="0" collapsed="false">
      <c r="A795" s="118" t="s">
        <v>1305</v>
      </c>
      <c r="B795" s="119" t="s">
        <v>1298</v>
      </c>
      <c r="C795" s="120" t="s">
        <v>410</v>
      </c>
    </row>
    <row r="796" customFormat="false" ht="12.75" hidden="false" customHeight="false" outlineLevel="0" collapsed="false">
      <c r="A796" s="118" t="s">
        <v>1306</v>
      </c>
      <c r="B796" s="119" t="s">
        <v>1307</v>
      </c>
      <c r="C796" s="120" t="s">
        <v>245</v>
      </c>
    </row>
    <row r="797" customFormat="false" ht="12.75" hidden="false" customHeight="false" outlineLevel="0" collapsed="false">
      <c r="A797" s="118" t="s">
        <v>1308</v>
      </c>
      <c r="B797" s="119" t="s">
        <v>1309</v>
      </c>
      <c r="C797" s="120" t="s">
        <v>245</v>
      </c>
    </row>
    <row r="798" customFormat="false" ht="12.75" hidden="false" customHeight="false" outlineLevel="0" collapsed="false">
      <c r="A798" s="118" t="s">
        <v>1310</v>
      </c>
      <c r="B798" s="119" t="s">
        <v>1311</v>
      </c>
      <c r="C798" s="120" t="s">
        <v>254</v>
      </c>
    </row>
    <row r="799" customFormat="false" ht="12.75" hidden="false" customHeight="false" outlineLevel="0" collapsed="false">
      <c r="A799" s="118" t="s">
        <v>1312</v>
      </c>
      <c r="B799" s="119" t="s">
        <v>1313</v>
      </c>
      <c r="C799" s="120" t="s">
        <v>306</v>
      </c>
    </row>
    <row r="800" customFormat="false" ht="12.75" hidden="false" customHeight="false" outlineLevel="0" collapsed="false">
      <c r="A800" s="118" t="s">
        <v>1314</v>
      </c>
      <c r="B800" s="119" t="s">
        <v>1315</v>
      </c>
      <c r="C800" s="120" t="s">
        <v>254</v>
      </c>
    </row>
    <row r="801" customFormat="false" ht="12.75" hidden="false" customHeight="false" outlineLevel="0" collapsed="false">
      <c r="A801" s="118" t="s">
        <v>1316</v>
      </c>
      <c r="B801" s="119" t="s">
        <v>1315</v>
      </c>
      <c r="C801" s="120" t="s">
        <v>306</v>
      </c>
    </row>
    <row r="802" customFormat="false" ht="12.75" hidden="false" customHeight="false" outlineLevel="0" collapsed="false">
      <c r="A802" s="118" t="s">
        <v>1317</v>
      </c>
      <c r="B802" s="119" t="s">
        <v>1315</v>
      </c>
      <c r="C802" s="120" t="s">
        <v>308</v>
      </c>
    </row>
    <row r="803" customFormat="false" ht="12.75" hidden="false" customHeight="false" outlineLevel="0" collapsed="false">
      <c r="A803" s="118" t="s">
        <v>1318</v>
      </c>
      <c r="B803" s="119" t="s">
        <v>1315</v>
      </c>
      <c r="C803" s="120" t="s">
        <v>312</v>
      </c>
    </row>
    <row r="804" customFormat="false" ht="12.75" hidden="false" customHeight="false" outlineLevel="0" collapsed="false">
      <c r="A804" s="118" t="s">
        <v>1319</v>
      </c>
      <c r="B804" s="119" t="s">
        <v>1315</v>
      </c>
      <c r="C804" s="120" t="s">
        <v>30</v>
      </c>
    </row>
    <row r="805" customFormat="false" ht="12.75" hidden="false" customHeight="false" outlineLevel="0" collapsed="false">
      <c r="A805" s="118" t="s">
        <v>1320</v>
      </c>
      <c r="B805" s="119" t="s">
        <v>1315</v>
      </c>
      <c r="C805" s="120" t="s">
        <v>31</v>
      </c>
    </row>
    <row r="806" customFormat="false" ht="12.75" hidden="false" customHeight="false" outlineLevel="0" collapsed="false">
      <c r="A806" s="118" t="s">
        <v>1321</v>
      </c>
      <c r="B806" s="119" t="s">
        <v>1315</v>
      </c>
      <c r="C806" s="120" t="s">
        <v>33</v>
      </c>
    </row>
    <row r="807" customFormat="false" ht="12.75" hidden="false" customHeight="false" outlineLevel="0" collapsed="false">
      <c r="A807" s="118" t="s">
        <v>1322</v>
      </c>
      <c r="B807" s="119" t="s">
        <v>1323</v>
      </c>
      <c r="C807" s="120" t="s">
        <v>306</v>
      </c>
    </row>
    <row r="808" customFormat="false" ht="12.75" hidden="false" customHeight="false" outlineLevel="0" collapsed="false">
      <c r="A808" s="118" t="s">
        <v>1324</v>
      </c>
      <c r="B808" s="119" t="s">
        <v>1323</v>
      </c>
      <c r="C808" s="120" t="s">
        <v>31</v>
      </c>
    </row>
    <row r="809" customFormat="false" ht="12.75" hidden="false" customHeight="false" outlineLevel="0" collapsed="false">
      <c r="A809" s="118" t="s">
        <v>1325</v>
      </c>
      <c r="B809" s="119" t="s">
        <v>1323</v>
      </c>
      <c r="C809" s="120" t="s">
        <v>32</v>
      </c>
    </row>
    <row r="810" customFormat="false" ht="12.75" hidden="false" customHeight="false" outlineLevel="0" collapsed="false">
      <c r="A810" s="118" t="s">
        <v>1326</v>
      </c>
      <c r="B810" s="119" t="s">
        <v>1323</v>
      </c>
      <c r="C810" s="120" t="s">
        <v>33</v>
      </c>
    </row>
    <row r="811" customFormat="false" ht="12.75" hidden="false" customHeight="false" outlineLevel="0" collapsed="false">
      <c r="A811" s="118" t="s">
        <v>1327</v>
      </c>
      <c r="B811" s="119" t="s">
        <v>1323</v>
      </c>
      <c r="C811" s="120" t="s">
        <v>408</v>
      </c>
    </row>
    <row r="812" customFormat="false" ht="12.75" hidden="false" customHeight="false" outlineLevel="0" collapsed="false">
      <c r="A812" s="129" t="s">
        <v>1328</v>
      </c>
      <c r="B812" s="130" t="s">
        <v>1323</v>
      </c>
      <c r="C812" s="131" t="s">
        <v>467</v>
      </c>
    </row>
    <row r="813" customFormat="false" ht="12.75" hidden="false" customHeight="false" outlineLevel="0" collapsed="false">
      <c r="A813" s="118" t="s">
        <v>1329</v>
      </c>
      <c r="B813" s="119" t="s">
        <v>1330</v>
      </c>
      <c r="C813" s="120" t="s">
        <v>310</v>
      </c>
    </row>
    <row r="814" customFormat="false" ht="12.75" hidden="false" customHeight="false" outlineLevel="0" collapsed="false">
      <c r="A814" s="118" t="s">
        <v>1331</v>
      </c>
      <c r="B814" s="119" t="s">
        <v>1330</v>
      </c>
      <c r="C814" s="120" t="s">
        <v>306</v>
      </c>
    </row>
    <row r="815" customFormat="false" ht="12.75" hidden="false" customHeight="false" outlineLevel="0" collapsed="false">
      <c r="A815" s="118" t="s">
        <v>1332</v>
      </c>
      <c r="B815" s="119" t="s">
        <v>1333</v>
      </c>
      <c r="C815" s="120" t="s">
        <v>310</v>
      </c>
    </row>
    <row r="816" customFormat="false" ht="12.75" hidden="false" customHeight="false" outlineLevel="0" collapsed="false">
      <c r="A816" s="118" t="s">
        <v>1334</v>
      </c>
      <c r="B816" s="119" t="s">
        <v>1333</v>
      </c>
      <c r="C816" s="120" t="s">
        <v>321</v>
      </c>
    </row>
    <row r="817" customFormat="false" ht="12.75" hidden="false" customHeight="false" outlineLevel="0" collapsed="false">
      <c r="A817" s="118" t="s">
        <v>1335</v>
      </c>
      <c r="B817" s="119" t="s">
        <v>1333</v>
      </c>
      <c r="C817" s="120" t="s">
        <v>30</v>
      </c>
    </row>
    <row r="818" customFormat="false" ht="12.75" hidden="false" customHeight="false" outlineLevel="0" collapsed="false">
      <c r="A818" s="118" t="s">
        <v>1336</v>
      </c>
      <c r="B818" s="119" t="s">
        <v>1333</v>
      </c>
      <c r="C818" s="120" t="s">
        <v>31</v>
      </c>
    </row>
    <row r="819" customFormat="false" ht="12.75" hidden="false" customHeight="false" outlineLevel="0" collapsed="false">
      <c r="A819" s="118" t="s">
        <v>1337</v>
      </c>
      <c r="B819" s="119" t="s">
        <v>1333</v>
      </c>
      <c r="C819" s="120" t="s">
        <v>32</v>
      </c>
    </row>
    <row r="820" customFormat="false" ht="12.75" hidden="false" customHeight="false" outlineLevel="0" collapsed="false">
      <c r="A820" s="118" t="s">
        <v>1338</v>
      </c>
      <c r="B820" s="119" t="s">
        <v>1333</v>
      </c>
      <c r="C820" s="120" t="s">
        <v>308</v>
      </c>
    </row>
    <row r="821" customFormat="false" ht="12.75" hidden="false" customHeight="false" outlineLevel="0" collapsed="false">
      <c r="A821" s="118" t="s">
        <v>1339</v>
      </c>
      <c r="B821" s="119" t="s">
        <v>1340</v>
      </c>
      <c r="C821" s="120" t="s">
        <v>254</v>
      </c>
    </row>
    <row r="822" customFormat="false" ht="12.75" hidden="false" customHeight="false" outlineLevel="0" collapsed="false">
      <c r="A822" s="118" t="s">
        <v>1341</v>
      </c>
      <c r="B822" s="119" t="s">
        <v>1340</v>
      </c>
      <c r="C822" s="120" t="s">
        <v>308</v>
      </c>
    </row>
    <row r="823" customFormat="false" ht="12.75" hidden="false" customHeight="false" outlineLevel="0" collapsed="false">
      <c r="A823" s="118" t="s">
        <v>1342</v>
      </c>
      <c r="B823" s="119" t="s">
        <v>1340</v>
      </c>
      <c r="C823" s="120" t="s">
        <v>310</v>
      </c>
    </row>
    <row r="824" customFormat="false" ht="12.75" hidden="false" customHeight="false" outlineLevel="0" collapsed="false">
      <c r="A824" s="118" t="s">
        <v>1343</v>
      </c>
      <c r="B824" s="119" t="s">
        <v>1340</v>
      </c>
      <c r="C824" s="120" t="s">
        <v>321</v>
      </c>
    </row>
    <row r="825" customFormat="false" ht="12.75" hidden="false" customHeight="false" outlineLevel="0" collapsed="false">
      <c r="A825" s="118" t="s">
        <v>1344</v>
      </c>
      <c r="B825" s="119" t="s">
        <v>1340</v>
      </c>
      <c r="C825" s="120" t="s">
        <v>312</v>
      </c>
    </row>
    <row r="826" customFormat="false" ht="12.75" hidden="false" customHeight="false" outlineLevel="0" collapsed="false">
      <c r="A826" s="118" t="s">
        <v>1345</v>
      </c>
      <c r="B826" s="119" t="s">
        <v>1346</v>
      </c>
      <c r="C826" s="120" t="s">
        <v>245</v>
      </c>
    </row>
    <row r="827" customFormat="false" ht="12.75" hidden="false" customHeight="false" outlineLevel="0" collapsed="false">
      <c r="A827" s="118" t="s">
        <v>1347</v>
      </c>
      <c r="B827" s="119" t="s">
        <v>1346</v>
      </c>
      <c r="C827" s="120" t="s">
        <v>254</v>
      </c>
    </row>
    <row r="828" customFormat="false" ht="12.75" hidden="false" customHeight="false" outlineLevel="0" collapsed="false">
      <c r="A828" s="118" t="s">
        <v>1348</v>
      </c>
      <c r="B828" s="119" t="s">
        <v>1346</v>
      </c>
      <c r="C828" s="120" t="s">
        <v>308</v>
      </c>
    </row>
    <row r="829" customFormat="false" ht="12.75" hidden="false" customHeight="false" outlineLevel="0" collapsed="false">
      <c r="A829" s="118" t="s">
        <v>1349</v>
      </c>
      <c r="B829" s="119" t="s">
        <v>1346</v>
      </c>
      <c r="C829" s="120" t="s">
        <v>310</v>
      </c>
    </row>
    <row r="830" customFormat="false" ht="12.75" hidden="false" customHeight="false" outlineLevel="0" collapsed="false">
      <c r="A830" s="118" t="s">
        <v>1350</v>
      </c>
      <c r="B830" s="119" t="s">
        <v>1351</v>
      </c>
      <c r="C830" s="120" t="s">
        <v>245</v>
      </c>
    </row>
    <row r="831" customFormat="false" ht="12.75" hidden="false" customHeight="false" outlineLevel="0" collapsed="false">
      <c r="A831" s="118" t="s">
        <v>1352</v>
      </c>
      <c r="B831" s="119" t="s">
        <v>1353</v>
      </c>
      <c r="C831" s="120" t="s">
        <v>254</v>
      </c>
    </row>
    <row r="832" customFormat="false" ht="12.75" hidden="false" customHeight="false" outlineLevel="0" collapsed="false">
      <c r="A832" s="118" t="s">
        <v>1354</v>
      </c>
      <c r="B832" s="119" t="s">
        <v>1355</v>
      </c>
      <c r="C832" s="120" t="s">
        <v>254</v>
      </c>
    </row>
    <row r="833" customFormat="false" ht="12.75" hidden="false" customHeight="false" outlineLevel="0" collapsed="false">
      <c r="A833" s="118" t="s">
        <v>1356</v>
      </c>
      <c r="B833" s="119" t="s">
        <v>1355</v>
      </c>
      <c r="C833" s="120" t="s">
        <v>310</v>
      </c>
    </row>
    <row r="834" customFormat="false" ht="12.75" hidden="false" customHeight="false" outlineLevel="0" collapsed="false">
      <c r="A834" s="118" t="s">
        <v>1357</v>
      </c>
      <c r="B834" s="119" t="s">
        <v>1355</v>
      </c>
      <c r="C834" s="120" t="s">
        <v>321</v>
      </c>
    </row>
    <row r="835" customFormat="false" ht="12.75" hidden="false" customHeight="false" outlineLevel="0" collapsed="false">
      <c r="A835" s="118" t="s">
        <v>1358</v>
      </c>
      <c r="B835" s="119" t="s">
        <v>1355</v>
      </c>
      <c r="C835" s="120" t="s">
        <v>312</v>
      </c>
    </row>
    <row r="836" customFormat="false" ht="12.75" hidden="false" customHeight="false" outlineLevel="0" collapsed="false">
      <c r="A836" s="118" t="s">
        <v>1359</v>
      </c>
      <c r="B836" s="119" t="s">
        <v>1355</v>
      </c>
      <c r="C836" s="120" t="s">
        <v>30</v>
      </c>
    </row>
    <row r="837" customFormat="false" ht="12.75" hidden="false" customHeight="false" outlineLevel="0" collapsed="false">
      <c r="A837" s="118" t="s">
        <v>1360</v>
      </c>
      <c r="B837" s="119" t="s">
        <v>1355</v>
      </c>
      <c r="C837" s="120" t="s">
        <v>32</v>
      </c>
    </row>
    <row r="838" customFormat="false" ht="12.75" hidden="false" customHeight="false" outlineLevel="0" collapsed="false">
      <c r="A838" s="118" t="s">
        <v>1361</v>
      </c>
      <c r="B838" s="119" t="s">
        <v>1362</v>
      </c>
      <c r="C838" s="120" t="s">
        <v>254</v>
      </c>
    </row>
    <row r="839" customFormat="false" ht="12.75" hidden="false" customHeight="false" outlineLevel="0" collapsed="false">
      <c r="A839" s="118" t="s">
        <v>1363</v>
      </c>
      <c r="B839" s="119" t="s">
        <v>1362</v>
      </c>
      <c r="C839" s="120" t="s">
        <v>308</v>
      </c>
    </row>
    <row r="840" customFormat="false" ht="12.75" hidden="false" customHeight="false" outlineLevel="0" collapsed="false">
      <c r="A840" s="118" t="s">
        <v>1364</v>
      </c>
      <c r="B840" s="119" t="s">
        <v>1362</v>
      </c>
      <c r="C840" s="120" t="s">
        <v>310</v>
      </c>
    </row>
    <row r="841" customFormat="false" ht="12.75" hidden="false" customHeight="false" outlineLevel="0" collapsed="false">
      <c r="A841" s="129" t="s">
        <v>1365</v>
      </c>
      <c r="B841" s="130" t="s">
        <v>1362</v>
      </c>
      <c r="C841" s="131" t="s">
        <v>410</v>
      </c>
    </row>
    <row r="842" customFormat="false" ht="12.75" hidden="false" customHeight="false" outlineLevel="0" collapsed="false">
      <c r="A842" s="118" t="s">
        <v>1366</v>
      </c>
      <c r="B842" s="119" t="s">
        <v>1367</v>
      </c>
      <c r="C842" s="120" t="s">
        <v>30</v>
      </c>
    </row>
    <row r="843" customFormat="false" ht="12.75" hidden="false" customHeight="false" outlineLevel="0" collapsed="false">
      <c r="A843" s="118" t="s">
        <v>1368</v>
      </c>
      <c r="B843" s="119" t="s">
        <v>1367</v>
      </c>
      <c r="C843" s="120" t="s">
        <v>31</v>
      </c>
    </row>
    <row r="844" customFormat="false" ht="12.75" hidden="false" customHeight="false" outlineLevel="0" collapsed="false">
      <c r="A844" s="118" t="s">
        <v>1369</v>
      </c>
      <c r="B844" s="119" t="s">
        <v>1367</v>
      </c>
      <c r="C844" s="120" t="s">
        <v>32</v>
      </c>
    </row>
    <row r="845" customFormat="false" ht="12.75" hidden="false" customHeight="false" outlineLevel="0" collapsed="false">
      <c r="A845" s="118" t="s">
        <v>1370</v>
      </c>
      <c r="B845" s="119" t="s">
        <v>1367</v>
      </c>
      <c r="C845" s="120" t="s">
        <v>33</v>
      </c>
    </row>
    <row r="846" customFormat="false" ht="12.75" hidden="false" customHeight="false" outlineLevel="0" collapsed="false">
      <c r="A846" s="118" t="s">
        <v>1371</v>
      </c>
      <c r="B846" s="119" t="s">
        <v>1367</v>
      </c>
      <c r="C846" s="120" t="s">
        <v>404</v>
      </c>
    </row>
    <row r="847" customFormat="false" ht="12.75" hidden="false" customHeight="false" outlineLevel="0" collapsed="false">
      <c r="A847" s="118" t="s">
        <v>1372</v>
      </c>
      <c r="B847" s="119" t="s">
        <v>1367</v>
      </c>
      <c r="C847" s="120" t="s">
        <v>406</v>
      </c>
    </row>
    <row r="848" customFormat="false" ht="12.75" hidden="false" customHeight="false" outlineLevel="0" collapsed="false">
      <c r="A848" s="118" t="s">
        <v>1373</v>
      </c>
      <c r="B848" s="119" t="s">
        <v>1374</v>
      </c>
      <c r="C848" s="120" t="s">
        <v>245</v>
      </c>
    </row>
    <row r="849" customFormat="false" ht="12.75" hidden="false" customHeight="false" outlineLevel="0" collapsed="false">
      <c r="A849" s="118" t="s">
        <v>1375</v>
      </c>
      <c r="B849" s="119" t="s">
        <v>1376</v>
      </c>
      <c r="C849" s="120" t="s">
        <v>254</v>
      </c>
    </row>
    <row r="850" customFormat="false" ht="12.75" hidden="false" customHeight="false" outlineLevel="0" collapsed="false">
      <c r="A850" s="118" t="s">
        <v>1377</v>
      </c>
      <c r="B850" s="119" t="s">
        <v>1378</v>
      </c>
      <c r="C850" s="120" t="s">
        <v>306</v>
      </c>
    </row>
    <row r="851" customFormat="false" ht="12.75" hidden="false" customHeight="false" outlineLevel="0" collapsed="false">
      <c r="A851" s="118" t="s">
        <v>1379</v>
      </c>
      <c r="B851" s="119" t="s">
        <v>1378</v>
      </c>
      <c r="C851" s="120" t="s">
        <v>308</v>
      </c>
    </row>
    <row r="852" customFormat="false" ht="12.75" hidden="false" customHeight="false" outlineLevel="0" collapsed="false">
      <c r="A852" s="118" t="s">
        <v>1380</v>
      </c>
      <c r="B852" s="119" t="s">
        <v>1381</v>
      </c>
      <c r="C852" s="120" t="s">
        <v>254</v>
      </c>
    </row>
    <row r="853" customFormat="false" ht="12.75" hidden="false" customHeight="false" outlineLevel="0" collapsed="false">
      <c r="A853" s="118" t="s">
        <v>1382</v>
      </c>
      <c r="B853" s="119" t="s">
        <v>1383</v>
      </c>
      <c r="C853" s="120" t="s">
        <v>245</v>
      </c>
    </row>
    <row r="854" customFormat="false" ht="12.75" hidden="false" customHeight="false" outlineLevel="0" collapsed="false">
      <c r="A854" s="118" t="s">
        <v>1384</v>
      </c>
      <c r="B854" s="119" t="s">
        <v>1385</v>
      </c>
      <c r="C854" s="120" t="s">
        <v>308</v>
      </c>
    </row>
    <row r="855" customFormat="false" ht="12.75" hidden="false" customHeight="false" outlineLevel="0" collapsed="false">
      <c r="A855" s="118" t="s">
        <v>1386</v>
      </c>
      <c r="B855" s="119" t="s">
        <v>1387</v>
      </c>
      <c r="C855" s="120" t="s">
        <v>245</v>
      </c>
    </row>
    <row r="856" customFormat="false" ht="12.75" hidden="false" customHeight="false" outlineLevel="0" collapsed="false">
      <c r="A856" s="118" t="s">
        <v>1388</v>
      </c>
      <c r="B856" s="119" t="s">
        <v>1387</v>
      </c>
      <c r="C856" s="120" t="s">
        <v>254</v>
      </c>
    </row>
    <row r="857" customFormat="false" ht="12.75" hidden="false" customHeight="false" outlineLevel="0" collapsed="false">
      <c r="A857" s="118" t="s">
        <v>1389</v>
      </c>
      <c r="B857" s="119" t="s">
        <v>1387</v>
      </c>
      <c r="C857" s="120" t="s">
        <v>321</v>
      </c>
    </row>
    <row r="858" customFormat="false" ht="12.75" hidden="false" customHeight="false" outlineLevel="0" collapsed="false">
      <c r="A858" s="132" t="s">
        <v>1390</v>
      </c>
      <c r="B858" s="133" t="s">
        <v>1391</v>
      </c>
      <c r="C858" s="108" t="s">
        <v>306</v>
      </c>
    </row>
    <row r="859" customFormat="false" ht="12.75" hidden="false" customHeight="false" outlineLevel="0" collapsed="false">
      <c r="A859" s="118" t="s">
        <v>1392</v>
      </c>
      <c r="B859" s="119" t="s">
        <v>1393</v>
      </c>
      <c r="C859" s="120" t="s">
        <v>245</v>
      </c>
    </row>
    <row r="860" customFormat="false" ht="12.75" hidden="false" customHeight="false" outlineLevel="0" collapsed="false">
      <c r="A860" s="118" t="s">
        <v>1394</v>
      </c>
      <c r="B860" s="119" t="s">
        <v>1393</v>
      </c>
      <c r="C860" s="120" t="s">
        <v>254</v>
      </c>
    </row>
    <row r="861" customFormat="false" ht="12.75" hidden="false" customHeight="false" outlineLevel="0" collapsed="false">
      <c r="A861" s="118" t="s">
        <v>1395</v>
      </c>
      <c r="B861" s="119" t="s">
        <v>1396</v>
      </c>
      <c r="C861" s="120" t="s">
        <v>308</v>
      </c>
    </row>
    <row r="862" customFormat="false" ht="12.75" hidden="false" customHeight="false" outlineLevel="0" collapsed="false">
      <c r="A862" s="118" t="s">
        <v>1397</v>
      </c>
      <c r="B862" s="119" t="s">
        <v>1396</v>
      </c>
      <c r="C862" s="120" t="s">
        <v>310</v>
      </c>
    </row>
    <row r="863" customFormat="false" ht="12.75" hidden="false" customHeight="false" outlineLevel="0" collapsed="false">
      <c r="A863" s="118" t="s">
        <v>1398</v>
      </c>
      <c r="B863" s="119" t="s">
        <v>1396</v>
      </c>
      <c r="C863" s="120" t="s">
        <v>312</v>
      </c>
    </row>
    <row r="864" customFormat="false" ht="12.75" hidden="false" customHeight="false" outlineLevel="0" collapsed="false">
      <c r="A864" s="118" t="s">
        <v>1399</v>
      </c>
      <c r="B864" s="119" t="s">
        <v>1396</v>
      </c>
      <c r="C864" s="120" t="s">
        <v>314</v>
      </c>
    </row>
    <row r="865" customFormat="false" ht="12.75" hidden="false" customHeight="false" outlineLevel="0" collapsed="false">
      <c r="A865" s="118" t="s">
        <v>1400</v>
      </c>
      <c r="B865" s="119" t="s">
        <v>1396</v>
      </c>
      <c r="C865" s="120" t="s">
        <v>30</v>
      </c>
    </row>
    <row r="866" customFormat="false" ht="12.75" hidden="false" customHeight="false" outlineLevel="0" collapsed="false">
      <c r="A866" s="118" t="s">
        <v>1401</v>
      </c>
      <c r="B866" s="119" t="s">
        <v>1396</v>
      </c>
      <c r="C866" s="120" t="s">
        <v>31</v>
      </c>
    </row>
    <row r="867" customFormat="false" ht="12.75" hidden="false" customHeight="false" outlineLevel="0" collapsed="false">
      <c r="A867" s="118" t="s">
        <v>1402</v>
      </c>
      <c r="B867" s="119" t="s">
        <v>1396</v>
      </c>
      <c r="C867" s="120" t="s">
        <v>33</v>
      </c>
    </row>
    <row r="868" customFormat="false" ht="12.75" hidden="false" customHeight="false" outlineLevel="0" collapsed="false">
      <c r="A868" s="118" t="s">
        <v>1403</v>
      </c>
      <c r="B868" s="119" t="s">
        <v>1396</v>
      </c>
      <c r="C868" s="120" t="s">
        <v>404</v>
      </c>
    </row>
    <row r="869" customFormat="false" ht="12.75" hidden="false" customHeight="false" outlineLevel="0" collapsed="false">
      <c r="A869" s="118" t="s">
        <v>1404</v>
      </c>
      <c r="B869" s="119" t="s">
        <v>1405</v>
      </c>
      <c r="C869" s="120" t="s">
        <v>306</v>
      </c>
    </row>
    <row r="870" customFormat="false" ht="12.75" hidden="false" customHeight="false" outlineLevel="0" collapsed="false">
      <c r="A870" s="118" t="s">
        <v>1406</v>
      </c>
      <c r="B870" s="119" t="s">
        <v>1407</v>
      </c>
      <c r="C870" s="120" t="s">
        <v>245</v>
      </c>
    </row>
    <row r="871" customFormat="false" ht="12.75" hidden="false" customHeight="false" outlineLevel="0" collapsed="false">
      <c r="A871" s="118" t="s">
        <v>1408</v>
      </c>
      <c r="B871" s="119" t="s">
        <v>1409</v>
      </c>
      <c r="C871" s="120" t="s">
        <v>254</v>
      </c>
    </row>
    <row r="872" customFormat="false" ht="12.75" hidden="false" customHeight="false" outlineLevel="0" collapsed="false">
      <c r="A872" s="99"/>
      <c r="C872" s="99"/>
    </row>
    <row r="873" customFormat="false" ht="12.75" hidden="false" customHeight="false" outlineLevel="0" collapsed="false">
      <c r="A873" s="99"/>
      <c r="C873" s="99"/>
    </row>
    <row r="874" customFormat="false" ht="12.75" hidden="false" customHeight="false" outlineLevel="0" collapsed="false">
      <c r="A874" s="99"/>
      <c r="C874" s="99"/>
    </row>
    <row r="875" customFormat="false" ht="12.75" hidden="false" customHeight="false" outlineLevel="0" collapsed="false">
      <c r="A875" s="99"/>
      <c r="C875" s="99"/>
    </row>
    <row r="876" customFormat="false" ht="12.75" hidden="false" customHeight="false" outlineLevel="0" collapsed="false">
      <c r="A876" s="99"/>
      <c r="C876" s="99"/>
    </row>
    <row r="877" customFormat="false" ht="12.75" hidden="false" customHeight="false" outlineLevel="0" collapsed="false">
      <c r="A877" s="99"/>
      <c r="C877" s="99"/>
    </row>
    <row r="878" customFormat="false" ht="12.75" hidden="false" customHeight="false" outlineLevel="0" collapsed="false">
      <c r="A878" s="99"/>
      <c r="C878" s="99"/>
    </row>
    <row r="879" customFormat="false" ht="12.75" hidden="false" customHeight="false" outlineLevel="0" collapsed="false">
      <c r="A879" s="99"/>
      <c r="C879" s="99"/>
    </row>
    <row r="880" customFormat="false" ht="12.75" hidden="false" customHeight="false" outlineLevel="0" collapsed="false">
      <c r="A880" s="99"/>
      <c r="C880" s="99"/>
    </row>
    <row r="881" customFormat="false" ht="12.75" hidden="false" customHeight="false" outlineLevel="0" collapsed="false">
      <c r="A881" s="99"/>
      <c r="C881" s="99"/>
    </row>
    <row r="882" customFormat="false" ht="12.75" hidden="false" customHeight="false" outlineLevel="0" collapsed="false">
      <c r="A882" s="99"/>
      <c r="C882" s="99"/>
    </row>
    <row r="883" customFormat="false" ht="12.75" hidden="false" customHeight="false" outlineLevel="0" collapsed="false">
      <c r="A883" s="99"/>
      <c r="C883" s="99"/>
    </row>
    <row r="884" customFormat="false" ht="12.75" hidden="false" customHeight="false" outlineLevel="0" collapsed="false">
      <c r="A884" s="99"/>
      <c r="C884" s="99"/>
    </row>
    <row r="885" customFormat="false" ht="12.75" hidden="false" customHeight="false" outlineLevel="0" collapsed="false">
      <c r="A885" s="99"/>
      <c r="C885" s="99"/>
    </row>
    <row r="886" customFormat="false" ht="12.75" hidden="false" customHeight="false" outlineLevel="0" collapsed="false">
      <c r="A886" s="99"/>
      <c r="C886" s="99"/>
    </row>
    <row r="887" customFormat="false" ht="12.75" hidden="false" customHeight="false" outlineLevel="0" collapsed="false">
      <c r="A887" s="99"/>
      <c r="C887" s="99"/>
    </row>
    <row r="888" customFormat="false" ht="12.75" hidden="false" customHeight="false" outlineLevel="0" collapsed="false">
      <c r="A888" s="99"/>
      <c r="C888" s="99"/>
    </row>
    <row r="889" customFormat="false" ht="12.75" hidden="false" customHeight="false" outlineLevel="0" collapsed="false">
      <c r="A889" s="99"/>
      <c r="C889" s="99"/>
    </row>
    <row r="890" customFormat="false" ht="12.75" hidden="false" customHeight="false" outlineLevel="0" collapsed="false">
      <c r="A890" s="99"/>
      <c r="C890" s="99"/>
    </row>
    <row r="891" customFormat="false" ht="12.75" hidden="false" customHeight="false" outlineLevel="0" collapsed="false">
      <c r="A891" s="99"/>
      <c r="C891" s="99"/>
    </row>
    <row r="892" customFormat="false" ht="12.75" hidden="false" customHeight="false" outlineLevel="0" collapsed="false">
      <c r="A892" s="99"/>
      <c r="C892" s="99"/>
    </row>
    <row r="893" customFormat="false" ht="12.75" hidden="false" customHeight="false" outlineLevel="0" collapsed="false">
      <c r="A893" s="99"/>
      <c r="C893" s="99"/>
    </row>
    <row r="894" customFormat="false" ht="12.75" hidden="false" customHeight="false" outlineLevel="0" collapsed="false">
      <c r="A894" s="99"/>
      <c r="C894" s="99"/>
    </row>
    <row r="895" customFormat="false" ht="12.75" hidden="false" customHeight="false" outlineLevel="0" collapsed="false">
      <c r="A895" s="99"/>
      <c r="C895" s="99"/>
    </row>
    <row r="896" customFormat="false" ht="12.75" hidden="false" customHeight="false" outlineLevel="0" collapsed="false">
      <c r="A896" s="99"/>
      <c r="C896" s="99"/>
    </row>
    <row r="897" customFormat="false" ht="12.75" hidden="false" customHeight="false" outlineLevel="0" collapsed="false">
      <c r="A897" s="99"/>
      <c r="C897" s="99"/>
    </row>
    <row r="898" customFormat="false" ht="12.75" hidden="false" customHeight="false" outlineLevel="0" collapsed="false">
      <c r="A898" s="99"/>
      <c r="C898" s="99"/>
    </row>
    <row r="899" customFormat="false" ht="12.75" hidden="false" customHeight="false" outlineLevel="0" collapsed="false">
      <c r="A899" s="99"/>
      <c r="C899" s="99"/>
    </row>
    <row r="900" customFormat="false" ht="12.75" hidden="false" customHeight="false" outlineLevel="0" collapsed="false">
      <c r="A900" s="99"/>
      <c r="C900" s="99"/>
    </row>
    <row r="901" customFormat="false" ht="12.75" hidden="false" customHeight="false" outlineLevel="0" collapsed="false">
      <c r="A901" s="99"/>
      <c r="C901" s="99"/>
    </row>
    <row r="902" customFormat="false" ht="12.75" hidden="false" customHeight="false" outlineLevel="0" collapsed="false">
      <c r="A902" s="99"/>
      <c r="C902" s="99"/>
    </row>
    <row r="903" customFormat="false" ht="12.75" hidden="false" customHeight="false" outlineLevel="0" collapsed="false">
      <c r="A903" s="99"/>
      <c r="C903" s="99"/>
    </row>
    <row r="904" customFormat="false" ht="12.75" hidden="false" customHeight="false" outlineLevel="0" collapsed="false">
      <c r="A904" s="99"/>
      <c r="C904" s="99"/>
    </row>
    <row r="905" customFormat="false" ht="12.75" hidden="false" customHeight="false" outlineLevel="0" collapsed="false">
      <c r="A905" s="99"/>
      <c r="C905" s="99"/>
    </row>
    <row r="906" customFormat="false" ht="12.75" hidden="false" customHeight="false" outlineLevel="0" collapsed="false">
      <c r="A906" s="99"/>
      <c r="C906" s="99"/>
    </row>
    <row r="907" customFormat="false" ht="12.75" hidden="false" customHeight="false" outlineLevel="0" collapsed="false">
      <c r="A907" s="99"/>
      <c r="C907" s="99"/>
    </row>
    <row r="908" customFormat="false" ht="12.75" hidden="false" customHeight="false" outlineLevel="0" collapsed="false">
      <c r="A908" s="99"/>
      <c r="C908" s="99"/>
    </row>
    <row r="909" customFormat="false" ht="12.75" hidden="false" customHeight="false" outlineLevel="0" collapsed="false">
      <c r="A909" s="99"/>
      <c r="C909" s="99"/>
    </row>
    <row r="910" customFormat="false" ht="12.75" hidden="false" customHeight="false" outlineLevel="0" collapsed="false">
      <c r="A910" s="99"/>
      <c r="C910" s="99"/>
    </row>
    <row r="911" customFormat="false" ht="12.75" hidden="false" customHeight="false" outlineLevel="0" collapsed="false">
      <c r="A911" s="99"/>
      <c r="C911" s="99"/>
    </row>
    <row r="912" customFormat="false" ht="12.75" hidden="false" customHeight="false" outlineLevel="0" collapsed="false">
      <c r="A912" s="99"/>
      <c r="C912" s="99"/>
    </row>
    <row r="913" customFormat="false" ht="12.75" hidden="false" customHeight="false" outlineLevel="0" collapsed="false">
      <c r="A913" s="99"/>
      <c r="C913" s="99"/>
    </row>
    <row r="914" customFormat="false" ht="12.75" hidden="false" customHeight="false" outlineLevel="0" collapsed="false">
      <c r="A914" s="99"/>
      <c r="C914" s="99"/>
    </row>
    <row r="915" customFormat="false" ht="12.75" hidden="false" customHeight="false" outlineLevel="0" collapsed="false">
      <c r="A915" s="99"/>
      <c r="C915" s="99"/>
    </row>
    <row r="916" customFormat="false" ht="12.75" hidden="false" customHeight="false" outlineLevel="0" collapsed="false">
      <c r="A916" s="99"/>
      <c r="C916" s="99"/>
    </row>
    <row r="917" customFormat="false" ht="12.75" hidden="false" customHeight="false" outlineLevel="0" collapsed="false">
      <c r="A917" s="99"/>
      <c r="C917" s="99"/>
    </row>
    <row r="918" customFormat="false" ht="12.75" hidden="false" customHeight="false" outlineLevel="0" collapsed="false">
      <c r="A918" s="99"/>
      <c r="C918" s="99"/>
    </row>
    <row r="919" customFormat="false" ht="12.75" hidden="false" customHeight="false" outlineLevel="0" collapsed="false">
      <c r="A919" s="99"/>
      <c r="C919" s="99"/>
    </row>
    <row r="920" customFormat="false" ht="12.75" hidden="false" customHeight="false" outlineLevel="0" collapsed="false">
      <c r="A920" s="99"/>
      <c r="C920" s="99"/>
    </row>
    <row r="921" customFormat="false" ht="12.75" hidden="false" customHeight="false" outlineLevel="0" collapsed="false">
      <c r="A921" s="99"/>
      <c r="C921" s="99"/>
    </row>
    <row r="922" customFormat="false" ht="12.75" hidden="false" customHeight="false" outlineLevel="0" collapsed="false">
      <c r="A922" s="99"/>
      <c r="C922" s="99"/>
    </row>
    <row r="923" customFormat="false" ht="12.75" hidden="false" customHeight="false" outlineLevel="0" collapsed="false">
      <c r="A923" s="99"/>
      <c r="C923" s="99"/>
    </row>
    <row r="924" customFormat="false" ht="12.75" hidden="false" customHeight="false" outlineLevel="0" collapsed="false">
      <c r="A924" s="99"/>
      <c r="C924" s="99"/>
    </row>
    <row r="925" customFormat="false" ht="12.75" hidden="false" customHeight="false" outlineLevel="0" collapsed="false">
      <c r="A925" s="99"/>
      <c r="C925" s="99"/>
    </row>
    <row r="926" customFormat="false" ht="12.75" hidden="false" customHeight="false" outlineLevel="0" collapsed="false">
      <c r="A926" s="99"/>
      <c r="C926" s="99"/>
    </row>
    <row r="927" customFormat="false" ht="12.75" hidden="false" customHeight="false" outlineLevel="0" collapsed="false">
      <c r="A927" s="99"/>
      <c r="C927" s="99"/>
    </row>
    <row r="928" customFormat="false" ht="12.75" hidden="false" customHeight="false" outlineLevel="0" collapsed="false">
      <c r="A928" s="99"/>
      <c r="C928" s="99"/>
    </row>
    <row r="929" customFormat="false" ht="12.75" hidden="false" customHeight="false" outlineLevel="0" collapsed="false">
      <c r="A929" s="99"/>
      <c r="C929" s="99"/>
    </row>
    <row r="930" customFormat="false" ht="12.75" hidden="false" customHeight="false" outlineLevel="0" collapsed="false">
      <c r="A930" s="99"/>
      <c r="C930" s="99"/>
    </row>
    <row r="931" customFormat="false" ht="12.75" hidden="false" customHeight="false" outlineLevel="0" collapsed="false">
      <c r="A931" s="99"/>
      <c r="C931" s="99"/>
    </row>
    <row r="932" customFormat="false" ht="12.75" hidden="false" customHeight="false" outlineLevel="0" collapsed="false">
      <c r="A932" s="99"/>
      <c r="C932" s="99"/>
    </row>
    <row r="933" customFormat="false" ht="12.75" hidden="false" customHeight="false" outlineLevel="0" collapsed="false">
      <c r="A933" s="99"/>
      <c r="C933" s="99"/>
    </row>
    <row r="934" customFormat="false" ht="12.75" hidden="false" customHeight="false" outlineLevel="0" collapsed="false">
      <c r="A934" s="99"/>
      <c r="C934" s="99"/>
    </row>
    <row r="935" customFormat="false" ht="12.75" hidden="false" customHeight="false" outlineLevel="0" collapsed="false">
      <c r="A935" s="99"/>
      <c r="C935" s="99"/>
    </row>
    <row r="936" customFormat="false" ht="12.75" hidden="false" customHeight="false" outlineLevel="0" collapsed="false">
      <c r="A936" s="99"/>
      <c r="C936" s="99"/>
    </row>
    <row r="937" customFormat="false" ht="12.75" hidden="false" customHeight="false" outlineLevel="0" collapsed="false">
      <c r="A937" s="99"/>
      <c r="C937" s="99"/>
    </row>
    <row r="938" customFormat="false" ht="12.75" hidden="false" customHeight="false" outlineLevel="0" collapsed="false">
      <c r="A938" s="99"/>
      <c r="C938" s="99"/>
    </row>
    <row r="939" customFormat="false" ht="12.75" hidden="false" customHeight="false" outlineLevel="0" collapsed="false">
      <c r="A939" s="99"/>
      <c r="C939" s="99"/>
    </row>
    <row r="940" customFormat="false" ht="12.75" hidden="false" customHeight="false" outlineLevel="0" collapsed="false">
      <c r="A940" s="99"/>
      <c r="C940" s="99"/>
    </row>
    <row r="941" customFormat="false" ht="12.75" hidden="false" customHeight="false" outlineLevel="0" collapsed="false">
      <c r="A941" s="99"/>
      <c r="C941" s="99"/>
    </row>
    <row r="942" customFormat="false" ht="12.75" hidden="false" customHeight="false" outlineLevel="0" collapsed="false">
      <c r="A942" s="99"/>
      <c r="C942" s="99"/>
    </row>
    <row r="943" customFormat="false" ht="12.75" hidden="false" customHeight="false" outlineLevel="0" collapsed="false">
      <c r="A943" s="99"/>
      <c r="C943" s="99"/>
    </row>
    <row r="944" customFormat="false" ht="12.75" hidden="false" customHeight="false" outlineLevel="0" collapsed="false">
      <c r="A944" s="99"/>
      <c r="C944" s="99"/>
    </row>
    <row r="945" customFormat="false" ht="12.75" hidden="false" customHeight="false" outlineLevel="0" collapsed="false">
      <c r="A945" s="99"/>
      <c r="C945" s="99"/>
    </row>
    <row r="946" customFormat="false" ht="12.75" hidden="false" customHeight="false" outlineLevel="0" collapsed="false">
      <c r="A946" s="99"/>
      <c r="C946" s="99"/>
    </row>
    <row r="947" customFormat="false" ht="12.75" hidden="false" customHeight="false" outlineLevel="0" collapsed="false">
      <c r="A947" s="99"/>
      <c r="C947" s="99"/>
    </row>
    <row r="948" customFormat="false" ht="12.75" hidden="false" customHeight="false" outlineLevel="0" collapsed="false">
      <c r="A948" s="99"/>
      <c r="C948" s="99"/>
    </row>
    <row r="949" customFormat="false" ht="12.75" hidden="false" customHeight="false" outlineLevel="0" collapsed="false">
      <c r="A949" s="99"/>
      <c r="C949" s="99"/>
    </row>
    <row r="950" customFormat="false" ht="12.75" hidden="false" customHeight="false" outlineLevel="0" collapsed="false">
      <c r="A950" s="99"/>
      <c r="C950" s="99"/>
    </row>
    <row r="951" customFormat="false" ht="12.75" hidden="false" customHeight="false" outlineLevel="0" collapsed="false">
      <c r="A951" s="99"/>
      <c r="C951" s="99"/>
    </row>
    <row r="952" customFormat="false" ht="12.75" hidden="false" customHeight="false" outlineLevel="0" collapsed="false">
      <c r="A952" s="99"/>
      <c r="C952" s="99"/>
    </row>
    <row r="953" customFormat="false" ht="12.75" hidden="false" customHeight="false" outlineLevel="0" collapsed="false">
      <c r="A953" s="99"/>
      <c r="C953" s="99"/>
    </row>
    <row r="954" customFormat="false" ht="12.75" hidden="false" customHeight="false" outlineLevel="0" collapsed="false">
      <c r="A954" s="99"/>
      <c r="C954" s="99"/>
    </row>
    <row r="955" customFormat="false" ht="12.75" hidden="false" customHeight="false" outlineLevel="0" collapsed="false">
      <c r="A955" s="99"/>
      <c r="C955" s="99"/>
    </row>
    <row r="956" customFormat="false" ht="12.75" hidden="false" customHeight="false" outlineLevel="0" collapsed="false">
      <c r="A956" s="99"/>
      <c r="C956" s="99"/>
    </row>
    <row r="957" customFormat="false" ht="12.75" hidden="false" customHeight="false" outlineLevel="0" collapsed="false">
      <c r="A957" s="99"/>
      <c r="C957" s="99"/>
    </row>
    <row r="958" customFormat="false" ht="12.75" hidden="false" customHeight="false" outlineLevel="0" collapsed="false">
      <c r="A958" s="99"/>
      <c r="C958" s="99"/>
    </row>
    <row r="959" customFormat="false" ht="12.75" hidden="false" customHeight="false" outlineLevel="0" collapsed="false">
      <c r="A959" s="99"/>
      <c r="C959" s="99"/>
    </row>
    <row r="960" customFormat="false" ht="12.75" hidden="false" customHeight="false" outlineLevel="0" collapsed="false">
      <c r="A960" s="99"/>
      <c r="C960" s="99"/>
    </row>
    <row r="961" customFormat="false" ht="12.75" hidden="false" customHeight="false" outlineLevel="0" collapsed="false">
      <c r="A961" s="99"/>
      <c r="C961" s="99"/>
    </row>
    <row r="962" customFormat="false" ht="12.75" hidden="false" customHeight="false" outlineLevel="0" collapsed="false">
      <c r="A962" s="99"/>
      <c r="C962" s="99"/>
    </row>
    <row r="963" customFormat="false" ht="12.75" hidden="false" customHeight="false" outlineLevel="0" collapsed="false">
      <c r="A963" s="99"/>
      <c r="C963" s="99"/>
    </row>
    <row r="964" customFormat="false" ht="12.75" hidden="false" customHeight="false" outlineLevel="0" collapsed="false">
      <c r="A964" s="99"/>
      <c r="C964" s="99"/>
    </row>
    <row r="965" customFormat="false" ht="12.75" hidden="false" customHeight="false" outlineLevel="0" collapsed="false">
      <c r="A965" s="99"/>
      <c r="C965" s="99"/>
    </row>
    <row r="966" customFormat="false" ht="12.75" hidden="false" customHeight="false" outlineLevel="0" collapsed="false">
      <c r="A966" s="99"/>
      <c r="C966" s="99"/>
    </row>
    <row r="967" customFormat="false" ht="12.75" hidden="false" customHeight="false" outlineLevel="0" collapsed="false">
      <c r="A967" s="99"/>
      <c r="C967" s="99"/>
    </row>
  </sheetData>
  <sheetProtection sheet="true" objects="true" scenarios="true"/>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3" min="3" style="0" width="11.42"/>
    <col collapsed="false" customWidth="true" hidden="false" outlineLevel="0" max="5" min="5" style="0" width="12.28"/>
  </cols>
  <sheetData>
    <row r="1" customFormat="false" ht="12.75" hidden="false" customHeight="false" outlineLevel="0" collapsed="false">
      <c r="A1" s="134" t="s">
        <v>1410</v>
      </c>
      <c r="E1" s="135" t="s">
        <v>1411</v>
      </c>
      <c r="G1" s="134" t="s">
        <v>408</v>
      </c>
    </row>
    <row r="2" customFormat="false" ht="12.75" hidden="false" customHeight="false" outlineLevel="0" collapsed="false">
      <c r="A2" s="136"/>
      <c r="E2" s="135" t="s">
        <v>1412</v>
      </c>
      <c r="G2" s="137" t="s">
        <v>254</v>
      </c>
    </row>
    <row r="3" customFormat="false" ht="12.75" hidden="false" customHeight="false" outlineLevel="0" collapsed="false">
      <c r="E3" s="135" t="s">
        <v>1413</v>
      </c>
      <c r="G3" s="137"/>
    </row>
    <row r="4" customFormat="false" ht="12.75" hidden="false" customHeight="false" outlineLevel="0" collapsed="false">
      <c r="E4" s="135" t="s">
        <v>1414</v>
      </c>
      <c r="G4" s="137"/>
    </row>
    <row r="5" customFormat="false" ht="12.75" hidden="false" customHeight="false" outlineLevel="0" collapsed="false">
      <c r="E5" s="135" t="s">
        <v>1415</v>
      </c>
      <c r="G5" s="137"/>
    </row>
    <row r="6" customFormat="false" ht="12.75" hidden="false" customHeight="false" outlineLevel="0" collapsed="false">
      <c r="E6" s="135" t="s">
        <v>1416</v>
      </c>
      <c r="G6" s="137"/>
    </row>
    <row r="7" customFormat="false" ht="12.75" hidden="false" customHeight="false" outlineLevel="0" collapsed="false">
      <c r="E7" s="135" t="s">
        <v>1417</v>
      </c>
      <c r="G7" s="137"/>
    </row>
    <row r="8" customFormat="false" ht="12.75" hidden="false" customHeight="false" outlineLevel="0" collapsed="false">
      <c r="G8" s="137"/>
    </row>
    <row r="9" customFormat="false" ht="12.75" hidden="false" customHeight="false" outlineLevel="0" collapsed="false">
      <c r="G9" s="137"/>
    </row>
    <row r="10" customFormat="false" ht="12.75" hidden="false" customHeight="false" outlineLevel="0" collapsed="false">
      <c r="A10" s="138" t="s">
        <v>1418</v>
      </c>
      <c r="C10" s="139" t="s">
        <v>130</v>
      </c>
      <c r="G10" s="137"/>
    </row>
    <row r="11" customFormat="false" ht="12.75" hidden="false" customHeight="false" outlineLevel="0" collapsed="false">
      <c r="A11" s="138" t="s">
        <v>1419</v>
      </c>
      <c r="C11" s="139" t="s">
        <v>120</v>
      </c>
      <c r="G11" s="134"/>
    </row>
    <row r="12" customFormat="false" ht="12.75" hidden="false" customHeight="false" outlineLevel="0" collapsed="false">
      <c r="C12" s="139" t="s">
        <v>144</v>
      </c>
      <c r="G12" s="137"/>
    </row>
    <row r="13" customFormat="false" ht="12.75" hidden="false" customHeight="false" outlineLevel="0" collapsed="false">
      <c r="C13" s="139" t="s">
        <v>98</v>
      </c>
      <c r="G13" s="137"/>
    </row>
    <row r="14" customFormat="false" ht="12.75" hidden="false" customHeight="false" outlineLevel="0" collapsed="false">
      <c r="G14" s="137"/>
    </row>
    <row r="15" customFormat="false" ht="12.75" hidden="false" customHeight="false" outlineLevel="0" collapsed="false">
      <c r="G15" s="137"/>
    </row>
    <row r="16" customFormat="false" ht="12.75" hidden="false" customHeight="false" outlineLevel="0" collapsed="false">
      <c r="G16" s="137"/>
    </row>
    <row r="17" customFormat="false" ht="12.75" hidden="false" customHeight="false" outlineLevel="0" collapsed="false">
      <c r="G17" s="137"/>
    </row>
    <row r="18" customFormat="false" ht="12.75" hidden="false" customHeight="false" outlineLevel="0" collapsed="false">
      <c r="G18" s="137"/>
    </row>
    <row r="19" customFormat="false" ht="12.75" hidden="false" customHeight="false" outlineLevel="0" collapsed="false">
      <c r="G19" s="137"/>
    </row>
    <row r="20" customFormat="false" ht="12.75" hidden="false" customHeight="false" outlineLevel="0" collapsed="false">
      <c r="G20" s="136"/>
    </row>
    <row r="21" customFormat="false" ht="12.75" hidden="false" customHeight="false" outlineLevel="0" collapsed="false">
      <c r="G21" s="136"/>
    </row>
    <row r="22" customFormat="false" ht="12.75" hidden="false" customHeight="false" outlineLevel="0" collapsed="false">
      <c r="G22" s="136"/>
    </row>
    <row r="23" customFormat="false" ht="12.75" hidden="false" customHeight="false" outlineLevel="0" collapsed="false">
      <c r="G23" s="136"/>
    </row>
    <row r="24" customFormat="false" ht="12.75" hidden="false" customHeight="false" outlineLevel="0" collapsed="false">
      <c r="G24" s="136"/>
    </row>
    <row r="25" customFormat="false" ht="12.75" hidden="false" customHeight="false" outlineLevel="0" collapsed="false">
      <c r="G25" s="136"/>
    </row>
    <row r="26" customFormat="false" ht="12.75" hidden="false" customHeight="false" outlineLevel="0" collapsed="false">
      <c r="G26" s="136"/>
    </row>
    <row r="27" customFormat="false" ht="12.75" hidden="false" customHeight="false" outlineLevel="0" collapsed="false">
      <c r="G27" s="136"/>
    </row>
    <row r="28" customFormat="false" ht="12.75" hidden="false" customHeight="false" outlineLevel="0" collapsed="false">
      <c r="G28" s="136"/>
    </row>
    <row r="29" customFormat="false" ht="12.75" hidden="false" customHeight="false" outlineLevel="0" collapsed="false">
      <c r="G29" s="136"/>
    </row>
    <row r="30" customFormat="false" ht="12.75" hidden="false" customHeight="false" outlineLevel="0" collapsed="false">
      <c r="G30" s="136"/>
    </row>
    <row r="31" customFormat="false" ht="12.75" hidden="false" customHeight="false" outlineLevel="0" collapsed="false">
      <c r="G31" s="136"/>
    </row>
    <row r="32" customFormat="false" ht="12.75" hidden="false" customHeight="false" outlineLevel="0" collapsed="false">
      <c r="G32" s="136"/>
    </row>
    <row r="33" customFormat="false" ht="12.75" hidden="false" customHeight="false" outlineLevel="0" collapsed="false">
      <c r="G33" s="136"/>
    </row>
    <row r="34" customFormat="false" ht="12.75" hidden="false" customHeight="false" outlineLevel="0" collapsed="false">
      <c r="G34" s="136"/>
    </row>
    <row r="35" customFormat="false" ht="12.75" hidden="false" customHeight="false" outlineLevel="0" collapsed="false">
      <c r="G35" s="136"/>
    </row>
    <row r="36" customFormat="false" ht="12.75" hidden="false" customHeight="false" outlineLevel="0" collapsed="false">
      <c r="G36" s="13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2:56:15Z</dcterms:created>
  <dc:creator>BT</dc:creator>
  <dc:description/>
  <dc:language>en-US</dc:language>
  <cp:lastModifiedBy>BT</cp:lastModifiedBy>
  <cp:lastPrinted>2004-03-24T11:22:13Z</cp:lastPrinted>
  <cp:revision>0</cp:revision>
  <dc:subject>PROVISIONING MANUAL</dc:subject>
  <dc:title>PROVISIONING MANUAL APPENDICES</dc:title>
</cp:coreProperties>
</file>