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New Services Request Form" sheetId="1" state="visible" r:id="rId2"/>
    <sheet name="BT OperatorService Request Form" sheetId="2" state="visible" r:id="rId3"/>
    <sheet name="DQ118 BT Hosted Services Form" sheetId="3" state="visible" r:id="rId4"/>
    <sheet name="Product Matrices" sheetId="4" state="hidden" r:id="rId5"/>
    <sheet name="Product Matrices OS" sheetId="5" state="hidden" r:id="rId6"/>
    <sheet name="Product Matrices DQ" sheetId="6" state="hidden" r:id="rId7"/>
  </sheets>
  <definedNames>
    <definedName function="false" hidden="false" localSheetId="1" name="_xlnm.Print_Area" vbProcedure="false">'BT OperatorService Request Form'!$A$1:$B$31</definedName>
    <definedName function="false" hidden="false" localSheetId="2" name="_xlnm.Print_Area" vbProcedure="false">'DQ118 BT Hosted Services Form'!$A$1:$B$46</definedName>
    <definedName function="false" hidden="false" localSheetId="0" name="_xlnm.Print_Area" vbProcedure="false">'New Services Request Form'!$A$1:$B$47</definedName>
    <definedName function="false" hidden="false" localSheetId="3" name="_xlnm.Print_Area" vbProcedure="false">'Product Matrices'!$B$1:$AF$53</definedName>
    <definedName function="false" hidden="false" localSheetId="5" name="_xlnm.Print_Area" vbProcedure="false">'Product Matrices DQ'!$B$1:$AE$36</definedName>
    <definedName function="false" hidden="false" localSheetId="4" name="_xlnm.Print_Area" vbProcedure="false">'Product Matrices OS'!$B$1:$U$35</definedName>
    <definedName function="false" hidden="false" name="Background" vbProcedure="false">#REF!</definedName>
    <definedName function="false" hidden="false" name="Communications_Provider_Identity__CUPID__Codes___formerly_LOPID" vbProcedure="false">'New Services Request Form'!$B$8</definedName>
    <definedName function="false" hidden="false" localSheetId="0" name="Excel_BuiltIn__FilterDatabase" vbProcedure="false">'New Services Request Form'!$A$5:$B$35</definedName>
    <definedName function="false" hidden="false" localSheetId="0" name="Z_BA98A409_8E3A_11D4_AB4E_0000390E3408__wvu_FilterData" vbProcedure="false">'New Services Request Form'!$A$5:$B$35</definedName>
    <definedName function="false" hidden="false" localSheetId="0" name="Z_BA98A409_8E3A_11D4_AB4E_0000390E3408__wvu_PrintArea" vbProcedure="false">'New Services Request Form'!$A$1:$B$45</definedName>
    <definedName function="false" hidden="false" localSheetId="1" name="Excel_BuiltIn__FilterDatabase" vbProcedure="false">'BT OperatorService Request Form'!$A$3:$B$22</definedName>
    <definedName function="false" hidden="false" localSheetId="1" name="Z_BA98A409_8E3A_11D4_AB4E_0000390E3408__wvu_FilterData" vbProcedure="false">'BT OperatorService Request Form'!$A$3:$B$22</definedName>
    <definedName function="false" hidden="false" localSheetId="1" name="Z_BA98A409_8E3A_11D4_AB4E_0000390E3408__wvu_PrintArea" vbProcedure="false">'BT OperatorService Request Form'!$A$1:$B$31</definedName>
    <definedName function="false" hidden="false" localSheetId="2" name="Excel_BuiltIn__FilterDatabase" vbProcedure="false">'DQ118 BT Hosted Services Form'!$A$4:$B$33</definedName>
    <definedName function="false" hidden="false" localSheetId="2" name="Z_BA98A409_8E3A_11D4_AB4E_0000390E3408__wvu_FilterData" vbProcedure="false">'DQ118 BT Hosted Services Form'!$A$4:$B$33</definedName>
    <definedName function="false" hidden="false" localSheetId="2" name="Z_BA98A409_8E3A_11D4_AB4E_0000390E3408__wvu_PrintArea" vbProcedure="false">'DQ118 BT Hosted Services Form'!$A$1:$B$41</definedName>
    <definedName function="false" hidden="false" localSheetId="3" name="Excel_BuiltIn__FilterDatabase" vbProcedure="false">'Product Matrices'!$H$1:$H$100</definedName>
    <definedName function="false" hidden="false" localSheetId="3" name="Z_BA98A409_8E3A_11D4_AB4E_0000390E3408__wvu_FilterData" vbProcedure="false">'Product Matrices'!$H$1:$H$100</definedName>
    <definedName function="false" hidden="false" localSheetId="3" name="Z_BA98A409_8E3A_11D4_AB4E_0000390E3408__wvu_PrintArea" vbProcedure="false">'Product Matrices'!$B$1:$AF$22</definedName>
    <definedName function="false" hidden="false" localSheetId="4" name="Excel_BuiltIn__FilterDatabase" vbProcedure="false">'Product Matrices OS'!$H$1:$H$104</definedName>
    <definedName function="false" hidden="false" localSheetId="4" name="Z_BA98A409_8E3A_11D4_AB4E_0000390E3408__wvu_FilterData" vbProcedure="false">'Product Matrices OS'!$H$1:$H$104</definedName>
    <definedName function="false" hidden="false" localSheetId="4" name="Z_BA98A409_8E3A_11D4_AB4E_0000390E3408__wvu_PrintArea" vbProcedure="false">'Product Matrices OS'!$B$1:$U$35</definedName>
    <definedName function="false" hidden="false" localSheetId="5" name="Excel_BuiltIn__FilterDatabase" vbProcedure="false">'Product Matrices DQ'!$G$1:$G$105</definedName>
    <definedName function="false" hidden="false" localSheetId="5" name="Z_BA98A409_8E3A_11D4_AB4E_0000390E3408__wvu_FilterData" vbProcedure="false">'Product Matrices DQ'!$G$1:$G$105</definedName>
    <definedName function="false" hidden="false" localSheetId="5" name="Z_BA98A409_8E3A_11D4_AB4E_0000390E3408__wvu_PrintArea" vbProcedure="false">'Product Matrices DQ'!$B$1:$A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400">
  <si>
    <t xml:space="preserve">New Services DMA Request Form - Issue 8i - 01/03/2017</t>
  </si>
  <si>
    <t xml:space="preserve">Section A - to be completed by Operator</t>
  </si>
  <si>
    <t xml:space="preserve">Is this a Complex DMA? (Page 6 of the New Services Manual Refers) Select Yes in the dropdown menu if it is.  </t>
  </si>
  <si>
    <t xml:space="preserve">Service being requested:</t>
  </si>
  <si>
    <t xml:space="preserve">                                                           </t>
  </si>
  <si>
    <t xml:space="preserve">Service Notes for Information</t>
  </si>
  <si>
    <t xml:space="preserve">General Notes for Operator's Use</t>
  </si>
  <si>
    <t xml:space="preserve">When Completed email form to:-</t>
  </si>
  <si>
    <t xml:space="preserve">All the above questions are mandatory and must not be left blank. Press the Self Check button to see if you have answered all the questions.</t>
  </si>
  <si>
    <t xml:space="preserve">Section B - to be completed by BT</t>
  </si>
  <si>
    <t xml:space="preserve">Agreed Contractual Implementation Date</t>
  </si>
  <si>
    <t xml:space="preserve">Section C - for internal BT use only</t>
  </si>
  <si>
    <t xml:space="preserve">BT Contract Central to complete details of Retail Chargebands</t>
  </si>
  <si>
    <t xml:space="preserve">xxxx</t>
  </si>
  <si>
    <t xml:space="preserve">Name and Date - Retail Manager Discount, Pricing and Implementation approval</t>
  </si>
  <si>
    <t xml:space="preserve">Discount Category:</t>
  </si>
  <si>
    <t xml:space="preserve">Section D - for internal BT (Pricing) use only</t>
  </si>
  <si>
    <t xml:space="preserve">On-Switch</t>
  </si>
  <si>
    <t xml:space="preserve">Off-Switch (NCDB)</t>
  </si>
  <si>
    <t xml:space="preserve">Charge Group (NCDB)</t>
  </si>
  <si>
    <t xml:space="preserve">BT Operator Service DMA Form - Issue 8g - 10/03/2011</t>
  </si>
  <si>
    <t xml:space="preserve">Section C - Additional Information - to be completed by Operator</t>
  </si>
  <si>
    <t xml:space="preserve">Call Volumes Per Annum for This Year (Year 1)</t>
  </si>
  <si>
    <t xml:space="preserve">Call Volumes Per Annum for Next Year (Year 2)</t>
  </si>
  <si>
    <t xml:space="preserve">Call Volumes Per Annum for Year After (Year 3)</t>
  </si>
  <si>
    <t xml:space="preserve">DQ118 Hosted Services on BT Form - Issue 8g - 13/12/2009</t>
  </si>
  <si>
    <t xml:space="preserve">Is this a Complex DMA? (Page 6 of the New Services Manual Refers)
Select Yes in the dropdown menu if it is.  </t>
  </si>
  <si>
    <t xml:space="preserve">Click here for notes on complex dma</t>
  </si>
  <si>
    <t xml:space="preserve">Contractual Implementation Date, agreed by Business Development Manager</t>
  </si>
  <si>
    <t xml:space="preserve">Business Development Manager to complete details of Retail Chargebands</t>
  </si>
  <si>
    <t xml:space="preserve">bghjgghghg</t>
  </si>
  <si>
    <t xml:space="preserve">Index ID</t>
  </si>
  <si>
    <t xml:space="preserve">Service being requested 
DD - Res</t>
  </si>
  <si>
    <t xml:space="preserve">Order type
DD - Res</t>
  </si>
  <si>
    <t xml:space="preserve">Operator name
Free</t>
  </si>
  <si>
    <t xml:space="preserve">Lopid
Val</t>
  </si>
  <si>
    <t xml:space="preserve">Operator unique reference 
Free</t>
  </si>
  <si>
    <t xml:space="preserve">Minimum/ Maximum number length
DD - Res</t>
  </si>
  <si>
    <t xml:space="preserve">Allocated number range / access code
Free</t>
  </si>
  <si>
    <t xml:space="preserve">Exchange type
DD - Res</t>
  </si>
  <si>
    <t xml:space="preserve">Geographical coverage
DD - Free</t>
  </si>
  <si>
    <t xml:space="preserve">Ref number of routing plan
Free</t>
  </si>
  <si>
    <t xml:space="preserve">International access
DD - Res</t>
  </si>
  <si>
    <t xml:space="preserve">Payphones access
DD - Res</t>
  </si>
  <si>
    <t xml:space="preserve">Question 14
Row 16
Free</t>
  </si>
  <si>
    <t xml:space="preserve">Question 15
Row 17
Free</t>
  </si>
  <si>
    <t xml:space="preserve">Question 16
Row 18
Free</t>
  </si>
  <si>
    <t xml:space="preserve">Question 17
Row 19
Free</t>
  </si>
  <si>
    <t xml:space="preserve">Question 18
Row 20
Free</t>
  </si>
  <si>
    <t xml:space="preserve">Question 19
Row 21
Free</t>
  </si>
  <si>
    <t xml:space="preserve">Metered Unmetered Access
DD - Free</t>
  </si>
  <si>
    <t xml:space="preserve">Additional capacity
DD - Free</t>
  </si>
  <si>
    <t xml:space="preserve">Operator's test numbers
Free</t>
  </si>
  <si>
    <t xml:space="preserve">Response from test number
DD - Res</t>
  </si>
  <si>
    <t xml:space="preserve">Contact phone number or e-mail address for Test Number enquiries</t>
  </si>
  <si>
    <t xml:space="preserve">Req date of intro
Free</t>
  </si>
  <si>
    <t xml:space="preserve">Name of requestor
Free  </t>
  </si>
  <si>
    <t xml:space="preserve">Tel number of requestor
Free</t>
  </si>
  <si>
    <t xml:space="preserve">Email address or fax number of requestor
Free</t>
  </si>
  <si>
    <t xml:space="preserve">Date
Free</t>
  </si>
  <si>
    <t xml:space="preserve">Service Notes for Information
Res</t>
  </si>
  <si>
    <t xml:space="preserve">Where to send form to
Res</t>
  </si>
  <si>
    <t xml:space="preserve">Order accepted
Free</t>
  </si>
  <si>
    <t xml:space="preserve">International Access Authorised
Free</t>
  </si>
  <si>
    <t xml:space="preserve">Ref. Cell for
Dropdown list</t>
  </si>
  <si>
    <t xml:space="preserve">1  Implementation of Initial Geographic Number Range </t>
  </si>
  <si>
    <t xml:space="preserve">Initial Geographic Number Range </t>
  </si>
  <si>
    <t xml:space="preserve">Order  Type New/Cease/Reprovide/Rearrange?</t>
  </si>
  <si>
    <t xml:space="preserve">Operator</t>
  </si>
  <si>
    <t xml:space="preserve">Communications Provider Identity 'CUPID' Codes  (formerly LOPID)</t>
  </si>
  <si>
    <t xml:space="preserve">Operator's unique order reference number</t>
  </si>
  <si>
    <t xml:space="preserve">Minimum/ Maximum number length 
(including leading zero where applicable)</t>
  </si>
  <si>
    <t xml:space="preserve">Allocated Number Range / Access Code</t>
  </si>
  <si>
    <t xml:space="preserve">Identify exchange types requiring access to the number range (DLE/UXD5/All)?</t>
  </si>
  <si>
    <t xml:space="preserve">Geographical coverage required (National/London only/other (specify)</t>
  </si>
  <si>
    <t xml:space="preserve">Enter the routing plan reference number – only plans in the agreed status can be progressed</t>
  </si>
  <si>
    <t xml:space="preserve">Is International Access required? Specify YES/NO</t>
  </si>
  <si>
    <t xml:space="preserve">Is Access from Payphones required? Specify YES/NO</t>
  </si>
  <si>
    <t xml:space="preserve">Specify which exchanges databuild is required at eg. ISC/Tandem Local/All?</t>
  </si>
  <si>
    <t xml:space="preserve">n/a</t>
  </si>
  <si>
    <t xml:space="preserve">Is Additional Capacity Required ?</t>
  </si>
  <si>
    <t xml:space="preserve">Operator’s Test Numbers and 
dates available:</t>
  </si>
  <si>
    <t xml:space="preserve">Response from Test Number 
e.g. IRT /Recorded Announcement</t>
  </si>
  <si>
    <t xml:space="preserve">Desired Ready For Service (RFS) Date if longer than the standard lead times</t>
  </si>
  <si>
    <t xml:space="preserve">Name of Requestor :</t>
  </si>
  <si>
    <t xml:space="preserve">Telephone Number:</t>
  </si>
  <si>
    <t xml:space="preserve">Email address or fax number of requestor</t>
  </si>
  <si>
    <t xml:space="preserve">Date : </t>
  </si>
  <si>
    <t xml:space="preserve">  </t>
  </si>
  <si>
    <t xml:space="preserve">BT Contract Central - cmcentral@bt.com </t>
  </si>
  <si>
    <t xml:space="preserve">Date to indicate Order Accepted</t>
  </si>
  <si>
    <t xml:space="preserve">Is International Access Authorised? If Yes, specify International Account Code</t>
  </si>
  <si>
    <t xml:space="preserve">Yes/No
Simple DMA</t>
  </si>
  <si>
    <t xml:space="preserve">Order Type</t>
  </si>
  <si>
    <t xml:space="preserve">Min/Max No Ranges</t>
  </si>
  <si>
    <t xml:space="preserve">Exchange Type</t>
  </si>
  <si>
    <t xml:space="preserve">Geographical Coverage</t>
  </si>
  <si>
    <t xml:space="preserve">Yes/No
Intnl Access</t>
  </si>
  <si>
    <t xml:space="preserve">Yes/No
Payphone Access</t>
  </si>
  <si>
    <t xml:space="preserve">Question 17 Metered/Unmetered</t>
  </si>
  <si>
    <t xml:space="preserve">Yes/No
Addntl Capacity</t>
  </si>
  <si>
    <t xml:space="preserve">Response from Test</t>
  </si>
  <si>
    <t xml:space="preserve">Yes/No
Contract Signed?</t>
  </si>
  <si>
    <t xml:space="preserve">2  Implementation of Subsequent Geographic Number Range</t>
  </si>
  <si>
    <t xml:space="preserve">Subsequent Geographic Number Range implementation request </t>
  </si>
  <si>
    <t xml:space="preserve">Has a geographic number range been implemented already?  YES/NO.</t>
  </si>
  <si>
    <t xml:space="preserve">If a Geographic Number Range has NOT been implemented yet, please use the 'Initial Geographic Number Range' from the service drop-down menu.
If International Access have not been initially setup, please contact your BT Contract Central to arrange signing of appropriate Contract schedules.</t>
  </si>
  <si>
    <t xml:space="preserve">DMA Reception - dma.reception@bt.com</t>
  </si>
  <si>
    <t xml:space="preserve">Order Accepted (All Pre-requisites completed)
Confirmed Date for Data Amendment Order Completion:</t>
  </si>
  <si>
    <t xml:space="preserve"> </t>
  </si>
  <si>
    <t xml:space="preserve">3  Implementaton of a UK-wide Geographic Rate Number Range (03) </t>
  </si>
  <si>
    <t xml:space="preserve">Implementaton of a UK-wide Geographic Rate Number Range (03) </t>
  </si>
  <si>
    <t xml:space="preserve">If for 3rd party handover, please specify the code owner</t>
  </si>
  <si>
    <t xml:space="preserve">Yes </t>
  </si>
  <si>
    <t xml:space="preserve">New</t>
  </si>
  <si>
    <t xml:space="preserve">Single stage IDA - if 3 figure = 6/21</t>
  </si>
  <si>
    <t xml:space="preserve">All</t>
  </si>
  <si>
    <t xml:space="preserve">National</t>
  </si>
  <si>
    <t xml:space="preserve">Recorded Announcement</t>
  </si>
  <si>
    <t xml:space="preserve">4  Implementation of Non-Geographic No. Range (for Mobile Operators)</t>
  </si>
  <si>
    <t xml:space="preserve">Non-Geographic No. Range (for Mobile Ops), Initial &amp; Subsequent </t>
  </si>
  <si>
    <t xml:space="preserve">Specify which chargeband is proposed for the number range?  Eg. 10ppm Daytime/Evening/ Weekend</t>
  </si>
  <si>
    <t xml:space="preserve">is Differential Charging required for Data and Voice services (Where available) ? Specify YES/NO</t>
  </si>
  <si>
    <t xml:space="preserve">No </t>
  </si>
  <si>
    <t xml:space="preserve">Cease only</t>
  </si>
  <si>
    <t xml:space="preserve">Single stage IDA - if 4 figure = 7/22</t>
  </si>
  <si>
    <t xml:space="preserve">DLE</t>
  </si>
  <si>
    <t xml:space="preserve">London only</t>
  </si>
  <si>
    <t xml:space="preserve">0   pence per minute</t>
  </si>
  <si>
    <t xml:space="preserve">Inverted Ring Tone (IRT)</t>
  </si>
  <si>
    <t xml:space="preserve">5  Implementation of 0800/0808 or 116xxx FreePhone Number Range</t>
  </si>
  <si>
    <t xml:space="preserve">Operator FreePhone 0800/0808 Number Range</t>
  </si>
  <si>
    <t xml:space="preserve">Is part of the Number Range to be used for Indirect Access? Please specify and complete an additional DMA for this usage.</t>
  </si>
  <si>
    <t xml:space="preserve">Cease and Reprovide</t>
  </si>
  <si>
    <t xml:space="preserve">Single stage IDA - if 5 figure = 8/22</t>
  </si>
  <si>
    <t xml:space="preserve">UXD5</t>
  </si>
  <si>
    <t xml:space="preserve">Other - specify</t>
  </si>
  <si>
    <t xml:space="preserve">1   pence per minute</t>
  </si>
  <si>
    <t xml:space="preserve">High Pitch Test Tone</t>
  </si>
  <si>
    <t xml:space="preserve">6  Implementation of 0844 (0 and 1) Number Range</t>
  </si>
  <si>
    <t xml:space="preserve">Implementation of 0844 (0 and 1) Number Range</t>
  </si>
  <si>
    <t xml:space="preserve">NB - This service is barred from international Access</t>
  </si>
  <si>
    <t xml:space="preserve">This provision is a request for an Internet Service</t>
  </si>
  <si>
    <t xml:space="preserve">Does the Ofcom Allocation Certificate show this number range as being excluded from the BTs Retail Discounts or Non BT Discount Scheme.  Please answer 'Yes' or 'No'</t>
  </si>
  <si>
    <t xml:space="preserve">Specify whether Unmetered or Metered and the rate applicable</t>
  </si>
  <si>
    <t xml:space="preserve">Rearrange Capacity</t>
  </si>
  <si>
    <t xml:space="preserve">Two stage IDA - if 3 figure = 3/3</t>
  </si>
  <si>
    <t xml:space="preserve">2   pence per minute</t>
  </si>
  <si>
    <t xml:space="preserve">Modem Tone</t>
  </si>
  <si>
    <t xml:space="preserve">7  Implementation of 0844 (2 to 9), or 0843 Number Range using ppc or ppc/ppm chargeband</t>
  </si>
  <si>
    <t xml:space="preserve">Implementation of 0844 (2 to 9), or 0843 (all levels) Number Range using ppc or ppc/ppm chargeband</t>
  </si>
  <si>
    <t xml:space="preserve">This provision is a request for a Non-Internet Service</t>
  </si>
  <si>
    <t xml:space="preserve">Two stage IDA - if 4 figure = 4/4</t>
  </si>
  <si>
    <t xml:space="preserve">3   pence per minute</t>
  </si>
  <si>
    <t xml:space="preserve">8  Implementation of 0844 (2 to 9), or 0843 Number Range using ppm chargeband</t>
  </si>
  <si>
    <t xml:space="preserve">Implementation of 0844 (2 to 9), or 0843 (all levels) Number Range using ppm chargeband</t>
  </si>
  <si>
    <t xml:space="preserve">If request is for international access to be opened up to an existing 0844 or 0843 code please use the "Implementation of international access to an existing number range" from the drop down menu.</t>
  </si>
  <si>
    <t xml:space="preserve">Two stage IDA - if 5 figure = 5/5 </t>
  </si>
  <si>
    <t xml:space="preserve">4   pence per minute</t>
  </si>
  <si>
    <t xml:space="preserve">9  Implementation of 0845 Number Range</t>
  </si>
  <si>
    <t xml:space="preserve">Operator 0845 Number Range</t>
  </si>
  <si>
    <t xml:space="preserve">Is the number range to be used for Number Translation Service purposes. YES/NO?</t>
  </si>
  <si>
    <t xml:space="preserve">For new decode provision 11/11</t>
  </si>
  <si>
    <t xml:space="preserve">5   pence per minute</t>
  </si>
  <si>
    <t xml:space="preserve">10  Implementation of 0870  Number Range</t>
  </si>
  <si>
    <t xml:space="preserve">Operator 0870 Number Range</t>
  </si>
  <si>
    <t xml:space="preserve">For DQ 118 provision 6/6</t>
  </si>
  <si>
    <t xml:space="preserve">6   pence per minute</t>
  </si>
  <si>
    <t xml:space="preserve">11  Implementation of 0871 (0 and 1) Number Range </t>
  </si>
  <si>
    <t xml:space="preserve">Implementation of 0871 (0 and 1) Number Range </t>
  </si>
  <si>
    <t xml:space="preserve">7   pence per minute</t>
  </si>
  <si>
    <t xml:space="preserve">12  Implementation of 0871 (2 to 9), 0872 or 0873 Number Range using a ppc or ppc/ppm c'band</t>
  </si>
  <si>
    <t xml:space="preserve">Implementation of 0871 (2 to 9), 0872 (all levels), or 0873 (all levels) Number Range</t>
  </si>
  <si>
    <t xml:space="preserve">NB - This service is barred from payphone access</t>
  </si>
  <si>
    <t xml:space="preserve">8   pence per minute</t>
  </si>
  <si>
    <t xml:space="preserve">13  Implementation of 0871 (2 to 9), 0872 or 0873 Number Range using a ppm chargeband</t>
  </si>
  <si>
    <t xml:space="preserve">Implementation of 0871 (2 to 9), 0872 (all levels), or 0873 (all levels) Number Range using a ppm chargeband</t>
  </si>
  <si>
    <t xml:space="preserve">If request is for international access to be opened up to an existing 0871,0872 or 0873 code please use the "Implementation of international access to an existing number range" from the drop down menu.</t>
  </si>
  <si>
    <t xml:space="preserve">9   pence per minute</t>
  </si>
  <si>
    <t xml:space="preserve">14  Implementation of 09 number range (up to 275ppm or ppc) </t>
  </si>
  <si>
    <t xml:space="preserve">Operator 09 Number (upto 275ppm or ppc) </t>
  </si>
  <si>
    <t xml:space="preserve">Specify which chargeband is proposed for the number range?  Eg. 50ppm Daytime/Evening/ Weekend</t>
  </si>
  <si>
    <t xml:space="preserve">10 pence per minute</t>
  </si>
  <si>
    <t xml:space="preserve">15  Implementation of 09 number range (above 275ppm or ppc)</t>
  </si>
  <si>
    <t xml:space="preserve">Operator 09 Number (above 275ppm or ppc)</t>
  </si>
  <si>
    <t xml:space="preserve">Specify which chargeband is proposed for the number range?  Eg. 150ppm Daytime/Evening/ Weekend</t>
  </si>
  <si>
    <t xml:space="preserve">ACCESS IS BARRED FROM PAYPHONES FOR THIS SERVICE</t>
  </si>
  <si>
    <t xml:space="preserve">6   pence per call</t>
  </si>
  <si>
    <t xml:space="preserve">16  Implementation of PNS/PAS number range using a ppm only chargeband</t>
  </si>
  <si>
    <t xml:space="preserve">Operator PNS/PAS calls using a ppm only chargeband</t>
  </si>
  <si>
    <t xml:space="preserve">Specify which chargeband is proposed for the number range?  Eg. 20ppm Daytime/Evening/ Weekend</t>
  </si>
  <si>
    <t xml:space="preserve">18  Implementation of PNS/PAS number range using a ppc/ppm combination c'band</t>
  </si>
  <si>
    <t xml:space="preserve">Operator PNS/PAS calls using a ppm/ppc combination chargeband </t>
  </si>
  <si>
    <t xml:space="preserve">Specify which chargeband is proposed for the number range?  Eg. 20ppc Daytime/Evening/ Weekend</t>
  </si>
  <si>
    <t xml:space="preserve">ACCESS IS BARRED FROM PAYPHONES FOR THIS SERVICE
International access is not available, as it is not possible to accommodate the charging structure.</t>
  </si>
  <si>
    <t xml:space="preserve">20  Implementation of a Corporate Customer number range (055)</t>
  </si>
  <si>
    <t xml:space="preserve">Operator Corporate Customer Service Calls (055)</t>
  </si>
  <si>
    <t xml:space="preserve">Specify existing number range for reference</t>
  </si>
  <si>
    <t xml:space="preserve">21  Implementation of a LIECS Number Range (056)</t>
  </si>
  <si>
    <t xml:space="preserve">Initial LIECS Number Range (056)</t>
  </si>
  <si>
    <t xml:space="preserve">Location Independent Electronic Communications Service = LIECS</t>
  </si>
  <si>
    <t xml:space="preserve">22  Implementation of a VOIP/ Multi-Media Service </t>
  </si>
  <si>
    <t xml:space="preserve">Operator VOIP/ Multi-Media Service Calls</t>
  </si>
  <si>
    <t xml:space="preserve">23  Implementation of an Operator Multi-Media Service </t>
  </si>
  <si>
    <t xml:space="preserve">Operator Multi-Media Service  </t>
  </si>
  <si>
    <t xml:space="preserve">Specify which chargeband is proposed for the number range?  Eg. 12ppc + 3.95ppm Daytime/Evening/ Weekend</t>
  </si>
  <si>
    <t xml:space="preserve">25  Implementation of an Indirect Access code (1xx, 1xxx, 1xxxx) incl. 3rd party call routing</t>
  </si>
  <si>
    <t xml:space="preserve">Indirect Access codes  (1xx, 1xxx, 1xxxx) incl. 3rd party call routing</t>
  </si>
  <si>
    <t xml:space="preserve">Will calls employ single stage, two stage or single stage defaulting to two stage call set-up? Specify.</t>
  </si>
  <si>
    <t xml:space="preserve">If two stage will authorisation be via PIN or CLI?    </t>
  </si>
  <si>
    <t xml:space="preserve">If for 3rd Party Indirect Access call routing, please specify 3rd Party Operator</t>
  </si>
  <si>
    <t xml:space="preserve">26  Implementation of an Indirect Access code  (0800/0808) Incl. 3rd party call routing</t>
  </si>
  <si>
    <t xml:space="preserve">Indirect Access code  (0800/0808) (Incl 3rd party call routeing)</t>
  </si>
  <si>
    <t xml:space="preserve">27  Implementation of a DQ Code (118xxx) using a ppm chargeband only</t>
  </si>
  <si>
    <t xml:space="preserve">Provision of DQ Code (118xxx) using a ppm chargeband only, up to 275ppm</t>
  </si>
  <si>
    <t xml:space="preserve">Specify which Service Charges is proposed for the number range?  Eg. SC001</t>
  </si>
  <si>
    <t xml:space="preserve">28  Implementation of a DQ Code (118xxx) using ppc or ppc/ppm chargeband</t>
  </si>
  <si>
    <t xml:space="preserve">Provision of DQ Code (118xxx) using ppc or ppc/ppm chargeband up to 275 ppm or ppc</t>
  </si>
  <si>
    <t xml:space="preserve">Is Access from Payphones required? Specify YES/NO
See very important service notes below.</t>
  </si>
  <si>
    <t xml:space="preserve">Specify which Service Charge is proposed for the number range?  Eg. SC046</t>
  </si>
  <si>
    <t xml:space="preserve">If barring from payphones access is to be lifted, a 'special ppm' chargeband will need to be agreed prior to submitting order.  </t>
  </si>
  <si>
    <t xml:space="preserve">29  Change of Chargeband on DQ code (where new c/band is ppm)</t>
  </si>
  <si>
    <t xml:space="preserve">Change of Chargeband on DQ code (where new c/band is ppm)</t>
  </si>
  <si>
    <t xml:space="preserve">Number range affected by this request</t>
  </si>
  <si>
    <t xml:space="preserve">Please enter latest implemented Routing Plan reference</t>
  </si>
  <si>
    <t xml:space="preserve">Specify Service Type eg. PRS</t>
  </si>
  <si>
    <t xml:space="preserve">Accepted OCCN reference number</t>
  </si>
  <si>
    <t xml:space="preserve">Specify current charge band</t>
  </si>
  <si>
    <t xml:space="preserve">Specify new charge band (agreed by BT)</t>
  </si>
  <si>
    <t xml:space="preserve">30  Change Chargeband on DQ code (where new c/band ppc or ppc/ppm)</t>
  </si>
  <si>
    <t xml:space="preserve">Change Chargeband on DQ code (where new c/band ppc or ppc/ppm)</t>
  </si>
  <si>
    <t xml:space="preserve">31  Change of Chargeband(s) on existing services request(Not DQ118 Services)</t>
  </si>
  <si>
    <t xml:space="preserve">Change of Chargeband(s) on existing services request</t>
  </si>
  <si>
    <t xml:space="preserve">Please do not use this service option for changes to DQ 118 codes.  Use options 29 and 30 for DQ 118 Codes only.</t>
  </si>
  <si>
    <t xml:space="preserve">32  Change of Routing to an existing Number Range request incl. 3rd party handover</t>
  </si>
  <si>
    <t xml:space="preserve">Change of Routing to an existing Number Range request incl. 3rd party handover</t>
  </si>
  <si>
    <t xml:space="preserve">Geographical coverage required
(National / London only/ other- specify)</t>
  </si>
  <si>
    <t xml:space="preserve">Existing Routing Plan Reference Number</t>
  </si>
  <si>
    <t xml:space="preserve">Applicable Traffic Stream</t>
  </si>
  <si>
    <t xml:space="preserve">33  Rearrangement to existing No. range structure (DE digit discrimination)</t>
  </si>
  <si>
    <t xml:space="preserve">Rearrangement to existing No. range structure (DE digit discrimination)</t>
  </si>
  <si>
    <t xml:space="preserve">Is a routing or chargeband change required? Please specify 'Routing Change' or 'Chargeband Change'</t>
  </si>
  <si>
    <t xml:space="preserve">Identify which traffic stream is affected by this request</t>
  </si>
  <si>
    <t xml:space="preserve">Specify what changes to what number range is required.</t>
  </si>
  <si>
    <t xml:space="preserve">It is essential that if a Routing Change or Chargeband Change is required to be implemented as part of this request, that the appropriate Change of Routing or Change of Chargeband request forms are attached.</t>
  </si>
  <si>
    <t xml:space="preserve">34  Operator Call Mapping </t>
  </si>
  <si>
    <t xml:space="preserve">Operator Call Mapping </t>
  </si>
  <si>
    <t xml:space="preserve">Will you be using LDLI? YES/NO</t>
  </si>
  <si>
    <t xml:space="preserve">35  BT Text Direct Service</t>
  </si>
  <si>
    <t xml:space="preserve">BT Text Direct Service</t>
  </si>
  <si>
    <t xml:space="preserve">Operator Services Interconnect Identifier (II) Digits</t>
  </si>
  <si>
    <t xml:space="preserve">999 Interconnect identifier (II) Digits</t>
  </si>
  <si>
    <t xml:space="preserve">BT's Test Numbers and 
dates available:</t>
  </si>
  <si>
    <t xml:space="preserve"> Commercial Managers - please note that the purpose of submitting this DMA request is to ensure that Schedule 220 has been signed and is in place.</t>
  </si>
  <si>
    <t xml:space="preserve">36  Implementation of 144 access from OLO network</t>
  </si>
  <si>
    <t xml:space="preserve">Implementation of 144 access from OLO network</t>
  </si>
  <si>
    <t xml:space="preserve">Assigned Account Code/PIN No. (to be entered by BT)</t>
  </si>
  <si>
    <t xml:space="preserve">37  Ring Me Free</t>
  </si>
  <si>
    <t xml:space="preserve">Ring Me Free</t>
  </si>
  <si>
    <t xml:space="preserve">Geographical Coverage - National only</t>
  </si>
  <si>
    <t xml:space="preserve">38  Operator Featurenet Call-In Access Calls</t>
  </si>
  <si>
    <t xml:space="preserve">Operator Featurenet Call-In Access Calls</t>
  </si>
  <si>
    <t xml:space="preserve">Does current Interconnect Agreement include Schedule 322? YES/NO?</t>
  </si>
  <si>
    <t xml:space="preserve">Enter the CLI for the Operator's lines that are used to test the service</t>
  </si>
  <si>
    <t xml:space="preserve">39  Reciprocal Virtual Call Service</t>
  </si>
  <si>
    <t xml:space="preserve">Reciprocal Virtual Call Service</t>
  </si>
  <si>
    <t xml:space="preserve">Does current Interconnect Agreement include Schedule 09? YES/NO?</t>
  </si>
  <si>
    <t xml:space="preserve">40  Ring Back When Free</t>
  </si>
  <si>
    <t xml:space="preserve">Ring Back When Free</t>
  </si>
  <si>
    <t xml:space="preserve">Does current Interconnect Agreement include Schedule 05? YES/NO?</t>
  </si>
  <si>
    <t xml:space="preserve">41  Change of Routing to existing Non-Geo No. Range for Dial IP Grooming</t>
  </si>
  <si>
    <t xml:space="preserve">Change of Routing to existing Non-Geo No. Range for Dial IP Grooming</t>
  </si>
  <si>
    <t xml:space="preserve">Enter Number Range to be Groomed</t>
  </si>
  <si>
    <t xml:space="preserve">Enter Prefix for Groomed Traffic in the form XXXX</t>
  </si>
  <si>
    <t xml:space="preserve">Enter the Prefix for NTS delivered Traffic in the form XXXX</t>
  </si>
  <si>
    <t xml:space="preserve">A copy of the previous implementation of Non-Geographic number range specified Form must be submitted with this Form.</t>
  </si>
  <si>
    <t xml:space="preserve">42  Number Grooming Request</t>
  </si>
  <si>
    <t xml:space="preserve">Number Grooming Request</t>
  </si>
  <si>
    <t xml:space="preserve">Is this number range hosted? YES/NO</t>
  </si>
  <si>
    <t xml:space="preserve">Numbers requiring Translation and Translation Prefix required</t>
  </si>
  <si>
    <t xml:space="preserve">Also see  http://www.ofcom.org.uk/static/archive/oftel/ind_info/numbering/ngnp1199.htm - Process Manual</t>
  </si>
  <si>
    <t xml:space="preserve">BT NGNP Product and Technical Centre, e-mail numngn@bt.com.  </t>
  </si>
  <si>
    <t xml:space="preserve">43  Cease Number Range or Indirect Access Code</t>
  </si>
  <si>
    <t xml:space="preserve">Cease Number Range or Indirect Access Code</t>
  </si>
  <si>
    <t xml:space="preserve">Order Type Cease only</t>
  </si>
  <si>
    <t xml:space="preserve">Has the routing plan been amended to delete the specified number ranges? YES/NO</t>
  </si>
  <si>
    <t xml:space="preserve">Have the number ranges been returned to Ofcom? YES/NO</t>
  </si>
  <si>
    <t xml:space="preserve">Have contract changes been agreed for the specified changes? YES/NO</t>
  </si>
  <si>
    <t xml:space="preserve">For Cease and Reprovide: Please use the option 'Cease and Reprovide Number Range / Indirect Access Code' listed in the Service being requested drop-down list</t>
  </si>
  <si>
    <t xml:space="preserve">44  Cease and Reprovide No. Range or IA Code incl. 3rd party call routing</t>
  </si>
  <si>
    <t xml:space="preserve">Cease and Reprovide No. Range or IA Code incl. 3rd party call routing</t>
  </si>
  <si>
    <r>
      <rPr>
        <sz val="8"/>
        <rFont val="Arial"/>
        <family val="2"/>
      </rPr>
      <t xml:space="preserve">Order Type</t>
    </r>
    <r>
      <rPr>
        <b val="true"/>
        <sz val="8"/>
        <rFont val="Arial"/>
        <family val="2"/>
      </rPr>
      <t xml:space="preserve"> </t>
    </r>
    <r>
      <rPr>
        <sz val="8"/>
        <rFont val="Arial"/>
        <family val="2"/>
      </rPr>
      <t xml:space="preserve">Cease and Reprovide only</t>
    </r>
  </si>
  <si>
    <t xml:space="preserve">New Operator</t>
  </si>
  <si>
    <t xml:space="preserve">New Communications Provider Identity 'CUPID' Codes  (formerly LOPID)</t>
  </si>
  <si>
    <t xml:space="preserve">New Operator's unique order reference number</t>
  </si>
  <si>
    <t xml:space="preserve">Allocated Number Range / Access Code BEING REPROVIDED</t>
  </si>
  <si>
    <t xml:space="preserve">Existing Operator</t>
  </si>
  <si>
    <t xml:space="preserve">Existing Operator Identifier (LOPID)</t>
  </si>
  <si>
    <t xml:space="preserve">Allocated Number Range / Access Code BEING CEASED</t>
  </si>
  <si>
    <t xml:space="preserve">Reference Number of Routing Plan from which No. Range / IA code has been removed</t>
  </si>
  <si>
    <t xml:space="preserve">Is Additional Capacity Required when NEW OPERATOR REPROVIDES Number Range/Access Code?</t>
  </si>
  <si>
    <t xml:space="preserve">New Operator’s Test Numbers and 
dates available:</t>
  </si>
  <si>
    <t xml:space="preserve">The Gaining Commercial Manager is responsible for ensuring that all appropriate contract activities are completed and that correct sign-off have been obtained before submitting this DMA</t>
  </si>
  <si>
    <t xml:space="preserve">47  Indirect Access Transit Service</t>
  </si>
  <si>
    <t xml:space="preserve">Indirect Access Transit Service</t>
  </si>
  <si>
    <t xml:space="preserve">Originating Operator</t>
  </si>
  <si>
    <t xml:space="preserve">Receiving Operator</t>
  </si>
  <si>
    <t xml:space="preserve">Receiving Operator Identifier (LOPID)</t>
  </si>
  <si>
    <t xml:space="preserve">Allocated Prefix</t>
  </si>
  <si>
    <t xml:space="preserve">48  Initial Targetted Transit Calls</t>
  </si>
  <si>
    <t xml:space="preserve">Initial Targetted Transit Calls</t>
  </si>
  <si>
    <t xml:space="preserve">Originating Communications Provider Identity 'CUPID' Codes  (formerly LOPID)</t>
  </si>
  <si>
    <t xml:space="preserve">49  Subsequent Targetted Transit Calls</t>
  </si>
  <si>
    <t xml:space="preserve">Subsequent Targetted Transit Calls</t>
  </si>
  <si>
    <t xml:space="preserve">50  Non-Geographic Number Portability Transit - Prefix &amp; Reports</t>
  </si>
  <si>
    <t xml:space="preserve">Non-Geographic Number Portability Transit - Prefix &amp; Reports</t>
  </si>
  <si>
    <t xml:space="preserve">Provide e-mail address where reports are to be sent.</t>
  </si>
  <si>
    <t xml:space="preserve">Have contract schedules been signed ? YES/NO</t>
  </si>
  <si>
    <t xml:space="preserve">This is for orders wanting to have the NGNPT prefix built in the network and also for the provision of the chargeable enhanced billing reports</t>
  </si>
  <si>
    <t xml:space="preserve">51  Non-Geographic Number Portability Transit - Reports Only</t>
  </si>
  <si>
    <t xml:space="preserve">Non-Geographic Number Portability Transit - Reports Only</t>
  </si>
  <si>
    <t xml:space="preserve">This is for orders for the provision of  the chargeable enhanced reports only (as the prefix has already been built in the network</t>
  </si>
  <si>
    <t xml:space="preserve">52  Non-Geographic Number Portability Transit - Prefix Only</t>
  </si>
  <si>
    <t xml:space="preserve">Non-Geographic Number Portability Transit - Prefix Only</t>
  </si>
  <si>
    <t xml:space="preserve">This is for orders wanting to have the NGNPT prefix built in BT network</t>
  </si>
  <si>
    <t xml:space="preserve">53  Mobile Number Portability Transit</t>
  </si>
  <si>
    <t xml:space="preserve">Mobile Number Portability Transit</t>
  </si>
  <si>
    <t xml:space="preserve">Specify Schedule Numbers: - 164, 364 or both</t>
  </si>
  <si>
    <t xml:space="preserve">54  ISDN Mob Transit Calls (Differential Billing 3G Vid Calls Existing Mob No.Ranges)</t>
  </si>
  <si>
    <t xml:space="preserve">ISDN Mob Transit Calls (Differential Billing 3G Vid Calls Existing Mob No.Ranges)</t>
  </si>
  <si>
    <t xml:space="preserve">Mobile number range affected by this request</t>
  </si>
  <si>
    <t xml:space="preserve">55  Change of BT Retail Discount on existing services request</t>
  </si>
  <si>
    <t xml:space="preserve">Change of BT Retail Discount on existing services request</t>
  </si>
  <si>
    <t xml:space="preserve">Does the Oftel Allocation Certificate show this number range as being excluded from the BTs Retail Discounts or Non BT Discount Scheme.  Please answer 'Yes' or 'No'</t>
  </si>
  <si>
    <t xml:space="preserve">Please do not use this service option for changes to DQ 118 codes.  Use options 43 and 44 for DQ 118 Codes only.</t>
  </si>
  <si>
    <t xml:space="preserve">56  Implementation of international access to an existing number range</t>
  </si>
  <si>
    <t xml:space="preserve">Implementation of international access to an existing number range</t>
  </si>
  <si>
    <t xml:space="preserve">57  Implementation of pan-European Access Code 116xxx</t>
  </si>
  <si>
    <t xml:space="preserve">Implementation of pan-European Access Code 116xxx</t>
  </si>
  <si>
    <t xml:space="preserve">58  Operator Schools Internet Caller - service withdrawn from 01/10/06 - NOT REQUIRED</t>
  </si>
  <si>
    <t xml:space="preserve">Operator Schools Internet Caller - service withdrawn from 01/10/07</t>
  </si>
  <si>
    <t xml:space="preserve">Service withdrawn for new supply with effect from 01/10/07</t>
  </si>
  <si>
    <t xml:space="preserve">Note form will cater for upto 100 products before vlookup formula needs amending</t>
  </si>
  <si>
    <t xml:space="preserve">59  Subsequent LIECS Number Range (056) - NOT REQUIRED</t>
  </si>
  <si>
    <t xml:space="preserve">Subsequent LIECS Number Range (056)</t>
  </si>
  <si>
    <t xml:space="preserve">Reference Number of Agreed Routing Plan</t>
  </si>
  <si>
    <t xml:space="preserve">Fax Number:</t>
  </si>
  <si>
    <t xml:space="preserve">If a LIECS Number Range has NOT been implemented yet, please use the 'Initial LIECS Number Range (056)' from the service drop-down menu.  
If International Access have not been initially setup, please contact your BT Commercial Manager to arrange signing of appropriate Contract schedules.</t>
  </si>
  <si>
    <t xml:space="preserve">vlookup formula needs amending for further products</t>
  </si>
  <si>
    <t xml:space="preserve">II Digits
Free</t>
  </si>
  <si>
    <t xml:space="preserve">100 SOL
Free</t>
  </si>
  <si>
    <t xml:space="preserve">999 Connect To
Free</t>
  </si>
  <si>
    <t xml:space="preserve">Nomadic and Fixed Voice
Free</t>
  </si>
  <si>
    <t xml:space="preserve">Silent VOIP Tracing Capability
Free</t>
  </si>
  <si>
    <t xml:space="preserve">Technical Contact Details</t>
  </si>
  <si>
    <t xml:space="preserve">Contact for Data Queries</t>
  </si>
  <si>
    <t xml:space="preserve">CLI for Testing
Free  </t>
  </si>
  <si>
    <t xml:space="preserve">Name and Tel number of requestor
Free</t>
  </si>
  <si>
    <t xml:space="preserve">Zone Codes
Free</t>
  </si>
  <si>
    <t xml:space="preserve">Branded Service</t>
  </si>
  <si>
    <t xml:space="preserve">Zone Codes</t>
  </si>
  <si>
    <t xml:space="preserve">Services 2, 3, 5, 6, 9, 10 and 11 were removed on 16/2/06 as no longer offered</t>
  </si>
  <si>
    <t xml:space="preserve">1    National Operator Assistance Service (100) Schedule 120</t>
  </si>
  <si>
    <t xml:space="preserve">Order  Type New/Cease/Change Existing Routing?</t>
  </si>
  <si>
    <t xml:space="preserve">II Digits</t>
  </si>
  <si>
    <t xml:space="preserve">100 SOL - Contact Number</t>
  </si>
  <si>
    <t xml:space="preserve">CLI for testing</t>
  </si>
  <si>
    <t xml:space="preserve">Name and Tel number of requestor</t>
  </si>
  <si>
    <t xml:space="preserve">N/A</t>
  </si>
  <si>
    <t xml:space="preserve">12   Directory Enquiry Service for Blind or Disabled Customers (195) Schedule 129</t>
  </si>
  <si>
    <t xml:space="preserve">4    International Operator Assistance Service (155) Schedule 122</t>
  </si>
  <si>
    <t xml:space="preserve">7    Emergency Service (incl Postcode Alloc. for Fixed Emerg. Calls) (999) Sch 225 </t>
  </si>
  <si>
    <t xml:space="preserve">999 24hr fixed line name &amp; address query number</t>
  </si>
  <si>
    <t xml:space="preserve">Do the end users use nomadic and fixed VoIP devices?</t>
  </si>
  <si>
    <t xml:space="preserve">Are you able to trace the location of silent VOIP calls? </t>
  </si>
  <si>
    <t xml:space="preserve">Zone Codes must be provided for this service.  Key in codes or indicate if this has been provided on separate document. (This requirement is applicable to all 999 schedules.)</t>
  </si>
  <si>
    <t xml:space="preserve">Provide Zone Codes here</t>
  </si>
  <si>
    <t xml:space="preserve">Cease</t>
  </si>
  <si>
    <t xml:space="preserve">ff</t>
  </si>
  <si>
    <t xml:space="preserve">Contact number for test number queries
Free</t>
  </si>
  <si>
    <t xml:space="preserve">1  Provision of DQ Code (118xxx) using a ppm chargeband only</t>
  </si>
  <si>
    <t xml:space="preserve">41  Provision of DQ Code (118xxx) using a ppm chargeband only</t>
  </si>
  <si>
    <t xml:space="preserve">Contact phone number for Test Number enquiries</t>
  </si>
  <si>
    <t xml:space="preserve">BT may charge for implementing this code on the BT network subject to industry negotiations</t>
  </si>
  <si>
    <t xml:space="preserve">BT Contract Central to indicate that Schedule 218 in contract, if applicable</t>
  </si>
  <si>
    <t xml:space="preserve">Name of Business Development Manager and date to indicate that Service Provider Contract has been signed</t>
  </si>
  <si>
    <t xml:space="preserve">2  Provision of DQ Code (118xxx) using ppc or ppc/ppm chargeband</t>
  </si>
  <si>
    <t xml:space="preserve">42  Provision of DQ Code (118xxx) using ppc or ppc/ppm chargeband</t>
  </si>
  <si>
    <t xml:space="preserve">Is Access from Payphones required? Specify YES/NO
Access is barred from payphones for this service</t>
  </si>
  <si>
    <t xml:space="preserve">3  Change of Chargeband on DQ code (where new c/band is ppm)</t>
  </si>
  <si>
    <t xml:space="preserve">43  Change of Chargeband on DQ code (where new c/band is ppm)</t>
  </si>
  <si>
    <t xml:space="preserve">Single stage IDA - if 3 figure = 3/21</t>
  </si>
  <si>
    <t xml:space="preserve">4  Change Chargeband on DQ code (where new c/band ppc or ppc/ppm)</t>
  </si>
  <si>
    <t xml:space="preserve">44  Change Chargeband on DQ code (where new c/band ppc or ppc/ppm)</t>
  </si>
  <si>
    <t xml:space="preserve">Single stage IDA - if 4 figure = 4/22</t>
  </si>
  <si>
    <t xml:space="preserve">Single stage IDA - if 5 figure = 5/22</t>
  </si>
  <si>
    <t xml:space="preserve">FRIACO Traffic Provide</t>
  </si>
  <si>
    <t xml:space="preserve">FRIACO Traffic Successional</t>
  </si>
  <si>
    <t xml:space="preserve">FRIACO Traffic Cease</t>
  </si>
  <si>
    <t xml:space="preserve">No' payphon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d\-mmm\-yy"/>
  </numFmts>
  <fonts count="18">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0"/>
      <name val="Arial"/>
      <family val="2"/>
    </font>
    <font>
      <sz val="10"/>
      <name val="Arial"/>
      <family val="2"/>
    </font>
    <font>
      <sz val="8"/>
      <color rgb="FF000000"/>
      <name val="Arial"/>
      <family val="2"/>
    </font>
    <font>
      <i val="true"/>
      <sz val="8"/>
      <name val="Arial"/>
      <family val="2"/>
    </font>
    <font>
      <sz val="10"/>
      <color rgb="FFFF0000"/>
      <name val="Arial"/>
      <family val="2"/>
    </font>
    <font>
      <sz val="8"/>
      <color rgb="FFFF0000"/>
      <name val="Arial"/>
      <family val="2"/>
    </font>
    <font>
      <b val="true"/>
      <sz val="8"/>
      <color rgb="FFFF0000"/>
      <name val="Arial"/>
      <family val="2"/>
    </font>
    <font>
      <u val="single"/>
      <sz val="10"/>
      <color rgb="FF0000FF"/>
      <name val="Arial"/>
      <family val="2"/>
    </font>
    <font>
      <u val="single"/>
      <sz val="8"/>
      <color rgb="FF0000FF"/>
      <name val="Arial"/>
      <family val="2"/>
    </font>
    <font>
      <b val="true"/>
      <sz val="8"/>
      <name val="Arial"/>
      <family val="2"/>
    </font>
    <font>
      <sz val="8"/>
      <color rgb="FF0000FF"/>
      <name val="Arial"/>
      <family val="2"/>
    </font>
    <font>
      <sz val="8"/>
      <color rgb="FF3366FF"/>
      <name val="Arial"/>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bottom/>
      <diagonal/>
    </border>
    <border diagonalUp="false" diagonalDown="false">
      <left/>
      <right/>
      <top style="thick">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5" fontId="7" fillId="3" borderId="4" xfId="0" applyFont="true" applyBorder="true" applyAlignment="true" applyProtection="true">
      <alignment horizontal="left" vertical="center" textRotation="0" wrapText="false" indent="0" shrinkToFit="false"/>
      <protection locked="false" hidden="false"/>
    </xf>
    <xf numFmtId="166" fontId="8" fillId="2" borderId="2" xfId="0" applyFont="true" applyBorder="true" applyAlignment="true" applyProtection="true">
      <alignment horizontal="left" vertical="center" textRotation="0" wrapText="true" indent="0" shrinkToFit="false"/>
      <protection locked="true" hidden="false"/>
    </xf>
    <xf numFmtId="167" fontId="0" fillId="3" borderId="4" xfId="0" applyFont="false" applyBorder="true" applyAlignment="true" applyProtection="true">
      <alignment horizontal="left" vertical="center" textRotation="0" wrapText="false" indent="0" shrinkToFit="false"/>
      <protection locked="false" hidden="false"/>
    </xf>
    <xf numFmtId="165" fontId="7" fillId="3" borderId="4" xfId="0" applyFont="true" applyBorder="true" applyAlignment="true" applyProtection="true">
      <alignment horizontal="left" vertical="center" textRotation="0" wrapText="true" indent="0" shrinkToFit="false"/>
      <protection locked="false" hidden="false"/>
    </xf>
    <xf numFmtId="165" fontId="0" fillId="3" borderId="4" xfId="0" applyFont="false" applyBorder="true" applyAlignment="true" applyProtection="true">
      <alignment horizontal="left" vertical="center" textRotation="0" wrapText="false" indent="0" shrinkToFit="false"/>
      <protection locked="false" hidden="false"/>
    </xf>
    <xf numFmtId="165" fontId="7" fillId="3" borderId="4"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true" applyProtection="true">
      <alignment horizontal="left" vertical="center" textRotation="0" wrapText="false" indent="0" shrinkToFit="false"/>
      <protection locked="true" hidden="false"/>
    </xf>
    <xf numFmtId="165" fontId="0" fillId="4" borderId="4" xfId="0" applyFont="fals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5" fontId="10" fillId="3" borderId="4" xfId="0" applyFont="true" applyBorder="true" applyAlignment="true" applyProtection="true">
      <alignment horizontal="left" vertical="center" textRotation="0" wrapText="false" indent="0" shrinkToFit="false"/>
      <protection locked="false" hidden="false"/>
    </xf>
    <xf numFmtId="166" fontId="8" fillId="2" borderId="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true" hidden="false"/>
    </xf>
    <xf numFmtId="165" fontId="4" fillId="3" borderId="4" xfId="0" applyFont="true" applyBorder="true" applyAlignment="true" applyProtection="true">
      <alignment horizontal="left" vertical="center" textRotation="0" wrapText="true" indent="0" shrinkToFit="false"/>
      <protection locked="false" hidden="false"/>
    </xf>
    <xf numFmtId="166" fontId="4" fillId="3" borderId="5" xfId="0" applyFont="true" applyBorder="true" applyAlignment="true" applyProtection="true">
      <alignment horizontal="left" vertical="center" textRotation="0" wrapText="true" indent="0" shrinkToFit="false"/>
      <protection locked="fals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6" fontId="4" fillId="5" borderId="8" xfId="0" applyFont="true" applyBorder="true" applyAlignment="true" applyProtection="true">
      <alignment horizontal="left" vertical="center" textRotation="0" wrapText="true" indent="0" shrinkToFit="false"/>
      <protection locked="true" hidden="false"/>
    </xf>
    <xf numFmtId="168" fontId="7" fillId="3" borderId="9" xfId="0" applyFont="true" applyBorder="true" applyAlignment="true" applyProtection="true">
      <alignment horizontal="left" vertical="bottom" textRotation="0" wrapText="false" indent="0" shrinkToFit="false"/>
      <protection locked="false" hidden="false"/>
    </xf>
    <xf numFmtId="164" fontId="4" fillId="5" borderId="10" xfId="0" applyFont="true" applyBorder="true" applyAlignment="true" applyProtection="true">
      <alignment horizontal="left" vertical="center" textRotation="0" wrapText="true" indent="0" shrinkToFit="false"/>
      <protection locked="true" hidden="false"/>
    </xf>
    <xf numFmtId="168" fontId="7" fillId="3" borderId="11" xfId="0" applyFont="true" applyBorder="true" applyAlignment="true" applyProtection="true">
      <alignment horizontal="left" vertical="bottom" textRotation="0" wrapText="false" indent="0" shrinkToFit="false"/>
      <protection locked="false" hidden="false"/>
    </xf>
    <xf numFmtId="164" fontId="7" fillId="3" borderId="9" xfId="0" applyFont="true" applyBorder="true" applyAlignment="true" applyProtection="true">
      <alignment horizontal="left" vertical="bottom" textRotation="0" wrapText="false" indent="0" shrinkToFit="false"/>
      <protection locked="false" hidden="false"/>
    </xf>
    <xf numFmtId="166" fontId="8" fillId="5"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bottom" textRotation="0" wrapText="fals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left" vertical="bottom" textRotation="0" wrapText="true" indent="0" shrinkToFit="false"/>
      <protection locked="false" hidden="false"/>
    </xf>
    <xf numFmtId="164" fontId="7" fillId="3" borderId="11" xfId="0" applyFont="true" applyBorder="true" applyAlignment="true" applyProtection="true">
      <alignment horizontal="left" vertical="bottom" textRotation="0" wrapText="tru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11"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false" indent="0" shrinkToFit="false"/>
      <protection locked="false" hidden="false"/>
    </xf>
    <xf numFmtId="166" fontId="14" fillId="5" borderId="0" xfId="20" applyFont="true" applyBorder="true" applyAlignment="true" applyProtection="true">
      <alignment horizontal="left" vertical="center" textRotation="0" wrapText="true" indent="0" shrinkToFit="false"/>
      <protection locked="true" hidden="false"/>
    </xf>
    <xf numFmtId="167"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left" vertical="top" textRotation="0" wrapText="true" indent="0" shrinkToFit="false"/>
      <protection locked="false" hidden="false"/>
    </xf>
    <xf numFmtId="165" fontId="4" fillId="2" borderId="1" xfId="0" applyFont="true" applyBorder="true" applyAlignment="true" applyProtection="true">
      <alignment horizontal="left" vertical="center" textRotation="0" wrapText="true" indent="0" shrinkToFit="false"/>
      <protection locked="true" hidden="false"/>
    </xf>
    <xf numFmtId="165" fontId="4" fillId="3" borderId="1" xfId="0" applyFont="true" applyBorder="true" applyAlignment="true" applyProtection="true">
      <alignment horizontal="left" vertical="bottom" textRotation="0" wrapText="true" indent="0" shrinkToFit="false"/>
      <protection locked="false" hidden="false"/>
    </xf>
    <xf numFmtId="165" fontId="7" fillId="2" borderId="1" xfId="0" applyFont="true" applyBorder="true" applyAlignment="true" applyProtection="true">
      <alignment horizontal="left" vertical="bottom" textRotation="0" wrapText="true" indent="0" shrinkToFit="false"/>
      <protection locked="true" hidden="false"/>
    </xf>
    <xf numFmtId="166" fontId="15" fillId="5" borderId="0" xfId="0" applyFont="true" applyBorder="false" applyAlignment="true" applyProtection="true">
      <alignment horizontal="left" vertical="center" textRotation="0" wrapText="tru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false" hidden="false"/>
    </xf>
    <xf numFmtId="166" fontId="4" fillId="5" borderId="0" xfId="0" applyFont="true" applyBorder="false" applyAlignment="true" applyProtection="true">
      <alignment horizontal="left" vertical="center" textRotation="0" wrapText="true" indent="0" shrinkToFit="false"/>
      <protection locked="true" hidden="false"/>
    </xf>
    <xf numFmtId="165" fontId="4" fillId="3" borderId="1" xfId="0" applyFont="true" applyBorder="true" applyAlignment="true" applyProtection="true">
      <alignment horizontal="left" vertical="top" textRotation="0" wrapText="true" indent="0" shrinkToFit="false"/>
      <protection locked="false" hidden="false"/>
    </xf>
    <xf numFmtId="165" fontId="7" fillId="3" borderId="1"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true" applyProtection="true">
      <alignment horizontal="left" vertical="center" textRotation="0" wrapText="tru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true" applyProtection="true">
      <alignment horizontal="left" vertical="bottom" textRotation="0" wrapText="true" indent="0" shrinkToFit="false"/>
      <protection locked="false" hidden="false"/>
    </xf>
    <xf numFmtId="166" fontId="4" fillId="5" borderId="0" xfId="0" applyFont="true" applyBorder="false" applyAlignment="true" applyProtection="true">
      <alignment horizontal="general" vertical="bottom" textRotation="0" wrapText="tru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left" vertical="bottom" textRotation="0" wrapText="tru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4" fillId="3" borderId="16" xfId="0" applyFont="true" applyBorder="true" applyAlignment="true" applyProtection="true">
      <alignment horizontal="general" vertical="top" textRotation="0" wrapText="true" indent="0" shrinkToFit="false"/>
      <protection locked="false" hidden="false"/>
    </xf>
    <xf numFmtId="164" fontId="4" fillId="3" borderId="15" xfId="0" applyFont="true" applyBorder="true" applyAlignment="true" applyProtection="true">
      <alignment horizontal="general" vertical="top" textRotation="0" wrapText="true" indent="0" shrinkToFit="false"/>
      <protection locked="false" hidden="false"/>
    </xf>
    <xf numFmtId="164" fontId="7" fillId="3" borderId="15" xfId="0" applyFont="true" applyBorder="true" applyAlignment="true" applyProtection="true">
      <alignment horizontal="general" vertical="bottom" textRotation="0" wrapText="true" indent="0" shrinkToFit="false"/>
      <protection locked="false" hidden="false"/>
    </xf>
    <xf numFmtId="164" fontId="4" fillId="3" borderId="1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7" fillId="0" borderId="17"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7" fillId="0" borderId="16"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4" fillId="6"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left" vertical="top" textRotation="0" wrapText="true" indent="0" shrinkToFit="false"/>
      <protection locked="true" hidden="false"/>
    </xf>
    <xf numFmtId="164" fontId="17" fillId="7"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left" vertical="center" textRotation="0" wrapText="true" indent="0" shrinkToFit="false"/>
      <protection locked="true" hidden="false"/>
    </xf>
    <xf numFmtId="164" fontId="4" fillId="8" borderId="0" xfId="0" applyFont="true" applyBorder="false" applyAlignment="true" applyProtection="true">
      <alignment horizontal="general" vertical="top" textRotation="0" wrapText="true" indent="0" shrinkToFit="false"/>
      <protection locked="false" hidden="false"/>
    </xf>
    <xf numFmtId="164" fontId="4" fillId="5"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720</xdr:rowOff>
    </xdr:from>
    <xdr:to>
      <xdr:col>2</xdr:col>
      <xdr:colOff>720</xdr:colOff>
      <xdr:row>12</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1</xdr:col>
      <xdr:colOff>11160</xdr:colOff>
      <xdr:row>4</xdr:row>
      <xdr:rowOff>266400</xdr:rowOff>
    </xdr:from>
    <xdr:to>
      <xdr:col>2</xdr:col>
      <xdr:colOff>10800</xdr:colOff>
      <xdr:row>5</xdr:row>
      <xdr:rowOff>266760</xdr:rowOff>
    </xdr:to>
    <xdr:clientData/>
  </xdr:twoCellAnchor>
  <xdr:twoCellAnchor editAs="oneCell">
    <xdr:from>
      <xdr:col>1</xdr:col>
      <xdr:colOff>11160</xdr:colOff>
      <xdr:row>14</xdr:row>
      <xdr:rowOff>266400</xdr:rowOff>
    </xdr:from>
    <xdr:to>
      <xdr:col>2</xdr:col>
      <xdr:colOff>20880</xdr:colOff>
      <xdr:row>15</xdr:row>
      <xdr:rowOff>266760</xdr:rowOff>
    </xdr:to>
    <xdr:clientData/>
  </xdr:twoCellAnchor>
  <xdr:twoCellAnchor editAs="oneCell">
    <xdr:from>
      <xdr:col>1</xdr:col>
      <xdr:colOff>0</xdr:colOff>
      <xdr:row>23</xdr:row>
      <xdr:rowOff>9720</xdr:rowOff>
    </xdr:from>
    <xdr:to>
      <xdr:col>2</xdr:col>
      <xdr:colOff>720</xdr:colOff>
      <xdr:row>24</xdr:row>
      <xdr:rowOff>9720</xdr:rowOff>
    </xdr:to>
    <xdr:clientData/>
  </xdr:twoCellAnchor>
  <xdr:twoCellAnchor editAs="oneCell">
    <xdr:from>
      <xdr:col>1</xdr:col>
      <xdr:colOff>0</xdr:colOff>
      <xdr:row>12</xdr:row>
      <xdr:rowOff>0</xdr:rowOff>
    </xdr:from>
    <xdr:to>
      <xdr:col>1</xdr:col>
      <xdr:colOff>1906920</xdr:colOff>
      <xdr:row>12</xdr:row>
      <xdr:rowOff>276120</xdr:rowOff>
    </xdr:to>
    <xdr:clientData/>
  </xdr:twoCellAnchor>
  <xdr:twoCellAnchor editAs="oneCell">
    <xdr:from>
      <xdr:col>1</xdr:col>
      <xdr:colOff>0</xdr:colOff>
      <xdr:row>25</xdr:row>
      <xdr:rowOff>9720</xdr:rowOff>
    </xdr:from>
    <xdr:to>
      <xdr:col>2</xdr:col>
      <xdr:colOff>720</xdr:colOff>
      <xdr:row>26</xdr:row>
      <xdr:rowOff>9720</xdr:rowOff>
    </xdr:to>
    <xdr:clientData/>
  </xdr:twoCellAnchor>
  <xdr:twoCellAnchor editAs="oneCell">
    <xdr:from>
      <xdr:col>1</xdr:col>
      <xdr:colOff>11160</xdr:colOff>
      <xdr:row>14</xdr:row>
      <xdr:rowOff>9720</xdr:rowOff>
    </xdr:from>
    <xdr:to>
      <xdr:col>2</xdr:col>
      <xdr:colOff>10800</xdr:colOff>
      <xdr:row>15</xdr:row>
      <xdr:rowOff>9720</xdr:rowOff>
    </xdr:to>
    <xdr:clientData/>
  </xdr:twoCellAnchor>
  <xdr:twoCellAnchor editAs="oneCell">
    <xdr:from>
      <xdr:col>1</xdr:col>
      <xdr:colOff>0</xdr:colOff>
      <xdr:row>9</xdr:row>
      <xdr:rowOff>9720</xdr:rowOff>
    </xdr:from>
    <xdr:to>
      <xdr:col>2</xdr:col>
      <xdr:colOff>720</xdr:colOff>
      <xdr:row>10</xdr:row>
      <xdr:rowOff>9720</xdr:rowOff>
    </xdr:to>
    <xdr:clientData/>
  </xdr:twoCellAnchor>
  <xdr:twoCellAnchor editAs="oneCell">
    <xdr:from>
      <xdr:col>1</xdr:col>
      <xdr:colOff>0</xdr:colOff>
      <xdr:row>4</xdr:row>
      <xdr:rowOff>9720</xdr:rowOff>
    </xdr:from>
    <xdr:to>
      <xdr:col>2</xdr:col>
      <xdr:colOff>720</xdr:colOff>
      <xdr:row>5</xdr:row>
      <xdr:rowOff>9720</xdr:rowOff>
    </xdr:to>
    <xdr:clientData/>
  </xdr:twoCellAnchor>
  <xdr:twoCellAnchor editAs="oneCell">
    <xdr:from>
      <xdr:col>1</xdr:col>
      <xdr:colOff>0</xdr:colOff>
      <xdr:row>3</xdr:row>
      <xdr:rowOff>9720</xdr:rowOff>
    </xdr:from>
    <xdr:to>
      <xdr:col>2</xdr:col>
      <xdr:colOff>720</xdr:colOff>
      <xdr:row>4</xdr:row>
      <xdr:rowOff>9720</xdr:rowOff>
    </xdr:to>
    <xdr:clientData/>
  </xdr:twoCellAnchor>
  <xdr:twoCellAnchor editAs="oneCell">
    <xdr:from>
      <xdr:col>1</xdr:col>
      <xdr:colOff>11160</xdr:colOff>
      <xdr:row>21</xdr:row>
      <xdr:rowOff>0</xdr:rowOff>
    </xdr:from>
    <xdr:to>
      <xdr:col>2</xdr:col>
      <xdr:colOff>20880</xdr:colOff>
      <xdr:row>21</xdr:row>
      <xdr:rowOff>276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lf Check" hidden="0"/>
            <xdr:cNvSpPr/>
          </xdr:nvSpPr>
          <xdr:spPr>
            <a:xfrm>
              <a:off x="0" y="0"/>
              <a:ext cx="0" cy="0"/>
            </a:xfrm>
            <a:prstGeom prst="rect">
              <a:avLst/>
            </a:prstGeom>
          </xdr:spPr>
          <xdr:txBody>
            <a:bodyPr anchor="ctr">
              <a:noAutofit/>
            </a:bodyPr>
            <a:p>
              <a:r>
                <a:t>Self Check</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1</xdr:col>
      <xdr:colOff>3079080</xdr:colOff>
      <xdr:row>3</xdr:row>
      <xdr:rowOff>9720</xdr:rowOff>
    </xdr:from>
    <xdr:to>
      <xdr:col>2</xdr:col>
      <xdr:colOff>10800</xdr:colOff>
      <xdr:row>3</xdr:row>
      <xdr:rowOff>278640</xdr:rowOff>
    </xdr:to>
    <xdr:clientData/>
  </xdr:twoCellAnchor>
  <xdr:twoCellAnchor editAs="oneCell">
    <xdr:from>
      <xdr:col>1</xdr:col>
      <xdr:colOff>0</xdr:colOff>
      <xdr:row>2</xdr:row>
      <xdr:rowOff>10080</xdr:rowOff>
    </xdr:from>
    <xdr:to>
      <xdr:col>2</xdr:col>
      <xdr:colOff>10800</xdr:colOff>
      <xdr:row>2</xdr:row>
      <xdr:rowOff>27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6880</xdr:colOff>
      <xdr:row>9</xdr:row>
      <xdr:rowOff>9360</xdr:rowOff>
    </xdr:from>
    <xdr:to>
      <xdr:col>2</xdr:col>
      <xdr:colOff>30960</xdr:colOff>
      <xdr:row>10</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twoCellAnchor editAs="oneCell">
    <xdr:from>
      <xdr:col>1</xdr:col>
      <xdr:colOff>2426040</xdr:colOff>
      <xdr:row>4</xdr:row>
      <xdr:rowOff>9720</xdr:rowOff>
    </xdr:from>
    <xdr:to>
      <xdr:col>2</xdr:col>
      <xdr:colOff>50760</xdr:colOff>
      <xdr:row>5</xdr:row>
      <xdr:rowOff>9720</xdr:rowOff>
    </xdr:to>
    <xdr:clientData/>
  </xdr:twoCellAnchor>
  <xdr:twoCellAnchor editAs="oneCell">
    <xdr:from>
      <xdr:col>1</xdr:col>
      <xdr:colOff>2405160</xdr:colOff>
      <xdr:row>13</xdr:row>
      <xdr:rowOff>9720</xdr:rowOff>
    </xdr:from>
    <xdr:to>
      <xdr:col>2</xdr:col>
      <xdr:colOff>41040</xdr:colOff>
      <xdr:row>13</xdr:row>
      <xdr:rowOff>276480</xdr:rowOff>
    </xdr:to>
    <xdr:clientData/>
  </xdr:twoCellAnchor>
  <xdr:twoCellAnchor editAs="oneCell">
    <xdr:from>
      <xdr:col>1</xdr:col>
      <xdr:colOff>2396880</xdr:colOff>
      <xdr:row>21</xdr:row>
      <xdr:rowOff>9720</xdr:rowOff>
    </xdr:from>
    <xdr:to>
      <xdr:col>2</xdr:col>
      <xdr:colOff>30960</xdr:colOff>
      <xdr:row>22</xdr:row>
      <xdr:rowOff>10080</xdr:rowOff>
    </xdr:to>
    <xdr:clientData/>
  </xdr:twoCellAnchor>
  <xdr:twoCellAnchor editAs="oneCell">
    <xdr:from>
      <xdr:col>1</xdr:col>
      <xdr:colOff>2396880</xdr:colOff>
      <xdr:row>10</xdr:row>
      <xdr:rowOff>0</xdr:rowOff>
    </xdr:from>
    <xdr:to>
      <xdr:col>2</xdr:col>
      <xdr:colOff>30960</xdr:colOff>
      <xdr:row>10</xdr:row>
      <xdr:rowOff>255240</xdr:rowOff>
    </xdr:to>
    <xdr:clientData/>
  </xdr:twoCellAnchor>
  <xdr:twoCellAnchor editAs="oneCell">
    <xdr:from>
      <xdr:col>1</xdr:col>
      <xdr:colOff>2376000</xdr:colOff>
      <xdr:row>23</xdr:row>
      <xdr:rowOff>9720</xdr:rowOff>
    </xdr:from>
    <xdr:to>
      <xdr:col>2</xdr:col>
      <xdr:colOff>20880</xdr:colOff>
      <xdr:row>24</xdr:row>
      <xdr:rowOff>9720</xdr:rowOff>
    </xdr:to>
    <xdr:clientData/>
  </xdr:twoCellAnchor>
  <xdr:twoCellAnchor editAs="oneCell">
    <xdr:from>
      <xdr:col>1</xdr:col>
      <xdr:colOff>2405160</xdr:colOff>
      <xdr:row>12</xdr:row>
      <xdr:rowOff>9360</xdr:rowOff>
    </xdr:from>
    <xdr:to>
      <xdr:col>2</xdr:col>
      <xdr:colOff>41040</xdr:colOff>
      <xdr:row>13</xdr:row>
      <xdr:rowOff>9720</xdr:rowOff>
    </xdr:to>
    <xdr:clientData/>
  </xdr:twoCellAnchor>
  <xdr:twoCellAnchor editAs="oneCell">
    <xdr:from>
      <xdr:col>1</xdr:col>
      <xdr:colOff>1025640</xdr:colOff>
      <xdr:row>7</xdr:row>
      <xdr:rowOff>9720</xdr:rowOff>
    </xdr:from>
    <xdr:to>
      <xdr:col>2</xdr:col>
      <xdr:colOff>20880</xdr:colOff>
      <xdr:row>8</xdr:row>
      <xdr:rowOff>9360</xdr:rowOff>
    </xdr:to>
    <xdr:clientData/>
  </xdr:twoCellAnchor>
  <xdr:twoCellAnchor editAs="oneCell">
    <xdr:from>
      <xdr:col>1</xdr:col>
      <xdr:colOff>150120</xdr:colOff>
      <xdr:row>3</xdr:row>
      <xdr:rowOff>9720</xdr:rowOff>
    </xdr:from>
    <xdr:to>
      <xdr:col>2</xdr:col>
      <xdr:colOff>41040</xdr:colOff>
      <xdr:row>4</xdr:row>
      <xdr:rowOff>9720</xdr:rowOff>
    </xdr:to>
    <xdr:clientData/>
  </xdr:twoCellAnchor>
  <xdr:twoCellAnchor editAs="oneCell">
    <xdr:from>
      <xdr:col>1</xdr:col>
      <xdr:colOff>2396880</xdr:colOff>
      <xdr:row>20</xdr:row>
      <xdr:rowOff>9720</xdr:rowOff>
    </xdr:from>
    <xdr:to>
      <xdr:col>2</xdr:col>
      <xdr:colOff>30960</xdr:colOff>
      <xdr:row>21</xdr:row>
      <xdr:rowOff>9720</xdr:rowOff>
    </xdr:to>
    <xdr:clientData/>
  </xdr:twoCellAnchor>
  <xdr:twoCellAnchor editAs="oneCell">
    <xdr:from>
      <xdr:col>1</xdr:col>
      <xdr:colOff>2405160</xdr:colOff>
      <xdr:row>2</xdr:row>
      <xdr:rowOff>9720</xdr:rowOff>
    </xdr:from>
    <xdr:to>
      <xdr:col>2</xdr:col>
      <xdr:colOff>41040</xdr:colOff>
      <xdr:row>2</xdr:row>
      <xdr:rowOff>257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twoCellAnchor editAs="oneCell">
    <xdr:from>
      <xdr:col>1</xdr:col>
      <xdr:colOff>2396880</xdr:colOff>
      <xdr:row>19</xdr:row>
      <xdr:rowOff>0</xdr:rowOff>
    </xdr:from>
    <xdr:to>
      <xdr:col>2</xdr:col>
      <xdr:colOff>30960</xdr:colOff>
      <xdr:row>20</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fcom.org.uk/telecoms/ioi/numbers/numbers_administered/?a=87101http://www.ofcom.org.uk/telecoms/ioi/numbers/numbers_administered/?a=87101"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com.org.uk/telecoms/ioi/numbers/numbers_administered/?a=87101http://www.ofcom.org.uk/telecoms/ioi/numbers/numbers_administered/?a=87101" TargetMode="Externa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21.75" zeroHeight="false" outlineLevelRow="0" outlineLevelCol="0"/>
  <cols>
    <col collapsed="false" customWidth="true" hidden="false" outlineLevel="0" max="1" min="1" style="1" width="44.28"/>
    <col collapsed="false" customWidth="true" hidden="false" outlineLevel="0" max="2" min="2" style="2" width="82.71"/>
    <col collapsed="false" customWidth="false" hidden="false" outlineLevel="0" max="257" min="3" style="3" width="9.14"/>
  </cols>
  <sheetData>
    <row r="1" s="5" customFormat="true" ht="21.75" hidden="false" customHeight="true" outlineLevel="0" collapsed="false">
      <c r="A1" s="4" t="s">
        <v>0</v>
      </c>
      <c r="B1" s="4"/>
    </row>
    <row r="2" s="5" customFormat="true" ht="21.75" hidden="false" customHeight="true" outlineLevel="0" collapsed="false">
      <c r="A2" s="6"/>
      <c r="B2" s="6"/>
    </row>
    <row r="3" s="9" customFormat="true" ht="21.75" hidden="false" customHeight="true" outlineLevel="0" collapsed="false">
      <c r="A3" s="7" t="s">
        <v>1</v>
      </c>
      <c r="B3" s="7"/>
      <c r="C3" s="8"/>
    </row>
    <row r="4" s="9" customFormat="true" ht="21.75" hidden="false" customHeight="true" outlineLevel="0" collapsed="false">
      <c r="A4" s="10" t="s">
        <v>2</v>
      </c>
      <c r="B4" s="11"/>
    </row>
    <row r="5" customFormat="false" ht="21.75" hidden="false" customHeight="true" outlineLevel="0" collapsed="false">
      <c r="A5" s="10" t="s">
        <v>3</v>
      </c>
      <c r="B5" s="12"/>
    </row>
    <row r="6" customFormat="false" ht="21.75" hidden="false" customHeight="true" outlineLevel="0" collapsed="false">
      <c r="A6" s="10" t="str">
        <f aca="false">VLOOKUP('Product Matrices'!$A$3,'Product Matrices'!$B$2:$AH$98,3,FALSE())</f>
        <v>Order  Type New/Cease/Reprovide/Rearrange?</v>
      </c>
      <c r="B6" s="13"/>
    </row>
    <row r="7" customFormat="false" ht="21.75" hidden="false" customHeight="true" outlineLevel="0" collapsed="false">
      <c r="A7" s="10" t="str">
        <f aca="false">VLOOKUP('Product Matrices'!$A$3,'Product Matrices'!$B$2:$AH$98,4,FALSE())</f>
        <v>Operator</v>
      </c>
      <c r="B7" s="14"/>
    </row>
    <row r="8" customFormat="false" ht="21.75" hidden="false" customHeight="true" outlineLevel="0" collapsed="false">
      <c r="A8" s="15" t="str">
        <f aca="false">VLOOKUP('Product Matrices'!$A$3,'Product Matrices'!$B$2:$AH$98,5,FALSE())</f>
        <v>Communications Provider Identity 'CUPID' Codes  (formerly LOPID)</v>
      </c>
      <c r="B8" s="16"/>
    </row>
    <row r="9" customFormat="false" ht="21.75" hidden="false" customHeight="true" outlineLevel="0" collapsed="false">
      <c r="A9" s="10" t="str">
        <f aca="false">VLOOKUP('Product Matrices'!$A$3,'Product Matrices'!$B$2:$AH$98,6,FALSE())</f>
        <v>Operator's unique order reference number</v>
      </c>
      <c r="B9" s="14"/>
    </row>
    <row r="10" customFormat="false" ht="21.75" hidden="false" customHeight="true" outlineLevel="0" collapsed="false">
      <c r="A10" s="10" t="str">
        <f aca="false">VLOOKUP('Product Matrices'!$A$3,'Product Matrices'!$B$2:$AH$98,7,FALSE())</f>
        <v>Minimum/ Maximum number length 
(including leading zero where applicable)</v>
      </c>
      <c r="B10" s="13"/>
    </row>
    <row r="11" customFormat="false" ht="21.75" hidden="false" customHeight="true" outlineLevel="0" collapsed="false">
      <c r="A11" s="10" t="str">
        <f aca="false">VLOOKUP('Product Matrices'!$A$3,'Product Matrices'!$B$2:$AH$98,8,FALSE())</f>
        <v>Allocated Number Range / Access Code</v>
      </c>
      <c r="B11" s="17"/>
    </row>
    <row r="12" customFormat="false" ht="21.75" hidden="false" customHeight="true" outlineLevel="0" collapsed="false">
      <c r="A12" s="10" t="str">
        <f aca="false">VLOOKUP('Product Matrices'!$A$3,'Product Matrices'!$B$2:$AH$98,9,FALSE())</f>
        <v>Identify exchange types requiring access to the number range (DLE/UXD5/All)?</v>
      </c>
      <c r="B12" s="18"/>
    </row>
    <row r="13" customFormat="false" ht="21.75" hidden="false" customHeight="true" outlineLevel="0" collapsed="false">
      <c r="A13" s="10" t="str">
        <f aca="false">VLOOKUP('Product Matrices'!$A$3,'Product Matrices'!$B$2:$AH$98,10,FALSE())</f>
        <v>Geographical coverage required (National/London only/other (specify)</v>
      </c>
      <c r="B13" s="19"/>
    </row>
    <row r="14" customFormat="false" ht="21.75" hidden="false" customHeight="true" outlineLevel="0" collapsed="false">
      <c r="A14" s="10" t="str">
        <f aca="false">VLOOKUP('Product Matrices'!$A$3,'Product Matrices'!$B$2:$AH$98,11,FALSE())</f>
        <v>Enter the routing plan reference number – only plans in the agreed status can be progressed</v>
      </c>
      <c r="B14" s="17"/>
      <c r="E14" s="20"/>
    </row>
    <row r="15" customFormat="false" ht="21.75" hidden="false" customHeight="true" outlineLevel="0" collapsed="false">
      <c r="A15" s="10" t="str">
        <f aca="false">VLOOKUP('Product Matrices'!$A$3,'Product Matrices'!$B$2:$AH$98,12,FALSE())</f>
        <v>Is International Access required? Specify YES/NO</v>
      </c>
      <c r="B15" s="18"/>
      <c r="E15" s="20"/>
    </row>
    <row r="16" customFormat="false" ht="21.75" hidden="false" customHeight="true" outlineLevel="0" collapsed="false">
      <c r="A16" s="10" t="str">
        <f aca="false">VLOOKUP('Product Matrices'!$A$3,'Product Matrices'!$B$2:$AH$98,13,FALSE())</f>
        <v>Is Access from Payphones required? Specify YES/NO</v>
      </c>
      <c r="B16" s="18"/>
      <c r="E16" s="21"/>
    </row>
    <row r="17" customFormat="false" ht="21.75" hidden="false" customHeight="true" outlineLevel="0" collapsed="false">
      <c r="A17" s="10" t="str">
        <f aca="false">VLOOKUP('Product Matrices'!$A$3,'Product Matrices'!$B$2:$AH$98,14,FALSE())</f>
        <v>Specify which exchanges databuild is required at eg. ISC/Tandem Local/All?</v>
      </c>
      <c r="B17" s="17"/>
      <c r="E17" s="21"/>
    </row>
    <row r="18" customFormat="false" ht="21.75" hidden="false" customHeight="true" outlineLevel="0" collapsed="false">
      <c r="A18" s="22" t="str">
        <f aca="false">VLOOKUP('Product Matrices'!$A$3,'Product Matrices'!$B$2:$AH$98,15,FALSE())</f>
        <v>n/a</v>
      </c>
      <c r="B18" s="23"/>
      <c r="E18" s="20"/>
    </row>
    <row r="19" customFormat="false" ht="21.75" hidden="false" customHeight="true" outlineLevel="0" collapsed="false">
      <c r="A19" s="22" t="str">
        <f aca="false">VLOOKUP('Product Matrices'!$A$3,'Product Matrices'!$B$2:$AH$98,16,FALSE())</f>
        <v>n/a</v>
      </c>
      <c r="B19" s="23"/>
      <c r="E19" s="20"/>
    </row>
    <row r="20" customFormat="false" ht="21.75" hidden="false" customHeight="true" outlineLevel="0" collapsed="false">
      <c r="A20" s="22" t="str">
        <f aca="false">VLOOKUP('Product Matrices'!$A$3,'Product Matrices'!$B$2:$AH$98,17,FALSE())</f>
        <v>n/a</v>
      </c>
      <c r="B20" s="23"/>
      <c r="E20" s="20"/>
    </row>
    <row r="21" customFormat="false" ht="21.75" hidden="false" customHeight="true" outlineLevel="0" collapsed="false">
      <c r="A21" s="22" t="str">
        <f aca="false">VLOOKUP('Product Matrices'!$A$3,'Product Matrices'!$B$2:$AH$98,18,FALSE())</f>
        <v>n/a</v>
      </c>
      <c r="B21" s="24"/>
      <c r="E21" s="20"/>
    </row>
    <row r="22" customFormat="false" ht="21.75" hidden="false" customHeight="true" outlineLevel="0" collapsed="false">
      <c r="A22" s="22" t="str">
        <f aca="false">VLOOKUP('Product Matrices'!$A$3,'Product Matrices'!$B$2:$AH$98,19,FALSE())</f>
        <v>n/a</v>
      </c>
      <c r="B22" s="25"/>
      <c r="E22" s="20"/>
    </row>
    <row r="23" customFormat="false" ht="21.75" hidden="false" customHeight="true" outlineLevel="0" collapsed="false">
      <c r="A23" s="22" t="str">
        <f aca="false">VLOOKUP('Product Matrices'!$A$3,'Product Matrices'!$B$2:$AH$98,20,FALSE())</f>
        <v>n/a</v>
      </c>
      <c r="B23" s="24"/>
      <c r="E23" s="20" t="s">
        <v>4</v>
      </c>
    </row>
    <row r="24" customFormat="false" ht="21.75" hidden="false" customHeight="true" outlineLevel="0" collapsed="false">
      <c r="A24" s="10" t="str">
        <f aca="false">VLOOKUP('Product Matrices'!$A$3,'Product Matrices'!$B$2:$AH$98,21,FALSE())</f>
        <v>Is Additional Capacity Required ?</v>
      </c>
      <c r="B24" s="18"/>
      <c r="E24" s="20"/>
    </row>
    <row r="25" customFormat="false" ht="21.75" hidden="false" customHeight="true" outlineLevel="0" collapsed="false">
      <c r="A25" s="26" t="str">
        <f aca="false">VLOOKUP('Product Matrices'!$A$3,'Product Matrices'!$B$2:$AH$98,22,FALSE())</f>
        <v>Operator’s Test Numbers and 
dates available:</v>
      </c>
      <c r="B25" s="17"/>
      <c r="E25" s="20"/>
    </row>
    <row r="26" customFormat="false" ht="21.75" hidden="false" customHeight="true" outlineLevel="0" collapsed="false">
      <c r="A26" s="26" t="str">
        <f aca="false">VLOOKUP('Product Matrices'!$A$3,'Product Matrices'!$B$2:$AH$98,23,FALSE())</f>
        <v>Response from Test Number 
e.g. IRT /Recorded Announcement</v>
      </c>
      <c r="B26" s="18"/>
      <c r="E26" s="20"/>
    </row>
    <row r="27" customFormat="false" ht="21.75" hidden="false" customHeight="true" outlineLevel="0" collapsed="false">
      <c r="A27" s="10" t="str">
        <f aca="false">VLOOKUP('Product Matrices'!$A$3,'Product Matrices'!$B$2:$AH$98,24,FALSE())</f>
        <v>Contact phone number or e-mail address for Test Number enquiries</v>
      </c>
      <c r="B27" s="27"/>
      <c r="E27" s="20"/>
    </row>
    <row r="28" customFormat="false" ht="21.75" hidden="false" customHeight="true" outlineLevel="0" collapsed="false">
      <c r="A28" s="10" t="str">
        <f aca="false">VLOOKUP('Product Matrices'!$A$3,'Product Matrices'!$B$2:$AH$98,25,FALSE())</f>
        <v>Desired Ready For Service (RFS) Date if longer than the standard lead times</v>
      </c>
      <c r="B28" s="14"/>
      <c r="E28" s="20"/>
    </row>
    <row r="29" customFormat="false" ht="21.75" hidden="false" customHeight="true" outlineLevel="0" collapsed="false">
      <c r="A29" s="10" t="str">
        <f aca="false">VLOOKUP('Product Matrices'!$A$3,'Product Matrices'!$B$2:$AH$98,26,FALSE())</f>
        <v>Name of Requestor :</v>
      </c>
      <c r="B29" s="14"/>
      <c r="E29" s="20"/>
    </row>
    <row r="30" customFormat="false" ht="21.75" hidden="false" customHeight="true" outlineLevel="0" collapsed="false">
      <c r="A30" s="10" t="str">
        <f aca="false">VLOOKUP('Product Matrices'!$A$3,'Product Matrices'!$B$2:$AH$98,27,FALSE())</f>
        <v>Telephone Number:</v>
      </c>
      <c r="B30" s="14"/>
      <c r="E30" s="20"/>
    </row>
    <row r="31" customFormat="false" ht="21.75" hidden="false" customHeight="true" outlineLevel="0" collapsed="false">
      <c r="A31" s="10" t="str">
        <f aca="false">VLOOKUP('Product Matrices'!$A$3,'Product Matrices'!$B$2:$AH$98,28,FALSE())</f>
        <v>Email address or fax number of requestor</v>
      </c>
      <c r="B31" s="14"/>
      <c r="E31" s="20"/>
    </row>
    <row r="32" customFormat="false" ht="21.75" hidden="false" customHeight="true" outlineLevel="0" collapsed="false">
      <c r="A32" s="10" t="str">
        <f aca="false">VLOOKUP('Product Matrices'!$A$3,'Product Matrices'!$B$2:$AH$98,29,FALSE())</f>
        <v>Date : </v>
      </c>
      <c r="B32" s="14"/>
      <c r="E32" s="20"/>
    </row>
    <row r="33" customFormat="false" ht="21.75" hidden="false" customHeight="true" outlineLevel="0" collapsed="false">
      <c r="A33" s="10" t="s">
        <v>5</v>
      </c>
      <c r="B33" s="28" t="str">
        <f aca="false">VLOOKUP('Product Matrices'!$A$3,'Product Matrices'!$B$2:$AF$98,30,FALSE())</f>
        <v>  </v>
      </c>
      <c r="D33" s="29"/>
      <c r="E33" s="20"/>
    </row>
    <row r="34" customFormat="false" ht="21.75" hidden="false" customHeight="true" outlineLevel="0" collapsed="false">
      <c r="A34" s="10" t="s">
        <v>6</v>
      </c>
      <c r="B34" s="30"/>
      <c r="E34" s="20"/>
    </row>
    <row r="35" customFormat="false" ht="21.75" hidden="false" customHeight="true" outlineLevel="0" collapsed="false">
      <c r="A35" s="10" t="s">
        <v>7</v>
      </c>
      <c r="B35" s="31" t="str">
        <f aca="false">VLOOKUP('Product Matrices'!$A$3,'Product Matrices'!$B$2:$AF$98,31,FALSE())</f>
        <v>BT Contract Central - cmcentral@bt.com </v>
      </c>
      <c r="E35" s="20"/>
    </row>
    <row r="36" customFormat="false" ht="21.75" hidden="false" customHeight="true" outlineLevel="0" collapsed="false">
      <c r="A36" s="32" t="s">
        <v>8</v>
      </c>
      <c r="B36" s="32"/>
      <c r="E36" s="20"/>
    </row>
    <row r="37" s="34" customFormat="true" ht="21.75" hidden="false" customHeight="true" outlineLevel="0" collapsed="false">
      <c r="A37" s="33"/>
      <c r="B37" s="33"/>
      <c r="E37" s="20"/>
    </row>
    <row r="38" s="5" customFormat="true" ht="21.75" hidden="false" customHeight="true" outlineLevel="0" collapsed="false">
      <c r="A38" s="35" t="s">
        <v>9</v>
      </c>
      <c r="B38" s="35"/>
      <c r="E38" s="20"/>
    </row>
    <row r="39" customFormat="false" ht="21.75" hidden="false" customHeight="true" outlineLevel="0" collapsed="false">
      <c r="A39" s="36" t="str">
        <f aca="false">VLOOKUP('Product Matrices'!$A$3,'Product Matrices'!$B$2:$AH$98,32,FALSE())</f>
        <v>Date to indicate Order Accepted</v>
      </c>
      <c r="B39" s="37"/>
      <c r="E39" s="20"/>
    </row>
    <row r="40" customFormat="false" ht="21.75" hidden="false" customHeight="true" outlineLevel="0" collapsed="false">
      <c r="A40" s="38" t="s">
        <v>10</v>
      </c>
      <c r="B40" s="39"/>
      <c r="E40" s="20"/>
    </row>
    <row r="41" customFormat="false" ht="21.75" hidden="false" customHeight="true" outlineLevel="0" collapsed="false">
      <c r="A41" s="7" t="s">
        <v>11</v>
      </c>
      <c r="B41" s="7"/>
      <c r="E41" s="20"/>
    </row>
    <row r="42" customFormat="false" ht="21.75" hidden="false" customHeight="true" outlineLevel="0" collapsed="false">
      <c r="A42" s="36" t="s">
        <v>12</v>
      </c>
      <c r="B42" s="40" t="s">
        <v>13</v>
      </c>
      <c r="E42" s="20"/>
    </row>
    <row r="43" customFormat="false" ht="21.75" hidden="false" customHeight="true" outlineLevel="0" collapsed="false">
      <c r="A43" s="41" t="str">
        <f aca="false">VLOOKUP('Product Matrices'!$A$3,'Product Matrices'!$B$2:$AH$98,33,FALSE())</f>
        <v>Is International Access Authorised? If Yes, specify International Account Code</v>
      </c>
      <c r="B43" s="42"/>
      <c r="E43" s="20"/>
    </row>
    <row r="44" customFormat="false" ht="21.75" hidden="false" customHeight="true" outlineLevel="0" collapsed="false">
      <c r="A44" s="43" t="s">
        <v>14</v>
      </c>
      <c r="B44" s="44"/>
      <c r="E44" s="20"/>
    </row>
    <row r="45" customFormat="false" ht="21.75" hidden="false" customHeight="true" outlineLevel="0" collapsed="false">
      <c r="A45" s="38" t="s">
        <v>15</v>
      </c>
      <c r="B45" s="45" t="s">
        <v>13</v>
      </c>
      <c r="E45" s="20"/>
    </row>
    <row r="46" customFormat="false" ht="21.75" hidden="false" customHeight="true" outlineLevel="0" collapsed="false">
      <c r="A46" s="7" t="s">
        <v>16</v>
      </c>
      <c r="B46" s="7"/>
    </row>
    <row r="47" customFormat="false" ht="21.75" hidden="false" customHeight="true" outlineLevel="0" collapsed="false">
      <c r="A47" s="36" t="s">
        <v>17</v>
      </c>
      <c r="B47" s="46"/>
    </row>
    <row r="48" customFormat="false" ht="21.75" hidden="false" customHeight="true" outlineLevel="0" collapsed="false">
      <c r="A48" s="43" t="s">
        <v>18</v>
      </c>
      <c r="B48" s="44"/>
    </row>
    <row r="49" customFormat="false" ht="21.75" hidden="false" customHeight="true" outlineLevel="0" collapsed="false">
      <c r="A49" s="38" t="s">
        <v>19</v>
      </c>
      <c r="B49" s="47"/>
    </row>
  </sheetData>
  <mergeCells count="8">
    <mergeCell ref="A1:B1"/>
    <mergeCell ref="A2:B2"/>
    <mergeCell ref="A3:B3"/>
    <mergeCell ref="A36:B36"/>
    <mergeCell ref="A37:B37"/>
    <mergeCell ref="A38:B38"/>
    <mergeCell ref="A41:B41"/>
    <mergeCell ref="A46:B46"/>
  </mergeCells>
  <conditionalFormatting sqref="B17:IV17">
    <cfRule type="expression" priority="2" aboveAverage="0" equalAverage="0" bottom="0" percent="0" rank="0" text="" dxfId="0">
      <formula>"Rows(""16:16"").EntireRow.AutoFit"</formula>
    </cfRule>
  </conditionalFormatting>
  <conditionalFormatting sqref="B18:IV18">
    <cfRule type="expression" priority="3" aboveAverage="0" equalAverage="0" bottom="0" percent="0" rank="0" text="" dxfId="1">
      <formula>"Rows(""17:17"").EntireRow.AutoFit"</formula>
    </cfRule>
  </conditionalFormatting>
  <conditionalFormatting sqref="B19:IV19">
    <cfRule type="expression" priority="4" aboveAverage="0" equalAverage="0" bottom="0" percent="0" rank="0" text="" dxfId="2">
      <formula>"Rows(""18:18"").EntireRow.AutoFit"</formula>
    </cfRule>
  </conditionalFormatting>
  <conditionalFormatting sqref="B20:IV20">
    <cfRule type="expression" priority="5" aboveAverage="0" equalAverage="0" bottom="0" percent="0" rank="0" text="" dxfId="3">
      <formula>"Rows(""19:19"").EntireRow.AutoFit"</formula>
    </cfRule>
  </conditionalFormatting>
  <conditionalFormatting sqref="B25:IV25">
    <cfRule type="expression" priority="6" aboveAverage="0" equalAverage="0" bottom="0" percent="0" rank="0" text="" dxfId="4">
      <formula>"Rows(""24:24"").EntireRow.AutoFit"</formula>
    </cfRule>
  </conditionalFormatting>
  <conditionalFormatting sqref="B34:IV34">
    <cfRule type="expression" priority="7" aboveAverage="0" equalAverage="0" bottom="0" percent="0" rank="0" text="" dxfId="5">
      <formula>"Rows(""33:33"").EntireRow.AutoFit"</formula>
    </cfRule>
  </conditionalFormatting>
  <conditionalFormatting sqref="B11:IV11">
    <cfRule type="expression" priority="8" aboveAverage="0" equalAverage="0" bottom="0" percent="0" rank="0" text="" dxfId="6">
      <formula>"Rows(""10:10"").EntireRow.AutoFit"</formula>
    </cfRule>
  </conditionalFormatting>
  <dataValidations count="31">
    <dataValidation allowBlank="false" error="You have entered an incorrect ID.  Type the Operator's correct 3-digit Numeric Number.  A list of companies and their LOPIDs is available  at: http://www.ofcom.org.uk/working_w_ofcom/numbers/numbers_administered/?a=87101" errorStyle="stop" errorTitle="LOPID" operator="lessThanOrEqual" prompt="Enter Communications Provider Identify Codes - the 3-digit Numeric ID Number.&#10;A list of companies and their CUPIDs is available on the Ofcom website." promptTitle="CUPID" showDropDown="false" showErrorMessage="true" showInputMessage="true" sqref="B8" type="decimal">
      <formula1>999</formula1>
      <formula2>0</formula2>
    </dataValidation>
    <dataValidation allowBlank="true" errorStyle="stop" operator="between" prompt="Enter Name of Company with whom contract exists (if the name has been changed recently, please also enter the former name)" promptTitle="Operator Name" showDropDown="false" showErrorMessage="true" showInputMessage="true" sqref="B7" type="none">
      <formula1>0</formula1>
      <formula2>0</formula2>
    </dataValidation>
    <dataValidation allowBlank="true" errorStyle="stop" operator="between" prompt="Enter a unique reference number of your own choosingfor this request (optional)" promptTitle="Operator's Unique Order Ref No." showDropDown="false" showErrorMessage="true" showInputMessage="true" sqref="B9" type="none">
      <formula1>0</formula1>
      <formula2>0</formula2>
    </dataValidation>
    <dataValidation allowBlank="true" error="You have typed an incorrect value.&#10;Select the appropriate min/max number length from the drop-down list" errorStyle="stop" errorTitle="Min/Max number length" operator="equal" prompt="Select the appropriate min/max number length from the drop-down list.&#10;&#10;If n/a is shown in the first column, leave this cell blank." promptTitle="Minimum/Maximum Number Length" showDropDown="false" showErrorMessage="true" showInputMessage="true" sqref="B10" type="textLength">
      <formula1>0</formula1>
      <formula2>0</formula2>
    </dataValidation>
    <dataValidation allowBlank="true" errorStyle="stop" operator="between" prompt="Enter the Full Allocated Number Range / Access Code as confirmed on the Oftel certificate.  A scanned copy of the certificate is satisfactory and must be attached when emailing this form.&#10;&#10;If n/a is shown in the first column, leave this cell blank." promptTitle="Allocated No. Range/Access Code" showDropDown="false" showErrorMessage="true" showInputMessage="true" sqref="B11" type="none">
      <formula1>0</formula1>
      <formula2>0</formula2>
    </dataValidation>
    <dataValidation allowBlank="true" errorStyle="stop" operator="between" prompt="Enter the name of the person who is making the request on behalf of the company" promptTitle="Name of Requestor" showDropDown="false" showErrorMessage="true" showInputMessage="true" sqref="B29" type="none">
      <formula1>0</formula1>
      <formula2>0</formula2>
    </dataValidation>
    <dataValidation allowBlank="true" errorStyle="stop" operator="between" prompt="Enter the telephone number of the person making the request on behalf of the company" promptTitle="Telephone Number" showDropDown="false" showErrorMessage="true" showInputMessage="true" sqref="B30" type="none">
      <formula1>0</formula1>
      <formula2>0</formula2>
    </dataValidation>
    <dataValidation allowBlank="true" errorStyle="stop" operator="between" prompt="Enter the fax number of the person making the request on behalf of the company" promptTitle="Fax Number" showDropDown="false" showErrorMessage="true" showInputMessage="true" sqref="B31" type="none">
      <formula1>0</formula1>
      <formula2>0</formula2>
    </dataValidation>
    <dataValidation allowBlank="true" errorStyle="stop" operator="between" prompt="Enter the date that the request is being sent to BT" promptTitle="Date" showDropDown="false" showErrorMessage="true" showInputMessage="true" sqref="B32" type="none">
      <formula1>0</formula1>
      <formula2>0</formula2>
    </dataValidation>
    <dataValidation allowBlank="true" error="You have entered an incorrect value.  Please select an option from the drop-down list." errorStyle="stop" errorTitle="Additional Capacity" operator="equal" prompt="If YES is selected, the implementation date could be greater than 40 days if a new route is needed.&#10;&#10;Please provide agreed date for commencement of Interconnect Joint Testing for new route.&#10;&#10;If n/a is shown in the first column, leave this cell blank." promptTitle="Additional Capacity" showDropDown="false" showErrorMessage="true" showInputMessage="true" sqref="B24" type="none">
      <formula1>0</formula1>
      <formula2>0</formula2>
    </dataValidation>
    <dataValidation allowBlank="true" errorStyle="stop" operator="between" prompt="Enter the implementation date of this request taking into account lead times applicable.  The Network Charge Control Standard Interconnect Agreement, Annex A, Appendix C gives details on leadtimes at http://www.btwholesale.com/telephony" promptTitle="Implementation Date" showDropDown="false" showErrorMessage="true" showInputMessage="true" sqref="B28" type="none">
      <formula1>0</formula1>
      <formula2>0</formula2>
    </dataValidation>
    <dataValidation allowBlank="false" error="You have entered an incorrect value.  Please select the service required from the rop-down list." errorStyle="stop" errorTitle="Service being requested" operator="equal" prompt="Click on drop-down list and select the service required" promptTitle="Service being requested" showDropDown="false" showErrorMessage="true" showInputMessage="true" sqref="B5" type="textLength">
      <formula1>0</formula1>
      <formula2>0</formula2>
    </dataValidation>
    <dataValidation allowBlank="true" errorStyle="stop" operator="between" prompt="Enter the Ref No. of Routing Plan.  It is vital that the Routing Plan (Technical Masterplan) is correct to enable service implementation.  Please consult the BT Technical Account Manager if unsure.&#10;&#10;If n/a is shown in first column, leave this cell blank." promptTitle="Routing Plan Reference Number" showDropDown="false" showErrorMessage="true" showInputMessage="true" sqref="B14" type="none">
      <formula1>0</formula1>
      <formula2>0</formula2>
    </dataValidation>
    <dataValidation allowBlank="false" error="You have entered an incorrect value.&#10;Select the order type from the drop-down list" errorStyle="stop" errorTitle="Order Type" operator="equal" prompt="Reprovide: When No. Range is moved from one Op to another. See option 32 in Service being requested.&#10;&#10;Rearrangement: When circuit link is moved from one switch to another ON SAME PHYSICAL SITE.&#10;&#10;Reroute: See Option 19 - Change of Routing to existing No R" promptTitle="Order Type" showDropDown="false" showErrorMessage="true" showInputMessage="true" sqref="B6" type="textLength">
      <formula1>0</formula1>
      <formula2>0</formula2>
    </dataValidation>
    <dataValidation allowBlank="true" error="You have entered an incorrect value.&#10;Select the appropriate exchange type from the drop-down list" errorStyle="stop" errorTitle="Identify Exchange Types" operator="equal" prompt="Select the appropriate exchange type from the drop-down list.&#10;&#10;If n/a is shown in the first column, leave this cell blank." promptTitle="Identify Exchange Types" showDropDown="false" showErrorMessage="true" showInputMessage="true" sqref="B12" type="textLength">
      <formula1>0</formula1>
      <formula2>0</formula2>
    </dataValidation>
    <dataValidation allowBlank="true" errorStyle="stop" operator="between" prompt="Select the appropriate geographical coverage from the drop-down list. 'If Other' is selected', then specify the information in this field.&#10;&#10;If n/a is shown in the first column, leave this cell blank.&#10;" promptTitle="Geographical Coverage Required" showDropDown="false" showErrorMessage="true" showInputMessage="true" sqref="B13" type="none">
      <formula1>0</formula1>
      <formula2>0</formula2>
    </dataValidation>
    <dataValidation allowBlank="true" error="You have entered an incorrect value.&#10;Select the appropriate response from the drop-down list" errorStyle="stop" errorTitle="Response from Test Number" operator="equal" prompt="Select the appropriate response from the drop-down list.&#10;&#10;If n/a is shown in the first column, leave this cell blank." promptTitle="Response from Test Number" showDropDown="false" showErrorMessage="true" showInputMessage="true" sqref="B26" type="textLength">
      <formula1>0</formula1>
      <formula2>0</formula2>
    </dataValidation>
    <dataValidation allowBlank="true" error="You have entered an incorrect value.  Please select Yes from the drop-down list except for Premium Rate Service when the selection should be No." errorStyle="stop" errorTitle="Is International Access Required" operator="equal" prompt="Please select from the drop-down list.  The default for most services is Yes except for Operator Premium Rate Service Calls which is No.&#10;International Access is not available for PRS.&#10;&#10;If n/a is shown in first column, leave this cell blank." promptTitle="Is International Access Required" showDropDown="false" showErrorMessage="true" showInputMessage="true" sqref="B15" type="textLength">
      <formula1>0</formula1>
      <formula2>0</formula2>
    </dataValidation>
    <dataValidation allowBlank="true" error="You have entered an incorrect value.  Please select an option from the drop-down list." errorStyle="stop" operator="equal" prompt="Please select from the drop-down list.  The default for most services is Yes.&#10;&#10;If n/a is shown in the first column, leave this cell blank." promptTitle="Is Payphones Access required?" showDropDown="false" showErrorMessage="true" showInputMessage="true" sqref="B16" type="textLength">
      <formula1>0</formula1>
      <formula2>0</formula2>
    </dataValidation>
    <dataValidation allowBlank="true" error="You have entered an incorrect value.&#10;Select the appropriate response from the drop-down list" errorStyle="stop" errorTitle="Response from Test Number" operator="equal" prompt="Please provide the phone number for the most appropriate who can deal with Test Number enquiries.&#10;&#10;If n/a is shown in the first column, leave this cell blank." promptTitle="Contact No. for Test Enquiries" showDropDown="false" showErrorMessage="true" showInputMessage="true" sqref="B27" type="none">
      <formula1>0</formula1>
      <formula2>0</formula2>
    </dataValidation>
    <dataValidation allowBlank="true" errorStyle="stop" operator="between" prompt="If n/a is shown in the first column, leave this cell blank" promptTitle="Please provide info requested" showDropDown="false" showErrorMessage="true" showInputMessage="true" sqref="B17:B21" type="none">
      <formula1>0</formula1>
      <formula2>0</formula2>
    </dataValidation>
    <dataValidation allowBlank="true" errorStyle="stop" operator="equal" prompt="This field will be populated automatically if there are notes associated with the service." promptTitle="Service Notes for Information" showDropDown="false" showErrorMessage="true" showInputMessage="true" sqref="B33" type="none">
      <formula1>0</formula1>
      <formula2>0</formula2>
    </dataValidation>
    <dataValidation allowBlank="true" errorStyle="stop" operator="between" prompt="Note: If this is a request to Change Chargeband on existing services, ensure that the Retail Chargeband information is the same as Row 19 when the question is 'Specify new chargeband (agreed by BT)'" promptTitle="Retail Chargebands" showDropDown="false" showErrorMessage="true" showInputMessage="true" sqref="B42" type="none">
      <formula1>0</formula1>
      <formula2>0</formula2>
    </dataValidation>
    <dataValidation allowBlank="true" errorStyle="stop" operator="between" prompt="Where n/a is shown in the first column, please ensure that the adjoining cell in the second column is left blank and that any drop-down boxes are also blank." promptTitle="Generic Help Information" showDropDown="false" showErrorMessage="true" showInputMessage="true" sqref="A3:B3 A4" type="none">
      <formula1>0</formula1>
      <formula2>0</formula2>
    </dataValidation>
    <dataValidation allowBlank="true" errorStyle="stop" operator="between" prompt="You may input any comments or notes pertinent to this service request." promptTitle="General Notes for Operator's Use" showDropDown="false" showErrorMessage="true" showInputMessage="true" sqref="B34" type="none">
      <formula1>0</formula1>
      <formula2>0</formula2>
    </dataValidation>
    <dataValidation allowBlank="true" errorStyle="stop" operator="equal" showDropDown="false" showErrorMessage="true" showInputMessage="false" sqref="B35" type="none">
      <formula1>0</formula1>
      <formula2>0</formula2>
    </dataValidation>
    <dataValidation allowBlank="true" errorStyle="stop" operator="between" prompt="Enter the test numbers and the dates these will be available and ensure that test number digit length complies with the Min/Max No information&#10;&#10;If n/a is shown is the first column, leave this cell blank" promptTitle="Test Numbers" showDropDown="false" showErrorMessage="true" showInputMessage="true" sqref="B25" type="none">
      <formula1>0</formula1>
      <formula2>0</formula2>
    </dataValidation>
    <dataValidation allowBlank="true" errorStyle="stop" operator="between" prompt="If unmetered, Type 'Unmetered' and '0' pence per minute&#10;&#10;If metered, Type 'Metered' and provide rates &#10;&#10;If n/a is shown in the first column, leave cell blank" promptTitle="Unmetered/Unmetered and Rates" showDropDown="false" showErrorMessage="true" showInputMessage="true" sqref="B23" type="none">
      <formula1>0</formula1>
      <formula2>0</formula2>
    </dataValidation>
    <dataValidation allowBlank="true" error="You have entered an incorrect value.&#10;Please select Yes or No from the drop-down list." errorStyle="stop" errorTitle="Simple DMA Trial" operator="equal" prompt="Only Select Yes if this is a Complex DMA. (Page 6 of New Services Manual Refers)&#10;&#10;An example of a Complex DMA is where work on the Switch is staged for delivery on different dates.&#10;&#10;Seek guidance from your Technical Account Manager or Commercial Manager." promptTitle="Complex DMA" showDropDown="false" showErrorMessage="true" showInputMessage="true" sqref="B4" type="textLength">
      <formula1>0</formula1>
      <formula2>0</formula2>
    </dataValidation>
    <dataValidation allowBlank="true" errorStyle="stop" operator="between" prompt="If International Access has been authorised, please specify the International Account Code.&#10;&#10;If n/a is shown in the first column, leave this cell blank.&#10;" promptTitle="International Access Authorised" showDropDown="false" showErrorMessage="true" showInputMessage="true" sqref="B43" type="none">
      <formula1>0</formula1>
      <formula2>0</formula2>
    </dataValidation>
    <dataValidation allowBlank="true" errorStyle="stop" operator="equal" prompt="Please select from the drop-down list.&#10;This question must always be YES or NO" promptTitle="Differential Charging" showDropDown="false" showErrorMessage="true" showInputMessage="true" sqref="B22" type="textLength">
      <formula1>0</formula1>
      <formula2>0</formula2>
    </dataValidation>
  </dataValidations>
  <hyperlinks>
    <hyperlink ref="A8" r:id="rId1" display="http://www.ofcom.org.uk/telecoms/ioi/numbers/numbers_administered/?a=87101http://www.ofcom.org.uk/telecoms/ioi/numbers/numbers_administered/?a=87101"/>
  </hyperlinks>
  <printOptions headings="false" gridLines="false" gridLinesSet="true" horizontalCentered="true" verticalCentered="true"/>
  <pageMargins left="0.236111111111111" right="0.157638888888889" top="0.118055555555556" bottom="0.0395833333333333"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R&amp;8Issue 2.b - 22 September 2000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true" autoFill="0" autoPict="0" macro="Module2.Macro1">
                <anchor moveWithCells="true" sizeWithCells="false">
                  <from>
                    <xdr:col>1</xdr:col>
                    <xdr:colOff>2277000</xdr:colOff>
                    <xdr:row>0</xdr:row>
                    <xdr:rowOff>0</xdr:rowOff>
                  </from>
                  <to>
                    <xdr:col>2</xdr:col>
                    <xdr:colOff>-2618640</xdr:colOff>
                    <xdr:row>1</xdr:row>
                    <xdr:rowOff>-19440</xdr:rowOff>
                  </to>
                </anchor>
              </controlPr>
            </control>
          </mc:Choice>
        </mc:AlternateContent>
        <mc:AlternateContent xmlns:mc="http://schemas.openxmlformats.org/markup-compatibility/2006">
          <mc:Choice Requires="x14">
            <control shapeId="1002" r:id="rId5" name="Button 92">
              <controlPr defaultSize="0" print="false" autoFill="0" autoPict="0" macro="Module5.SelfCheck_Click">
                <anchor moveWithCells="true" sizeWithCells="false">
                  <from>
                    <xdr:col>1</xdr:col>
                    <xdr:colOff>443880</xdr:colOff>
                    <xdr:row>35</xdr:row>
                    <xdr:rowOff>266760</xdr:rowOff>
                  </from>
                  <to>
                    <xdr:col>2</xdr:col>
                    <xdr:colOff>-4366440</xdr:colOff>
                    <xdr:row>36</xdr:row>
                    <xdr:rowOff>266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8.41"/>
    <col collapsed="false" customWidth="true" hidden="false" outlineLevel="0" max="2" min="2" style="2" width="70.56"/>
    <col collapsed="false" customWidth="false" hidden="false" outlineLevel="0" max="257" min="3" style="3" width="9.14"/>
  </cols>
  <sheetData>
    <row r="1" s="5" customFormat="true" ht="18" hidden="false" customHeight="true" outlineLevel="0" collapsed="false">
      <c r="A1" s="48" t="s">
        <v>20</v>
      </c>
      <c r="B1" s="48"/>
    </row>
    <row r="2" s="9" customFormat="true" ht="12" hidden="false" customHeight="true" outlineLevel="0" collapsed="false">
      <c r="A2" s="49" t="s">
        <v>1</v>
      </c>
      <c r="B2" s="49"/>
    </row>
    <row r="3" customFormat="false" ht="21.95" hidden="false" customHeight="true" outlineLevel="0" collapsed="false">
      <c r="A3" s="50" t="s">
        <v>3</v>
      </c>
      <c r="B3" s="51"/>
    </row>
    <row r="4" customFormat="false" ht="21.95" hidden="false" customHeight="true" outlineLevel="0" collapsed="false">
      <c r="A4" s="50" t="str">
        <f aca="false">VLOOKUP('Product Matrices OS'!$A$3,'Product Matrices OS'!$B$2:$X$102,3,FALSE())</f>
        <v>Order  Type New/Cease/Change Existing Routing?</v>
      </c>
      <c r="B4" s="52"/>
    </row>
    <row r="5" customFormat="false" ht="21.95" hidden="false" customHeight="true" outlineLevel="0" collapsed="false">
      <c r="A5" s="50" t="str">
        <f aca="false">VLOOKUP('Product Matrices OS'!$A$3,'Product Matrices OS'!$B$2:$X$102,4,FALSE())</f>
        <v>Operator</v>
      </c>
      <c r="B5" s="53"/>
    </row>
    <row r="6" customFormat="false" ht="21.95" hidden="false" customHeight="true" outlineLevel="0" collapsed="false">
      <c r="A6" s="54" t="str">
        <f aca="false">VLOOKUP('Product Matrices OS'!$A$3,'Product Matrices OS'!$B$2:$X$102,5,FALSE())</f>
        <v>Communications Provider Identity 'CUPID' Codes  (formerly LOPID)</v>
      </c>
      <c r="B6" s="55"/>
    </row>
    <row r="7" customFormat="false" ht="21.95" hidden="false" customHeight="true" outlineLevel="0" collapsed="false">
      <c r="A7" s="50" t="str">
        <f aca="false">VLOOKUP('Product Matrices OS'!$A$3,'Product Matrices OS'!$B$2:$X$102,6,FALSE())</f>
        <v>Operator's unique order reference number</v>
      </c>
      <c r="B7" s="53"/>
    </row>
    <row r="8" customFormat="false" ht="21.95" hidden="false" customHeight="true" outlineLevel="0" collapsed="false">
      <c r="A8" s="50" t="str">
        <f aca="false">VLOOKUP('Product Matrices OS'!$A$3,'Product Matrices OS'!$B$2:$X$102,7,FALSE())</f>
        <v>II Digits</v>
      </c>
      <c r="B8" s="53"/>
    </row>
    <row r="9" customFormat="false" ht="21.95" hidden="false" customHeight="true" outlineLevel="0" collapsed="false">
      <c r="A9" s="50" t="str">
        <f aca="false">VLOOKUP('Product Matrices OS'!$A$3,'Product Matrices OS'!$B$2:$X$102,8,FALSE())</f>
        <v>Reference Number of Agreed Routing Plan</v>
      </c>
      <c r="B9" s="56"/>
    </row>
    <row r="10" customFormat="false" ht="21.95" hidden="false" customHeight="true" outlineLevel="0" collapsed="false">
      <c r="A10" s="50" t="str">
        <f aca="false">VLOOKUP('Product Matrices OS'!$A$3,'Product Matrices OS'!$B$2:$X$102,9,FALSE())</f>
        <v>n/a</v>
      </c>
      <c r="B10" s="53"/>
    </row>
    <row r="11" customFormat="false" ht="21.95" hidden="false" customHeight="true" outlineLevel="0" collapsed="false">
      <c r="A11" s="50" t="str">
        <f aca="false">VLOOKUP('Product Matrices OS'!$A$3,'Product Matrices OS'!$B$2:$X$102,10,FALSE())</f>
        <v>n/a</v>
      </c>
      <c r="B11" s="53"/>
    </row>
    <row r="12" customFormat="false" ht="21.95" hidden="false" customHeight="true" outlineLevel="0" collapsed="false">
      <c r="A12" s="50" t="str">
        <f aca="false">VLOOKUP('Product Matrices OS'!$A$3,'Product Matrices OS'!$B$2:$X$102,11,FALSE())</f>
        <v>n/a</v>
      </c>
      <c r="B12" s="56"/>
      <c r="E12" s="20"/>
    </row>
    <row r="13" customFormat="false" ht="21.95" hidden="false" customHeight="true" outlineLevel="0" collapsed="false">
      <c r="A13" s="50" t="str">
        <f aca="false">VLOOKUP('Product Matrices OS'!$A$3,'Product Matrices OS'!$B$2:$X$102,12,FALSE())</f>
        <v>n/a</v>
      </c>
      <c r="B13" s="53"/>
      <c r="E13" s="20"/>
    </row>
    <row r="14" customFormat="false" ht="21.95" hidden="false" customHeight="true" outlineLevel="0" collapsed="false">
      <c r="A14" s="50" t="str">
        <f aca="false">VLOOKUP('Product Matrices OS'!$A$3,'Product Matrices OS'!$B$2:$X$102,13,FALSE())</f>
        <v>n/a</v>
      </c>
      <c r="B14" s="53"/>
      <c r="E14" s="21"/>
    </row>
    <row r="15" customFormat="false" ht="21.95" hidden="false" customHeight="true" outlineLevel="0" collapsed="false">
      <c r="A15" s="50" t="str">
        <f aca="false">VLOOKUP('Product Matrices OS'!$A$3,'Product Matrices OS'!$B$2:$X$102,14,FALSE())</f>
        <v>n/a</v>
      </c>
      <c r="B15" s="57"/>
      <c r="E15" s="21"/>
    </row>
    <row r="16" customFormat="false" ht="21.95" hidden="false" customHeight="true" outlineLevel="0" collapsed="false">
      <c r="A16" s="50" t="str">
        <f aca="false">VLOOKUP('Product Matrices OS'!$A$3,'Product Matrices OS'!$B$2:$X$102,15,FALSE())</f>
        <v>CLI for testing</v>
      </c>
      <c r="B16" s="53"/>
      <c r="E16" s="20"/>
    </row>
    <row r="17" customFormat="false" ht="21.95" hidden="false" customHeight="true" outlineLevel="0" collapsed="false">
      <c r="A17" s="50" t="str">
        <f aca="false">VLOOKUP('Product Matrices OS'!$A$3,'Product Matrices OS'!$B$2:$X$102,16,FALSE())</f>
        <v>Name and Tel number of requestor</v>
      </c>
      <c r="B17" s="57"/>
      <c r="E17" s="20"/>
    </row>
    <row r="18" customFormat="false" ht="21.95" hidden="false" customHeight="true" outlineLevel="0" collapsed="false">
      <c r="A18" s="50" t="str">
        <f aca="false">VLOOKUP('Product Matrices OS'!$A$3,'Product Matrices OS'!$B$2:$X$102,17,FALSE())</f>
        <v>Email address or fax number of requestor</v>
      </c>
      <c r="B18" s="57"/>
      <c r="E18" s="20"/>
    </row>
    <row r="19" customFormat="false" ht="21.95" hidden="false" customHeight="true" outlineLevel="0" collapsed="false">
      <c r="A19" s="50" t="str">
        <f aca="false">VLOOKUP('Product Matrices OS'!$A$3,'Product Matrices OS'!$B$2:$X$102,18,FALSE())</f>
        <v>N/A</v>
      </c>
      <c r="B19" s="56"/>
      <c r="E19" s="20"/>
    </row>
    <row r="20" customFormat="false" ht="22.5" hidden="false" customHeight="true" outlineLevel="0" collapsed="false">
      <c r="A20" s="50" t="s">
        <v>5</v>
      </c>
      <c r="B20" s="58" t="str">
        <f aca="false">VLOOKUP('Product Matrices OS'!$A$3,'Product Matrices OS'!$B$2:$AH$102,19,FALSE())</f>
        <v> </v>
      </c>
      <c r="E20" s="20"/>
    </row>
    <row r="21" customFormat="false" ht="23.25" hidden="false" customHeight="true" outlineLevel="0" collapsed="false">
      <c r="A21" s="50" t="s">
        <v>6</v>
      </c>
      <c r="B21" s="59"/>
      <c r="E21" s="20"/>
    </row>
    <row r="22" customFormat="false" ht="21.95" hidden="false" customHeight="true" outlineLevel="0" collapsed="false">
      <c r="A22" s="50" t="s">
        <v>7</v>
      </c>
      <c r="B22" s="60" t="str">
        <f aca="false">VLOOKUP('Product Matrices OS'!$A$3,'Product Matrices OS'!$B$2:$U$102,20,FALSE())</f>
        <v>BT Contract Central - cmcentral@bt.com </v>
      </c>
      <c r="E22" s="20"/>
    </row>
    <row r="23" s="5" customFormat="true" ht="12" hidden="false" customHeight="true" outlineLevel="0" collapsed="false">
      <c r="A23" s="49" t="s">
        <v>9</v>
      </c>
      <c r="B23" s="49"/>
      <c r="E23" s="20"/>
    </row>
    <row r="24" customFormat="false" ht="21.95" hidden="false" customHeight="true" outlineLevel="0" collapsed="false">
      <c r="A24" s="61" t="str">
        <f aca="false">VLOOKUP('Product Matrices OS'!$A$3,'Product Matrices OS'!$B$2:$X$102,19,FALSE())</f>
        <v> </v>
      </c>
      <c r="B24" s="62"/>
      <c r="E24" s="20"/>
    </row>
    <row r="25" customFormat="false" ht="21.95" hidden="false" customHeight="true" outlineLevel="0" collapsed="false">
      <c r="A25" s="61" t="s">
        <v>10</v>
      </c>
      <c r="B25" s="62"/>
      <c r="E25" s="20"/>
    </row>
    <row r="26" customFormat="false" ht="12" hidden="false" customHeight="true" outlineLevel="0" collapsed="false">
      <c r="A26" s="49" t="s">
        <v>21</v>
      </c>
      <c r="B26" s="49"/>
      <c r="E26" s="20"/>
    </row>
    <row r="27" customFormat="false" ht="24.95" hidden="false" customHeight="true" outlineLevel="0" collapsed="false">
      <c r="A27" s="50" t="s">
        <v>22</v>
      </c>
      <c r="B27" s="62"/>
      <c r="E27" s="20"/>
    </row>
    <row r="28" customFormat="false" ht="24.95" hidden="false" customHeight="true" outlineLevel="0" collapsed="false">
      <c r="A28" s="50" t="s">
        <v>23</v>
      </c>
      <c r="B28" s="62"/>
      <c r="E28" s="20"/>
    </row>
    <row r="29" customFormat="false" ht="24.95" hidden="false" customHeight="true" outlineLevel="0" collapsed="false">
      <c r="A29" s="50" t="s">
        <v>24</v>
      </c>
      <c r="B29" s="59"/>
      <c r="E29" s="20"/>
    </row>
    <row r="30" customFormat="false" ht="24.95" hidden="false" customHeight="true" outlineLevel="0" collapsed="false">
      <c r="A30" s="63" t="str">
        <f aca="false">VLOOKUP('Product Matrices OS'!$A$3,'Product Matrices OS'!$B$2:$X$102,20,FALSE())</f>
        <v>BT Contract Central - cmcentral@bt.com </v>
      </c>
      <c r="B30" s="64"/>
      <c r="E30" s="20"/>
    </row>
    <row r="31" customFormat="false" ht="24.95" hidden="false" customHeight="true" outlineLevel="0" collapsed="false">
      <c r="A31" s="63" t="str">
        <f aca="false">VLOOKUP('Product Matrices OS'!$A$3,'Product Matrices OS'!$B$2:$X$102,21,FALSE())</f>
        <v>Date to indicate Order Accepted</v>
      </c>
      <c r="B31" s="65"/>
      <c r="E31" s="20"/>
    </row>
  </sheetData>
  <mergeCells count="4">
    <mergeCell ref="A1:B1"/>
    <mergeCell ref="A2:B2"/>
    <mergeCell ref="A23:B23"/>
    <mergeCell ref="A26:B26"/>
  </mergeCells>
  <conditionalFormatting sqref="A30:IV30">
    <cfRule type="expression" priority="2" aboveAverage="0" equalAverage="0" bottom="0" percent="0" rank="0" text="" dxfId="7">
      <formula>"Rows(""28:28"").EntireRow.AutoFit"</formula>
    </cfRule>
  </conditionalFormatting>
  <conditionalFormatting sqref="A31:IV31">
    <cfRule type="expression" priority="3" aboveAverage="0" equalAverage="0" bottom="0" percent="0" rank="0" text="" dxfId="8">
      <formula>"Rows(""29:29"").EntireRow.AutoFit"</formula>
    </cfRule>
  </conditionalFormatting>
  <conditionalFormatting sqref="A21:IV21">
    <cfRule type="expression" priority="4" aboveAverage="0" equalAverage="0" bottom="0" percent="0" rank="0" text="" dxfId="9">
      <formula>"Rows(""19:19"").EntireRow.AutoFit"</formula>
    </cfRule>
  </conditionalFormatting>
  <dataValidations count="21">
    <dataValidation allowBlank="false" error="You have entered an incorrect ID.  Type the Operator's correct 3-digit Numeric Number.  A list of companies and their LOPIDs is available  at: http://www.ofcom.org.uk/working_w_ofcom/numbers/numbers_administered/?a=87101" errorStyle="stop" errorTitle="LOPID" operator="lessThanOrEqual" prompt="Enter Communications Provider Identify Codes - the 3-digit Numeric ID Number.&#10;A list of companies and their CUPIDs is available on the Ofcom website." promptTitle="CUPID" showDropDown="false" showErrorMessage="true" showInputMessage="true" sqref="B6" type="decimal">
      <formula1>999</formula1>
      <formula2>0</formula2>
    </dataValidation>
    <dataValidation allowBlank="true" errorStyle="stop" operator="between" prompt="Enter Name of Company with whom contract exists (if the name has been changed recently, please also enter the former name)" promptTitle="Operator Name" showDropDown="false" showErrorMessage="true" showInputMessage="true" sqref="B5" type="none">
      <formula1>0</formula1>
      <formula2>0</formula2>
    </dataValidation>
    <dataValidation allowBlank="true" errorStyle="stop" operator="between" prompt="Enter a unique reference number of your own choosingfor this request (optional)" promptTitle="Operator's Unique Order Ref No." showDropDown="false" showErrorMessage="true" showInputMessage="true" sqref="B7" type="none">
      <formula1>0</formula1>
      <formula2>0</formula2>
    </dataValidation>
    <dataValidation allowBlank="false" error="You have entered an incorrect value.  Please select the service required from the rop-down list." errorStyle="stop" errorTitle="Service being requested" operator="equal" prompt="Click on drop-down list and select the service required" promptTitle="Service being requested" showDropDown="false" showErrorMessage="true" showInputMessage="true" sqref="B3" type="textLength">
      <formula1>0</formula1>
      <formula2>0</formula2>
    </dataValidation>
    <dataValidation allowBlank="true" errorStyle="stop" operator="between" prompt="Enter the Ref No. of Routing Plan.  It is vital that the Routing Plan (Technical Masterplan) is correct to enable service implementation.  Please consult the BT Technical Account Manager if unsure.&#10;&#10;If n/a is shown in first column, leave this cell blank." promptTitle="Routing Plan Reference Number" showDropDown="false" showErrorMessage="true" showInputMessage="true" sqref="B9" type="none">
      <formula1>0</formula1>
      <formula2>0</formula2>
    </dataValidation>
    <dataValidation allowBlank="true" errorStyle="stop" operator="equal" prompt="This field will be populated automatically if there are notes associated with the service." promptTitle="Service Notes for Information" showDropDown="false" showErrorMessage="true" showInputMessage="true" sqref="B20" type="none">
      <formula1>0</formula1>
      <formula2>0</formula2>
    </dataValidation>
    <dataValidation allowBlank="true" errorStyle="stop" operator="between" prompt="Where n/a is shown in the first column, please ensure that the adjoining cell in the second column is left blank and that any drop-down boxes are also blank." promptTitle="Generic Help Information" showDropDown="false" showErrorMessage="true" showInputMessage="true" sqref="A2" type="none">
      <formula1>0</formula1>
      <formula2>0</formula2>
    </dataValidation>
    <dataValidation allowBlank="true" errorStyle="stop" operator="between" prompt="You may input any comments or notes pertinent to this service request." promptTitle="General Notes for Operator's Use" showDropDown="false" showErrorMessage="true" showInputMessage="true" sqref="B21" type="none">
      <formula1>0</formula1>
      <formula2>0</formula2>
    </dataValidation>
    <dataValidation allowBlank="true" errorStyle="stop" operator="equal" showDropDown="false" showErrorMessage="true" showInputMessage="false" sqref="B22" type="none">
      <formula1>0</formula1>
      <formula2>0</formula2>
    </dataValidation>
    <dataValidation allowBlank="false" error="You have entered an incorrect value.&#10;Select the order type from the drop-down list" errorStyle="stop" errorTitle="Order Type" operator="equal" prompt="Click on drop-down list and select the service required" promptTitle="Order Type" showDropDown="false" showErrorMessage="true" showInputMessage="true" sqref="B4" type="textLength">
      <formula1>0</formula1>
      <formula2>0</formula2>
    </dataValidation>
    <dataValidation allowBlank="true" errorStyle="stop" operator="between" prompt="Enter the II Digits. If VoIP the ii digit should begin with a 6 and should be different from any ii digits allocated for other operator services." promptTitle="II Digits" showDropDown="false" showErrorMessage="true" showInputMessage="true" sqref="B8" type="none">
      <formula1>0</formula1>
      <formula2>0</formula2>
    </dataValidation>
    <dataValidation allowBlank="true" errorStyle="stop" operator="between" prompt="If n/a is shown in first column, leave this cell blank.&#10;&#10;Otherwise, provide the information requested." showDropDown="false" showErrorMessage="true" showInputMessage="true" sqref="B30" type="none">
      <formula1>0</formula1>
      <formula2>0</formula2>
    </dataValidation>
    <dataValidation allowBlank="true" errorStyle="stop" operator="between" prompt="Please provide the CLI from which test calls will be made" promptTitle="Testing" showDropDown="false" showErrorMessage="true" showInputMessage="true" sqref="B16" type="none">
      <formula1>0</formula1>
      <formula2>0</formula2>
    </dataValidation>
    <dataValidation allowBlank="true" errorStyle="stop" operator="between" prompt="Please provide the name and  telephone number of the Requestor&#10;" promptTitle="Requestor" showDropDown="false" showErrorMessage="true" showInputMessage="true" sqref="B17" type="none">
      <formula1>0</formula1>
      <formula2>0</formula2>
    </dataValidation>
    <dataValidation allowBlank="true" errorStyle="stop" operator="between" prompt="Please provide the e-mail address or fax number of the Requestor" showDropDown="false" showErrorMessage="true" showInputMessage="true" sqref="B18" type="none">
      <formula1>0</formula1>
      <formula2>0</formula2>
    </dataValidation>
    <dataValidation allowBlank="true" errorStyle="stop" operator="between" promptTitle="Number Ranges" showDropDown="false" showErrorMessage="true" showInputMessage="true" sqref="B19" type="none">
      <formula1>0</formula1>
      <formula2>0</formula2>
    </dataValidation>
    <dataValidation allowBlank="true" errorStyle="stop" operator="between" prompt="100 State Of Line (SOL)  Number is a 24-hour telephone number for name and address information.&#10;&#10;If n/a is shown in first column, leave this cell blank." promptTitle="100 SOL Number" showDropDown="false" showErrorMessage="true" showInputMessage="true" sqref="B10" type="none">
      <formula1>0</formula1>
      <formula2>0</formula2>
    </dataValidation>
    <dataValidation allowBlank="true" errorStyle="stop" operator="between" prompt="&#10;&#10;" showDropDown="false" showErrorMessage="true" showInputMessage="true" sqref="B31" type="none">
      <formula1>0</formula1>
      <formula2>0</formula2>
    </dataValidation>
    <dataValidation allowBlank="true" errorStyle="stop" operator="between" prompt="For 999 service, provide the direct exchange line (not mobile or switchboard) contact number.&#10;&#10;If n/a is shown in first column, leave this cell blank. " promptTitle="24hr Fixed Line Contact Number" showDropDown="false" showErrorMessage="true" showInputMessage="true" sqref="B11" type="none">
      <formula1>0</formula1>
      <formula2>0</formula2>
    </dataValidation>
    <dataValidation allowBlank="true" errorStyle="stop" operator="between" prompt="Please provide name, e-mail and telephone contact details" promptTitle="Data Queries" showDropDown="false" showErrorMessage="true" showInputMessage="true" sqref="B15" type="none">
      <formula1>0</formula1>
      <formula2>0</formula2>
    </dataValidation>
    <dataValidation allowBlank="true" errorStyle="stop" operator="between" prompt="Please provide name, e-mail and telephone contact details" promptTitle="Technical" showDropDown="false" showErrorMessage="true" showInputMessage="true" sqref="B14" type="none">
      <formula1>0</formula1>
      <formula2>0</formula2>
    </dataValidation>
  </dataValidations>
  <hyperlinks>
    <hyperlink ref="A6" r:id="rId1" display="http://www.ofcom.org.uk/telecoms/ioi/numbers/numbers_administered/?a=87101http://www.ofcom.org.uk/telecoms/ioi/numbers/numbers_administered/?a=87101"/>
  </hyperlinks>
  <printOptions headings="false" gridLines="false" gridLinesSet="true" horizontalCentered="true" verticalCentered="false"/>
  <pageMargins left="0.236111111111111" right="0.157638888888889" top="0.708333333333333" bottom="0.0395833333333333"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L&amp;8BT Operator Service DMA Request Form&amp;R&amp;8Issue 7.g - 18 September 2006</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odule3.Macro2">
                <anchor moveWithCells="true" sizeWithCells="false">
                  <from>
                    <xdr:col>1</xdr:col>
                    <xdr:colOff>1913760</xdr:colOff>
                    <xdr:row>0</xdr:row>
                    <xdr:rowOff>38520</xdr:rowOff>
                  </from>
                  <to>
                    <xdr:col>2</xdr:col>
                    <xdr:colOff>-2039760</xdr:colOff>
                    <xdr:row>2</xdr:row>
                    <xdr:rowOff>10080</xdr:rowOff>
                  </to>
                </anchor>
              </controlPr>
            </control>
          </mc:Choice>
        </mc:AlternateContent>
        <mc:AlternateContent xmlns:mc="http://schemas.openxmlformats.org/markup-compatibility/2006">
          <mc:Choice Requires="x14">
            <control shapeId="1002" r:id="rId5" name="Button 13">
              <controlPr defaultSize="0" print="true" autoFill="0" autoPict="0">
                <anchor moveWithCells="true" sizeWithCells="false">
                  <from>
                    <xdr:col>1</xdr:col>
                    <xdr:colOff>3040560</xdr:colOff>
                    <xdr:row>0</xdr:row>
                    <xdr:rowOff>38520</xdr:rowOff>
                  </from>
                  <to>
                    <xdr:col>2</xdr:col>
                    <xdr:colOff>-888840</xdr:colOff>
                    <xdr:row>2</xdr:row>
                    <xdr:rowOff>1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48.41"/>
    <col collapsed="false" customWidth="true" hidden="false" outlineLevel="0" max="2" min="2" style="2" width="60.56"/>
    <col collapsed="false" customWidth="false" hidden="false" outlineLevel="0" max="257" min="3" style="3" width="9.14"/>
  </cols>
  <sheetData>
    <row r="1" s="5" customFormat="true" ht="18" hidden="false" customHeight="true" outlineLevel="0" collapsed="false">
      <c r="A1" s="48" t="s">
        <v>25</v>
      </c>
      <c r="B1" s="48"/>
    </row>
    <row r="2" s="9" customFormat="true" ht="13.5" hidden="false" customHeight="true" outlineLevel="0" collapsed="false">
      <c r="A2" s="49" t="s">
        <v>1</v>
      </c>
      <c r="B2" s="49"/>
    </row>
    <row r="3" s="9" customFormat="true" ht="21.6" hidden="false" customHeight="true" outlineLevel="0" collapsed="false">
      <c r="A3" s="66" t="s">
        <v>26</v>
      </c>
      <c r="B3" s="67" t="s">
        <v>27</v>
      </c>
    </row>
    <row r="4" customFormat="false" ht="19.5" hidden="false" customHeight="true" outlineLevel="0" collapsed="false">
      <c r="A4" s="50" t="s">
        <v>3</v>
      </c>
      <c r="B4" s="68"/>
    </row>
    <row r="5" customFormat="false" ht="19.5" hidden="false" customHeight="true" outlineLevel="0" collapsed="false">
      <c r="A5" s="50" t="str">
        <f aca="false">VLOOKUP('Product Matrices DQ'!$A$3,'Product Matrices DQ'!$B$2:$AH$103,3,FALSE())</f>
        <v>Order  Type New/Cease/Reprovide/Rearrange?</v>
      </c>
      <c r="B5" s="52"/>
    </row>
    <row r="6" customFormat="false" ht="19.5" hidden="false" customHeight="true" outlineLevel="0" collapsed="false">
      <c r="A6" s="50" t="str">
        <f aca="false">VLOOKUP('Product Matrices DQ'!$A$3,'Product Matrices DQ'!$B$2:$AG$103,4,FALSE())</f>
        <v>Operator</v>
      </c>
      <c r="B6" s="69"/>
    </row>
    <row r="7" customFormat="false" ht="19.5" hidden="false" customHeight="true" outlineLevel="0" collapsed="false">
      <c r="A7" s="50" t="str">
        <f aca="false">VLOOKUP('Product Matrices DQ'!$A$3,'Product Matrices DQ'!$B$2:$AG$103,5,FALSE())</f>
        <v>Operator's unique order reference number</v>
      </c>
      <c r="B7" s="69"/>
    </row>
    <row r="8" customFormat="false" ht="19.5" hidden="false" customHeight="true" outlineLevel="0" collapsed="false">
      <c r="A8" s="50" t="str">
        <f aca="false">VLOOKUP('Product Matrices DQ'!$A$3,'Product Matrices DQ'!$B$2:$AG$103,6,FALSE())</f>
        <v>Minimum/ Maximum number length 
(including leading zero where applicable)</v>
      </c>
      <c r="B8" s="52"/>
    </row>
    <row r="9" customFormat="false" ht="12.75" hidden="false" customHeight="false" outlineLevel="0" collapsed="false">
      <c r="A9" s="63" t="str">
        <f aca="false">VLOOKUP('Product Matrices DQ'!$A$3,'Product Matrices DQ'!$B$2:$AG$103,7,FALSE())</f>
        <v>Allocated Number Range / Access Code</v>
      </c>
      <c r="B9" s="70"/>
    </row>
    <row r="10" customFormat="false" ht="19.5" hidden="false" customHeight="true" outlineLevel="0" collapsed="false">
      <c r="A10" s="50" t="str">
        <f aca="false">VLOOKUP('Product Matrices DQ'!$A$3,'Product Matrices DQ'!$B$2:$AG$103,8,FALSE())</f>
        <v>Identify exchange types requiring access to the number range (DLE/UXD5/All)?</v>
      </c>
      <c r="B10" s="52"/>
    </row>
    <row r="11" customFormat="false" ht="20.1" hidden="false" customHeight="true" outlineLevel="0" collapsed="false">
      <c r="A11" s="50" t="str">
        <f aca="false">VLOOKUP('Product Matrices DQ'!$A$3,'Product Matrices DQ'!$B$2:$AG$103,9,FALSE())</f>
        <v>Geographical coverage required (National/London only/other (specify)</v>
      </c>
      <c r="B11" s="69"/>
    </row>
    <row r="12" customFormat="false" ht="19.5" hidden="false" customHeight="true" outlineLevel="0" collapsed="false">
      <c r="A12" s="71" t="str">
        <f aca="false">VLOOKUP('Product Matrices DQ'!$A$3,'Product Matrices DQ'!$B$2:$AG$103,10,FALSE())</f>
        <v>Reference Number of Agreed Routing Plan</v>
      </c>
      <c r="B12" s="70"/>
      <c r="E12" s="20"/>
    </row>
    <row r="13" customFormat="false" ht="19.5" hidden="false" customHeight="true" outlineLevel="0" collapsed="false">
      <c r="A13" s="50" t="str">
        <f aca="false">VLOOKUP('Product Matrices DQ'!$A$3,'Product Matrices DQ'!$B$2:$AG$103,11,FALSE())</f>
        <v>n/a</v>
      </c>
      <c r="B13" s="52"/>
      <c r="E13" s="20"/>
    </row>
    <row r="14" customFormat="false" ht="21.75" hidden="false" customHeight="true" outlineLevel="0" collapsed="false">
      <c r="A14" s="50" t="str">
        <f aca="false">VLOOKUP('Product Matrices DQ'!$A$3,'Product Matrices DQ'!$B$2:$AG$103,12,FALSE())</f>
        <v>Is Access from Payphones required? Specify YES/NO</v>
      </c>
      <c r="B14" s="52"/>
      <c r="E14" s="21"/>
    </row>
    <row r="15" customFormat="false" ht="22.5" hidden="false" customHeight="false" outlineLevel="0" collapsed="false">
      <c r="A15" s="63" t="str">
        <f aca="false">VLOOKUP('Product Matrices DQ'!$A$3,'Product Matrices DQ'!$B$2:$AG$103,13,FALSE())</f>
        <v>Specify which chargeband is proposed for the number range?  Eg. 50ppm Daytime/Evening/ Weekend</v>
      </c>
      <c r="B15" s="72"/>
      <c r="E15" s="21"/>
    </row>
    <row r="16" customFormat="false" ht="17.25" hidden="false" customHeight="true" outlineLevel="0" collapsed="false">
      <c r="A16" s="63" t="str">
        <f aca="false">VLOOKUP('Product Matrices DQ'!$A$3,'Product Matrices DQ'!$B$2:$AG$103,14,FALSE())</f>
        <v>n/a</v>
      </c>
      <c r="B16" s="72"/>
      <c r="E16" s="20"/>
    </row>
    <row r="17" customFormat="false" ht="18.75" hidden="false" customHeight="true" outlineLevel="0" collapsed="false">
      <c r="A17" s="50" t="str">
        <f aca="false">VLOOKUP('Product Matrices DQ'!$A$3,'Product Matrices DQ'!$B$2:$AG$103,15,FALSE())</f>
        <v>n/a</v>
      </c>
      <c r="B17" s="70"/>
      <c r="E17" s="20"/>
    </row>
    <row r="18" customFormat="false" ht="17.25" hidden="false" customHeight="true" outlineLevel="0" collapsed="false">
      <c r="A18" s="63" t="str">
        <f aca="false">VLOOKUP('Product Matrices DQ'!$A$3,'Product Matrices DQ'!$B$2:$AG$103,16,FALSE())</f>
        <v>n/a</v>
      </c>
      <c r="B18" s="70"/>
      <c r="E18" s="20"/>
    </row>
    <row r="19" customFormat="false" ht="19.5" hidden="false" customHeight="true" outlineLevel="0" collapsed="false">
      <c r="A19" s="50" t="str">
        <f aca="false">VLOOKUP('Product Matrices DQ'!$A$3,'Product Matrices DQ'!$B$2:$AG$103,17,FALSE())</f>
        <v>n/a</v>
      </c>
      <c r="B19" s="73"/>
      <c r="E19" s="20"/>
    </row>
    <row r="20" customFormat="false" ht="18.75" hidden="false" customHeight="true" outlineLevel="0" collapsed="false">
      <c r="A20" s="50" t="str">
        <f aca="false">VLOOKUP('Product Matrices DQ'!$A$3,'Product Matrices DQ'!$B$2:$AG$103,18,FALSE())</f>
        <v>n/a</v>
      </c>
      <c r="B20" s="52"/>
      <c r="E20" s="20"/>
    </row>
    <row r="21" customFormat="false" ht="19.5" hidden="false" customHeight="true" outlineLevel="0" collapsed="false">
      <c r="A21" s="50" t="str">
        <f aca="false">VLOOKUP('Product Matrices DQ'!$A$3,'Product Matrices DQ'!$B$2:$AG$103,19,FALSE())</f>
        <v>n/a</v>
      </c>
      <c r="B21" s="69"/>
      <c r="E21" s="20" t="s">
        <v>4</v>
      </c>
    </row>
    <row r="22" customFormat="false" ht="19.5" hidden="false" customHeight="true" outlineLevel="0" collapsed="false">
      <c r="A22" s="50" t="str">
        <f aca="false">VLOOKUP('Product Matrices DQ'!$A$3,'Product Matrices DQ'!$B$2:$AG$103,20,FALSE())</f>
        <v>Is Additional Capacity Required ?</v>
      </c>
      <c r="B22" s="69"/>
      <c r="E22" s="20"/>
    </row>
    <row r="23" customFormat="false" ht="22.5" hidden="false" customHeight="false" outlineLevel="0" collapsed="false">
      <c r="A23" s="63" t="str">
        <f aca="false">VLOOKUP('Product Matrices DQ'!$A$3,'Product Matrices DQ'!$B$2:$AG$103,21,FALSE())</f>
        <v>Operator’s Test Numbers and 
dates available:</v>
      </c>
      <c r="B23" s="65"/>
      <c r="E23" s="20"/>
    </row>
    <row r="24" customFormat="false" ht="19.5" hidden="false" customHeight="true" outlineLevel="0" collapsed="false">
      <c r="A24" s="50" t="str">
        <f aca="false">VLOOKUP('Product Matrices DQ'!$A$3,'Product Matrices DQ'!$B$2:$AG$103,22,FALSE())</f>
        <v>Response from Test Number 
e.g. IRT /Recorded Announcement</v>
      </c>
      <c r="B24" s="52"/>
      <c r="E24" s="20"/>
    </row>
    <row r="25" customFormat="false" ht="19.5" hidden="false" customHeight="true" outlineLevel="0" collapsed="false">
      <c r="A25" s="50" t="str">
        <f aca="false">VLOOKUP('Product Matrices DQ'!$A$3,'Product Matrices DQ'!$B$2:$AG$103,23,FALSE())</f>
        <v>Contact phone number for Test Number enquiries</v>
      </c>
      <c r="B25" s="69"/>
      <c r="E25" s="20"/>
    </row>
    <row r="26" customFormat="false" ht="23.25" hidden="false" customHeight="true" outlineLevel="0" collapsed="false">
      <c r="A26" s="50" t="str">
        <f aca="false">VLOOKUP('Product Matrices DQ'!$A$3,'Product Matrices DQ'!$B$2:$AG$103,24,FALSE())</f>
        <v>Desired Ready For Service (RFS) Date if longer than the standard lead times</v>
      </c>
      <c r="B26" s="69"/>
      <c r="E26" s="20"/>
    </row>
    <row r="27" customFormat="false" ht="19.5" hidden="false" customHeight="true" outlineLevel="0" collapsed="false">
      <c r="A27" s="50" t="str">
        <f aca="false">VLOOKUP('Product Matrices DQ'!$A$3,'Product Matrices DQ'!$B$2:$AG$103,25,FALSE())</f>
        <v>Name of Requestor :</v>
      </c>
      <c r="B27" s="69"/>
      <c r="E27" s="20"/>
    </row>
    <row r="28" customFormat="false" ht="19.5" hidden="false" customHeight="true" outlineLevel="0" collapsed="false">
      <c r="A28" s="50" t="str">
        <f aca="false">VLOOKUP('Product Matrices DQ'!$A$3,'Product Matrices DQ'!$B$2:$AG$103,26,FALSE())</f>
        <v>Telephone Number:</v>
      </c>
      <c r="B28" s="69"/>
      <c r="E28" s="20"/>
    </row>
    <row r="29" customFormat="false" ht="19.5" hidden="false" customHeight="true" outlineLevel="0" collapsed="false">
      <c r="A29" s="50" t="str">
        <f aca="false">VLOOKUP('Product Matrices DQ'!$A$3,'Product Matrices DQ'!$B$2:$AG$103,27,FALSE())</f>
        <v>Email address or fax number of requestor</v>
      </c>
      <c r="B29" s="69"/>
      <c r="E29" s="20"/>
    </row>
    <row r="30" customFormat="false" ht="19.5" hidden="false" customHeight="true" outlineLevel="0" collapsed="false">
      <c r="A30" s="50" t="str">
        <f aca="false">VLOOKUP('Product Matrices DQ'!$A$3,'Product Matrices DQ'!$B$2:$AG$103,28,FALSE())</f>
        <v>Date : </v>
      </c>
      <c r="B30" s="69"/>
      <c r="E30" s="20"/>
    </row>
    <row r="31" customFormat="false" ht="44.25" hidden="false" customHeight="true" outlineLevel="0" collapsed="false">
      <c r="A31" s="50" t="s">
        <v>5</v>
      </c>
      <c r="B31" s="74" t="str">
        <f aca="false">VLOOKUP('Product Matrices DQ'!$A$3,'Product Matrices DQ'!$B$2:$AG$103,29,FALSE())</f>
        <v>BT may charge for implementing this code on the BT network subject to industry negotiations</v>
      </c>
      <c r="E31" s="20"/>
    </row>
    <row r="32" customFormat="false" ht="30" hidden="false" customHeight="true" outlineLevel="0" collapsed="false">
      <c r="A32" s="50" t="s">
        <v>6</v>
      </c>
      <c r="B32" s="59"/>
      <c r="E32" s="20"/>
    </row>
    <row r="33" customFormat="false" ht="19.5" hidden="false" customHeight="true" outlineLevel="0" collapsed="false">
      <c r="A33" s="50" t="s">
        <v>7</v>
      </c>
      <c r="B33" s="60" t="str">
        <f aca="false">VLOOKUP('Product Matrices DQ'!$A$3,'Product Matrices DQ'!$B$2:$AG$103,30,FALSE())</f>
        <v>BT Contract Central - cmcentral@bt.com </v>
      </c>
      <c r="E33" s="20"/>
    </row>
    <row r="34" s="5" customFormat="true" ht="13.5" hidden="false" customHeight="true" outlineLevel="0" collapsed="false">
      <c r="A34" s="49" t="s">
        <v>9</v>
      </c>
      <c r="B34" s="49"/>
      <c r="E34" s="20"/>
    </row>
    <row r="35" customFormat="false" ht="24.95" hidden="false" customHeight="true" outlineLevel="0" collapsed="false">
      <c r="A35" s="61" t="str">
        <f aca="false">VLOOKUP('Product Matrices DQ'!$A$3,'Product Matrices DQ'!$B$2:$AG$103,31,FALSE())</f>
        <v>BT Contract Central to indicate that Schedule 218 in contract, if applicable</v>
      </c>
      <c r="B35" s="62"/>
      <c r="E35" s="20"/>
    </row>
    <row r="36" customFormat="false" ht="24.95" hidden="false" customHeight="true" outlineLevel="0" collapsed="false">
      <c r="A36" s="61" t="s">
        <v>28</v>
      </c>
      <c r="B36" s="62"/>
      <c r="E36" s="20"/>
    </row>
    <row r="37" customFormat="false" ht="13.5" hidden="false" customHeight="true" outlineLevel="0" collapsed="false">
      <c r="A37" s="49" t="s">
        <v>11</v>
      </c>
      <c r="B37" s="49"/>
      <c r="E37" s="20"/>
    </row>
    <row r="38" customFormat="false" ht="24.95" hidden="false" customHeight="true" outlineLevel="0" collapsed="false">
      <c r="A38" s="50" t="s">
        <v>29</v>
      </c>
      <c r="B38" s="62" t="s">
        <v>13</v>
      </c>
      <c r="E38" s="20"/>
    </row>
    <row r="39" customFormat="false" ht="23.25" hidden="false" customHeight="true" outlineLevel="0" collapsed="false">
      <c r="A39" s="50" t="str">
        <f aca="false">VLOOKUP('Product Matrices DQ'!$A$3,'Product Matrices DQ'!$B$2:$AG$103,32,FALSE())</f>
        <v>Name of Business Development Manager and date to indicate that Service Provider Contract has been signed</v>
      </c>
      <c r="B39" s="62"/>
      <c r="E39" s="20"/>
    </row>
    <row r="40" customFormat="false" ht="24" hidden="false" customHeight="true" outlineLevel="0" collapsed="false">
      <c r="A40" s="61" t="s">
        <v>14</v>
      </c>
      <c r="B40" s="59"/>
      <c r="E40" s="20"/>
    </row>
    <row r="41" customFormat="false" ht="18.75" hidden="false" customHeight="true" outlineLevel="0" collapsed="false">
      <c r="A41" s="50" t="s">
        <v>15</v>
      </c>
      <c r="B41" s="65" t="s">
        <v>13</v>
      </c>
      <c r="E41" s="20"/>
    </row>
    <row r="42" customFormat="false" ht="13.5" hidden="false" customHeight="true" outlineLevel="0" collapsed="false">
      <c r="A42" s="49" t="s">
        <v>16</v>
      </c>
      <c r="B42" s="49"/>
    </row>
    <row r="43" customFormat="false" ht="16.5" hidden="false" customHeight="true" outlineLevel="0" collapsed="false">
      <c r="A43" s="50" t="s">
        <v>17</v>
      </c>
      <c r="B43" s="75"/>
    </row>
    <row r="44" customFormat="false" ht="16.5" hidden="false" customHeight="true" outlineLevel="0" collapsed="false">
      <c r="A44" s="50" t="s">
        <v>18</v>
      </c>
      <c r="B44" s="59"/>
    </row>
    <row r="45" customFormat="false" ht="16.5" hidden="false" customHeight="true" outlineLevel="0" collapsed="false">
      <c r="A45" s="50" t="s">
        <v>19</v>
      </c>
      <c r="B45" s="59"/>
    </row>
  </sheetData>
  <mergeCells count="5">
    <mergeCell ref="A1:B1"/>
    <mergeCell ref="A2:B2"/>
    <mergeCell ref="A34:B34"/>
    <mergeCell ref="A37:B37"/>
    <mergeCell ref="A42:B42"/>
  </mergeCells>
  <conditionalFormatting sqref="A15:IV15">
    <cfRule type="expression" priority="2" aboveAverage="0" equalAverage="0" bottom="0" percent="0" rank="0" text="" dxfId="10">
      <formula>"Rows(""16:16"").EntireRow.AutoFit"</formula>
    </cfRule>
  </conditionalFormatting>
  <conditionalFormatting sqref="A16:IV16">
    <cfRule type="expression" priority="3" aboveAverage="0" equalAverage="0" bottom="0" percent="0" rank="0" text="" dxfId="11">
      <formula>"Rows(""17:17"").EntireRow.AutoFit"</formula>
    </cfRule>
  </conditionalFormatting>
  <conditionalFormatting sqref="A17:IV17">
    <cfRule type="expression" priority="4" aboveAverage="0" equalAverage="0" bottom="0" percent="0" rank="0" text="" dxfId="12">
      <formula>"Rows(""18:18"").EntireRow.AutoFit"</formula>
    </cfRule>
  </conditionalFormatting>
  <conditionalFormatting sqref="A18:IV18">
    <cfRule type="expression" priority="5" aboveAverage="0" equalAverage="0" bottom="0" percent="0" rank="0" text="" dxfId="13">
      <formula>"Rows(""19:19"").EntireRow.AutoFit"</formula>
    </cfRule>
  </conditionalFormatting>
  <conditionalFormatting sqref="A23:IV23">
    <cfRule type="expression" priority="6" aboveAverage="0" equalAverage="0" bottom="0" percent="0" rank="0" text="" dxfId="14">
      <formula>"Rows(""24:24"").EntireRow.AutoFit"</formula>
    </cfRule>
  </conditionalFormatting>
  <conditionalFormatting sqref="A32:IV32">
    <cfRule type="expression" priority="7" aboveAverage="0" equalAverage="0" bottom="0" percent="0" rank="0" text="" dxfId="15">
      <formula>"Rows(""33:33"").EntireRow.AutoFit"</formula>
    </cfRule>
  </conditionalFormatting>
  <conditionalFormatting sqref="A9:IV9">
    <cfRule type="expression" priority="8" aboveAverage="0" equalAverage="0" bottom="0" percent="0" rank="0" text="" dxfId="16">
      <formula>"Rows(""9:9"").EntireRow.AutoFit"</formula>
    </cfRule>
  </conditionalFormatting>
  <dataValidations count="29">
    <dataValidation allowBlank="true" errorStyle="stop" operator="between" prompt="Enter Name of Company with whom contract exists (if the name has been changed recently, please also enter the former name)" promptTitle="Operator Name" showDropDown="false" showErrorMessage="true" showInputMessage="true" sqref="B6" type="none">
      <formula1>0</formula1>
      <formula2>0</formula2>
    </dataValidation>
    <dataValidation allowBlank="true" errorStyle="stop" operator="between" prompt="Enter a unique reference number of your own choosingfor this request (optional)" promptTitle="Operator's Unique Order Ref No." showDropDown="false" showErrorMessage="true" showInputMessage="true" sqref="B7" type="none">
      <formula1>0</formula1>
      <formula2>0</formula2>
    </dataValidation>
    <dataValidation allowBlank="true" error="You have typed an incorrect value.&#10;Select the appropriate min/max number length from the drop-down list" errorStyle="stop" errorTitle="Min/Max number length" operator="equal" prompt="Select the appropriate min/max number length from the drop-down list.&#10;&#10;If n/a is shown in the first column, leave this cell blank." promptTitle="Minimum/Maximum Number Length" showDropDown="false" showErrorMessage="true" showInputMessage="true" sqref="B8" type="textLength">
      <formula1>0</formula1>
      <formula2>0</formula2>
    </dataValidation>
    <dataValidation allowBlank="true" errorStyle="stop" operator="between" prompt="Enter the Full Allocated Number Range / Access Code as confirmed on the Oftel certificate.  A scanned copy of the certificate is satisfactory and must be attached when emailing this form.&#10;&#10;If n/a is shown in the first column, leave this cell blank." promptTitle="Allocated No. Range/Access Code" showDropDown="false" showErrorMessage="true" showInputMessage="true" sqref="B9" type="none">
      <formula1>0</formula1>
      <formula2>0</formula2>
    </dataValidation>
    <dataValidation allowBlank="true" errorStyle="stop" operator="between" prompt="Enter the name of the person who is making the request on behalf of the company" promptTitle="Name of Requestor" showDropDown="false" showErrorMessage="true" showInputMessage="true" sqref="B27" type="none">
      <formula1>0</formula1>
      <formula2>0</formula2>
    </dataValidation>
    <dataValidation allowBlank="true" errorStyle="stop" operator="between" prompt="Enter the telephone number of the person making the request on behalf of the company" promptTitle="Telephone Number" showDropDown="false" showErrorMessage="true" showInputMessage="true" sqref="B28" type="none">
      <formula1>0</formula1>
      <formula2>0</formula2>
    </dataValidation>
    <dataValidation allowBlank="true" errorStyle="stop" operator="between" prompt="Enter the fax number of the person making the request on behalf of the company" promptTitle="Fax Number" showDropDown="false" showErrorMessage="true" showInputMessage="true" sqref="B29" type="none">
      <formula1>0</formula1>
      <formula2>0</formula2>
    </dataValidation>
    <dataValidation allowBlank="true" errorStyle="stop" operator="between" prompt="Enter the date that the request is being sent to BT" promptTitle="Date" showDropDown="false" showErrorMessage="true" showInputMessage="true" sqref="B30" type="none">
      <formula1>0</formula1>
      <formula2>0</formula2>
    </dataValidation>
    <dataValidation allowBlank="true" error="You have entered an incorrect value.  Please select an option from the drop-down list." errorStyle="stop" errorTitle="Additional Capacity" operator="equal" prompt="If YES is selected, the implementation date could be greater than 40 days if a new route is needed.&#10;&#10;Please provide agreed date for commencement of Interconnect Joint Testing for new route.&#10;&#10;If n/a is shown in the first column, leave this cell blank." promptTitle="Additional Capacity" showDropDown="false" showErrorMessage="true" showInputMessage="true" sqref="B22" type="none">
      <formula1>0</formula1>
      <formula2>0</formula2>
    </dataValidation>
    <dataValidation allowBlank="false" error="You have entered an incorrect value.  Please select the service required from the rop-down list." errorStyle="stop" errorTitle="Service being requested" operator="equal" prompt="Click on drop-down list and select the service required" promptTitle="Service being requested" showDropDown="false" showErrorMessage="true" showInputMessage="true" sqref="B4" type="textLength">
      <formula1>0</formula1>
      <formula2>0</formula2>
    </dataValidation>
    <dataValidation allowBlank="true" errorStyle="stop" operator="between" prompt="Enter the Ref No. of Routing Plan.  It is vital that the Routing Plan (Technical Masterplan) is correct to enable service implementation.  Please consult the BT Technical Account Manager if unsure.&#10;&#10;If n/a is shown in first column, leave this cell blank." promptTitle="Routing Plan Reference Number" showDropDown="false" showErrorMessage="true" showInputMessage="true" sqref="B12" type="none">
      <formula1>0</formula1>
      <formula2>0</formula2>
    </dataValidation>
    <dataValidation allowBlank="false" error="You have entered an incorrect value.&#10;Select the order type from the drop-down list" errorStyle="stop" errorTitle="Order Type" operator="equal" prompt="Reprovide: When No. Range is moved from one Op to another. See option 32 in Service being requested.&#10;&#10;Rearrangement: When circuit link is moved from one switch to another ON SAME PHYSICAL SITE.&#10;&#10;Reroute: See Option 19 - Change of Routing to existing No R" promptTitle="Order Type" showDropDown="false" showErrorMessage="true" showInputMessage="true" sqref="B5" type="textLength">
      <formula1>0</formula1>
      <formula2>0</formula2>
    </dataValidation>
    <dataValidation allowBlank="true" error="You have entered an incorrect value.&#10;Select the appropriate exchange type from the drop-down list" errorStyle="stop" errorTitle="Identify Exchange Types" operator="equal" prompt="Select the appropriate exchange type from the drop-down list.&#10;&#10;If n/a is shown in the first column, leave this cell blank." promptTitle="Identify Exchange Types" showDropDown="false" showErrorMessage="true" showInputMessage="true" sqref="B10" type="textLength">
      <formula1>0</formula1>
      <formula2>0</formula2>
    </dataValidation>
    <dataValidation allowBlank="true" errorStyle="stop" operator="between" prompt="Select the appropriate geographical coverage from the drop-down list. 'If Other' is selected', then specify the information in this field.&#10;&#10;If n/a is shown in the first column, leave this cell blank.&#10;" promptTitle="Geographical Coverage Required" showDropDown="false" showErrorMessage="true" showInputMessage="true" sqref="B11" type="none">
      <formula1>0</formula1>
      <formula2>0</formula2>
    </dataValidation>
    <dataValidation allowBlank="true" error="You have entered an incorrect value.&#10;Select the appropriate response from the drop-down list" errorStyle="stop" errorTitle="Response from Test Number" operator="equal" prompt="Select the appropriate response from the drop-down list.&#10;&#10;If n/a is shown in the first column, leave this cell blank." promptTitle="Response from Test Number" showDropDown="false" showErrorMessage="true" showInputMessage="true" sqref="B24" type="textLength">
      <formula1>0</formula1>
      <formula2>0</formula2>
    </dataValidation>
    <dataValidation allowBlank="true" error="You have entered an incorrect value.  Please select Yes from the drop-down list except for Premium Rate Service when the selection should be No." errorStyle="stop" errorTitle="Is International Access Required" operator="equal" prompt="Please select from the drop-down list.  The default for most services is Yes except for Operator Premium Rate Service Calls which is No.&#10;International Access is not available for PRS.&#10;&#10;If n/a is shown in first column, leave this cell blank." promptTitle="Is International Access Required" showDropDown="false" showErrorMessage="true" showInputMessage="true" sqref="B13" type="textLength">
      <formula1>0</formula1>
      <formula2>0</formula2>
    </dataValidation>
    <dataValidation allowBlank="true" error="You have entered an incorrect value.  Please select an option from the drop-down list." errorStyle="stop" operator="equal" prompt="Please select from the drop-down list.  The default for most services is Yes.&#10;&#10;If n/a is shown in the first column, leave this cell blank." promptTitle="Is Payphones Access required?" showDropDown="false" showErrorMessage="true" showInputMessage="true" sqref="B14" type="textLength">
      <formula1>0</formula1>
      <formula2>0</formula2>
    </dataValidation>
    <dataValidation allowBlank="true" error="You have entered an incorrect value.&#10;Select the appropriate response from the drop-down list" errorStyle="stop" errorTitle="Response from Test Number" operator="equal" prompt="Please provide the phone number for the most appropriate who can deal with Test Number enquiries.&#10;&#10;If n/a is shown in the first column, leave this cell blank." promptTitle="Contact No. for Test Enquiries" showDropDown="false" showErrorMessage="true" showInputMessage="true" sqref="B25" type="none">
      <formula1>0</formula1>
      <formula2>0</formula2>
    </dataValidation>
    <dataValidation allowBlank="true" errorStyle="stop" operator="between" prompt="If n/a is shown in the first column, leave this cell blank" promptTitle="Please provide info requested" showDropDown="false" showErrorMessage="true" showInputMessage="true" sqref="B15:B19" type="none">
      <formula1>0</formula1>
      <formula2>0</formula2>
    </dataValidation>
    <dataValidation allowBlank="true" errorStyle="stop" operator="equal" prompt="This field will be populated automatically if there are notes associated with the service." promptTitle="Service Notes for Information" showDropDown="false" showErrorMessage="true" showInputMessage="true" sqref="B31" type="none">
      <formula1>0</formula1>
      <formula2>0</formula2>
    </dataValidation>
    <dataValidation allowBlank="true" errorStyle="stop" operator="between" prompt="Where n/a is shown in the first column, please ensure that the adjoining cell in the second column is left blank and that any drop-down boxes are also blank." promptTitle="Generic Help Information" showDropDown="false" showErrorMessage="true" showInputMessage="true" sqref="A2:B2 A3" type="none">
      <formula1>0</formula1>
      <formula2>0</formula2>
    </dataValidation>
    <dataValidation allowBlank="true" errorStyle="stop" operator="between" prompt="You may input any comments or notes pertinent to this service request." promptTitle="General Notes for Operator's Use" showDropDown="false" showErrorMessage="true" showInputMessage="true" sqref="B32" type="none">
      <formula1>0</formula1>
      <formula2>0</formula2>
    </dataValidation>
    <dataValidation allowBlank="true" errorStyle="stop" operator="equal" showDropDown="false" showErrorMessage="true" showInputMessage="false" sqref="B33" type="none">
      <formula1>0</formula1>
      <formula2>0</formula2>
    </dataValidation>
    <dataValidation allowBlank="true" errorStyle="stop" operator="between" prompt="Enter the test numbers and the dates these will be available and ensure that test number digit length complies with the Min/Max No information&#10;&#10;If n/a is shown is the first column, leave this cell blank" promptTitle="Test Numbers" showDropDown="false" showErrorMessage="true" showInputMessage="true" sqref="B23" type="none">
      <formula1>0</formula1>
      <formula2>0</formula2>
    </dataValidation>
    <dataValidation allowBlank="true" error="You have entered an incorrect value.&#10;Please select Yes or No from the drop-down list." errorStyle="stop" errorTitle="Simple DMA Trial" operator="equal" prompt="Only Select Yes if this is a Complex DMA. (Page 6 of New Services Manual Refers)&#10;&#10;An example of a Complex DMA is where work on the Switch is staged for delivery on different dates.&#10;&#10;Seek guidance from your Technical Account Manager or Commercial Manager." promptTitle="Complex DMA" showDropDown="false" showErrorMessage="true" showInputMessage="true" sqref="B3" type="textLength">
      <formula1>0</formula1>
      <formula2>0</formula2>
    </dataValidation>
    <dataValidation allowBlank="true" errorStyle="stop" operator="between" prompt="Enter the implementation date of this request taking into account lead times applicable.  The Network Charge Control Standard Interconnect Agreement, Annex A, Appendix C gives details on leadtimes and can be viewed at http://www.btinterconnect.com/" promptTitle="Implementation Date" showDropDown="false" showErrorMessage="true" showInputMessage="true" sqref="B26" type="none">
      <formula1>0</formula1>
      <formula2>0</formula2>
    </dataValidation>
    <dataValidation allowBlank="true" errorStyle="stop" operator="between" prompt="Note: If this is a request to Change Chargeband on existing services, ensure that the Retail Chargeband information is the same as Row 18 when the question is 'Specify new chargeband (agreed by BT)'" promptTitle="Retail Chargebands" showDropDown="false" showErrorMessage="true" showInputMessage="true" sqref="B38" type="none">
      <formula1>0</formula1>
      <formula2>0</formula2>
    </dataValidation>
    <dataValidation allowBlank="true" errorStyle="stop" operator="between" prompt="If unmetered, select 0 pence per minute&#10;&#10;If metered, select other rates from the list&#10;&#10;If n/a is shown in the first column, leave cell blank" promptTitle="Unmetered/Unmetered and Rates" showDropDown="false" showErrorMessage="true" showInputMessage="true" sqref="B21" type="none">
      <formula1>0</formula1>
      <formula2>0</formula2>
    </dataValidation>
    <dataValidation allowBlank="true" error="You have entered an incorrect value.  Please select Yes if a contract has been signed for this service otherwise select No, or leave blank if n/a is shown in the first column." errorStyle="stop" operator="equal" prompt="Please select from the drop-down list.&#10;&#10;If n/a is shown in the first column, leave this cell blank" promptTitle="Has Contract Been Signed?" showDropDown="false" showErrorMessage="true" showInputMessage="true" sqref="B20" type="textLength">
      <formula1>0</formula1>
      <formula2>0</formula2>
    </dataValidation>
  </dataValidations>
  <printOptions headings="false" gridLines="false" gridLinesSet="true" horizontalCentered="true" verticalCentered="false"/>
  <pageMargins left="0.236111111111111" right="0.157638888888889" top="0.118055555555556" bottom="0.0395833333333333"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L&amp;8DQ118 Hosted Services on BT Form&amp;R&amp;8Issue 7.g - 18 September 2006</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4.Macro3">
                <anchor moveWithCells="true" sizeWithCells="false">
                  <from>
                    <xdr:col>1</xdr:col>
                    <xdr:colOff>1892520</xdr:colOff>
                    <xdr:row>0</xdr:row>
                    <xdr:rowOff>38520</xdr:rowOff>
                  </from>
                  <to>
                    <xdr:col>2</xdr:col>
                    <xdr:colOff>-1362960</xdr:colOff>
                    <xdr:row>1</xdr:row>
                    <xdr:rowOff>142560</xdr:rowOff>
                  </to>
                </anchor>
              </controlPr>
            </control>
          </mc:Choice>
        </mc:AlternateContent>
        <mc:AlternateContent xmlns:mc="http://schemas.openxmlformats.org/markup-compatibility/2006">
          <mc:Choice Requires="x14">
            <control shapeId="1002" r:id="rId4" name="Button 13">
              <controlPr defaultSize="0" print="true" autoFill="0" autoPict="0">
                <anchor moveWithCells="true" sizeWithCells="false">
                  <from>
                    <xdr:col>1</xdr:col>
                    <xdr:colOff>3059640</xdr:colOff>
                    <xdr:row>0</xdr:row>
                    <xdr:rowOff>38520</xdr:rowOff>
                  </from>
                  <to>
                    <xdr:col>2</xdr:col>
                    <xdr:colOff>-187560</xdr:colOff>
                    <xdr:row>1</xdr:row>
                    <xdr:rowOff>142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5.25" zeroHeight="false" outlineLevelRow="0" outlineLevelCol="0"/>
  <cols>
    <col collapsed="false" customWidth="true" hidden="false" outlineLevel="0" max="1" min="1" style="76" width="50.28"/>
    <col collapsed="false" customWidth="true" hidden="false" outlineLevel="0" max="2" min="2" style="20" width="38.41"/>
    <col collapsed="false" customWidth="true" hidden="false" outlineLevel="0" max="3" min="3" style="20" width="50.28"/>
    <col collapsed="false" customWidth="true" hidden="false" outlineLevel="0" max="32" min="4" style="77" width="50.28"/>
    <col collapsed="false" customWidth="true" hidden="false" outlineLevel="0" max="67" min="33" style="20" width="50.28"/>
    <col collapsed="false" customWidth="false" hidden="false" outlineLevel="0" max="257" min="68" style="20" width="1.28"/>
  </cols>
  <sheetData>
    <row r="1" customFormat="false" ht="25.15" hidden="false" customHeight="true" outlineLevel="0" collapsed="false">
      <c r="A1" s="76" t="s">
        <v>30</v>
      </c>
      <c r="B1" s="20" t="s">
        <v>31</v>
      </c>
      <c r="C1" s="20" t="s">
        <v>32</v>
      </c>
      <c r="D1" s="78" t="s">
        <v>33</v>
      </c>
      <c r="E1" s="77" t="s">
        <v>34</v>
      </c>
      <c r="F1" s="77" t="s">
        <v>35</v>
      </c>
      <c r="G1" s="77" t="s">
        <v>36</v>
      </c>
      <c r="H1" s="77" t="s">
        <v>37</v>
      </c>
      <c r="I1" s="77" t="s">
        <v>38</v>
      </c>
      <c r="J1" s="77" t="s">
        <v>39</v>
      </c>
      <c r="K1" s="77" t="s">
        <v>40</v>
      </c>
      <c r="L1" s="77" t="s">
        <v>41</v>
      </c>
      <c r="M1" s="77" t="s">
        <v>42</v>
      </c>
      <c r="N1" s="77" t="s">
        <v>43</v>
      </c>
      <c r="O1" s="77" t="s">
        <v>44</v>
      </c>
      <c r="P1" s="77" t="s">
        <v>45</v>
      </c>
      <c r="Q1" s="77" t="s">
        <v>46</v>
      </c>
      <c r="R1" s="77" t="s">
        <v>47</v>
      </c>
      <c r="S1" s="77" t="s">
        <v>48</v>
      </c>
      <c r="T1" s="77" t="s">
        <v>49</v>
      </c>
      <c r="U1" s="77" t="s">
        <v>50</v>
      </c>
      <c r="V1" s="77" t="s">
        <v>51</v>
      </c>
      <c r="W1" s="77" t="s">
        <v>52</v>
      </c>
      <c r="X1" s="77" t="s">
        <v>53</v>
      </c>
      <c r="Y1" s="77" t="s">
        <v>54</v>
      </c>
      <c r="Z1" s="77" t="s">
        <v>55</v>
      </c>
      <c r="AA1" s="77" t="s">
        <v>56</v>
      </c>
      <c r="AB1" s="77" t="s">
        <v>57</v>
      </c>
      <c r="AC1" s="77" t="s">
        <v>58</v>
      </c>
      <c r="AD1" s="77" t="s">
        <v>59</v>
      </c>
      <c r="AE1" s="77" t="s">
        <v>60</v>
      </c>
      <c r="AF1" s="77" t="s">
        <v>61</v>
      </c>
      <c r="AG1" s="77" t="s">
        <v>62</v>
      </c>
      <c r="AH1" s="20" t="s">
        <v>63</v>
      </c>
    </row>
    <row r="2" customFormat="false" ht="25.15" hidden="false" customHeight="true" outlineLevel="0" collapsed="false">
      <c r="A2" s="79" t="s">
        <v>64</v>
      </c>
      <c r="B2" s="77" t="s">
        <v>65</v>
      </c>
      <c r="C2" s="77" t="s">
        <v>66</v>
      </c>
      <c r="D2" s="77" t="s">
        <v>67</v>
      </c>
      <c r="E2" s="77" t="s">
        <v>68</v>
      </c>
      <c r="F2" s="78" t="s">
        <v>69</v>
      </c>
      <c r="G2" s="77" t="s">
        <v>70</v>
      </c>
      <c r="H2" s="77" t="s">
        <v>71</v>
      </c>
      <c r="I2" s="77" t="s">
        <v>72</v>
      </c>
      <c r="J2" s="77" t="s">
        <v>73</v>
      </c>
      <c r="K2" s="77" t="s">
        <v>74</v>
      </c>
      <c r="L2" s="77" t="s">
        <v>75</v>
      </c>
      <c r="M2" s="77" t="s">
        <v>76</v>
      </c>
      <c r="N2" s="77" t="s">
        <v>77</v>
      </c>
      <c r="O2" s="77" t="s">
        <v>78</v>
      </c>
      <c r="P2" s="77" t="s">
        <v>79</v>
      </c>
      <c r="Q2" s="77" t="s">
        <v>79</v>
      </c>
      <c r="R2" s="77" t="s">
        <v>79</v>
      </c>
      <c r="S2" s="77" t="s">
        <v>79</v>
      </c>
      <c r="T2" s="77" t="s">
        <v>79</v>
      </c>
      <c r="U2" s="77" t="s">
        <v>79</v>
      </c>
      <c r="V2" s="77" t="s">
        <v>80</v>
      </c>
      <c r="W2" s="77" t="s">
        <v>81</v>
      </c>
      <c r="X2" s="77" t="s">
        <v>82</v>
      </c>
      <c r="Y2" s="77" t="s">
        <v>54</v>
      </c>
      <c r="Z2" s="77" t="s">
        <v>83</v>
      </c>
      <c r="AA2" s="77" t="s">
        <v>84</v>
      </c>
      <c r="AB2" s="77" t="s">
        <v>85</v>
      </c>
      <c r="AC2" s="77" t="s">
        <v>86</v>
      </c>
      <c r="AD2" s="77" t="s">
        <v>87</v>
      </c>
      <c r="AE2" s="80" t="s">
        <v>88</v>
      </c>
      <c r="AF2" s="77" t="s">
        <v>89</v>
      </c>
      <c r="AG2" s="81" t="s">
        <v>90</v>
      </c>
      <c r="AH2" s="20" t="s">
        <v>91</v>
      </c>
      <c r="AJ2" s="82" t="s">
        <v>92</v>
      </c>
      <c r="AK2" s="82" t="s">
        <v>93</v>
      </c>
      <c r="AL2" s="83" t="s">
        <v>94</v>
      </c>
      <c r="AM2" s="83" t="s">
        <v>95</v>
      </c>
      <c r="AN2" s="82" t="s">
        <v>96</v>
      </c>
      <c r="AO2" s="82" t="s">
        <v>97</v>
      </c>
      <c r="AP2" s="82" t="s">
        <v>98</v>
      </c>
      <c r="AQ2" s="83" t="s">
        <v>99</v>
      </c>
      <c r="AR2" s="82" t="s">
        <v>100</v>
      </c>
      <c r="AS2" s="83" t="s">
        <v>101</v>
      </c>
      <c r="AT2" s="82" t="s">
        <v>102</v>
      </c>
    </row>
    <row r="3" customFormat="false" ht="25.15" hidden="false" customHeight="true" outlineLevel="0" collapsed="false">
      <c r="A3" s="84" t="s">
        <v>65</v>
      </c>
      <c r="B3" s="77" t="s">
        <v>103</v>
      </c>
      <c r="C3" s="20" t="s">
        <v>104</v>
      </c>
      <c r="D3" s="77" t="s">
        <v>79</v>
      </c>
      <c r="E3" s="77" t="s">
        <v>68</v>
      </c>
      <c r="F3" s="78" t="s">
        <v>69</v>
      </c>
      <c r="G3" s="77" t="s">
        <v>70</v>
      </c>
      <c r="H3" s="20" t="s">
        <v>79</v>
      </c>
      <c r="I3" s="77" t="s">
        <v>72</v>
      </c>
      <c r="J3" s="77" t="s">
        <v>73</v>
      </c>
      <c r="K3" s="77" t="s">
        <v>74</v>
      </c>
      <c r="L3" s="77" t="s">
        <v>75</v>
      </c>
      <c r="M3" s="77" t="s">
        <v>76</v>
      </c>
      <c r="N3" s="77" t="s">
        <v>77</v>
      </c>
      <c r="O3" s="77" t="s">
        <v>105</v>
      </c>
      <c r="P3" s="77" t="s">
        <v>79</v>
      </c>
      <c r="Q3" s="77" t="s">
        <v>79</v>
      </c>
      <c r="R3" s="77" t="s">
        <v>79</v>
      </c>
      <c r="S3" s="77" t="s">
        <v>79</v>
      </c>
      <c r="T3" s="77" t="s">
        <v>79</v>
      </c>
      <c r="U3" s="77" t="s">
        <v>79</v>
      </c>
      <c r="V3" s="77" t="s">
        <v>80</v>
      </c>
      <c r="W3" s="77" t="s">
        <v>81</v>
      </c>
      <c r="X3" s="77" t="s">
        <v>82</v>
      </c>
      <c r="Y3" s="77" t="s">
        <v>54</v>
      </c>
      <c r="Z3" s="77" t="s">
        <v>83</v>
      </c>
      <c r="AA3" s="77" t="s">
        <v>84</v>
      </c>
      <c r="AB3" s="77" t="s">
        <v>85</v>
      </c>
      <c r="AC3" s="77" t="s">
        <v>86</v>
      </c>
      <c r="AD3" s="77" t="s">
        <v>87</v>
      </c>
      <c r="AE3" s="80" t="s">
        <v>106</v>
      </c>
      <c r="AF3" s="77" t="s">
        <v>107</v>
      </c>
      <c r="AG3" s="81" t="s">
        <v>108</v>
      </c>
      <c r="AH3" s="20" t="s">
        <v>79</v>
      </c>
      <c r="AI3" s="77"/>
      <c r="AJ3" s="85"/>
      <c r="AK3" s="86"/>
      <c r="AL3" s="87"/>
      <c r="AM3" s="85"/>
      <c r="AN3" s="85"/>
      <c r="AO3" s="85"/>
      <c r="AP3" s="85"/>
      <c r="AQ3" s="85" t="s">
        <v>109</v>
      </c>
      <c r="AR3" s="85"/>
      <c r="AS3" s="85"/>
      <c r="AT3" s="85"/>
    </row>
    <row r="4" customFormat="false" ht="25.15" hidden="false" customHeight="true" outlineLevel="0" collapsed="false">
      <c r="B4" s="77" t="s">
        <v>110</v>
      </c>
      <c r="C4" s="77" t="s">
        <v>111</v>
      </c>
      <c r="D4" s="77" t="s">
        <v>67</v>
      </c>
      <c r="E4" s="77" t="s">
        <v>68</v>
      </c>
      <c r="F4" s="78" t="s">
        <v>69</v>
      </c>
      <c r="G4" s="77" t="s">
        <v>70</v>
      </c>
      <c r="H4" s="77" t="s">
        <v>71</v>
      </c>
      <c r="I4" s="77" t="s">
        <v>72</v>
      </c>
      <c r="J4" s="77" t="s">
        <v>73</v>
      </c>
      <c r="K4" s="77" t="s">
        <v>74</v>
      </c>
      <c r="L4" s="77" t="s">
        <v>75</v>
      </c>
      <c r="M4" s="77" t="s">
        <v>76</v>
      </c>
      <c r="N4" s="77" t="s">
        <v>77</v>
      </c>
      <c r="O4" s="77" t="s">
        <v>79</v>
      </c>
      <c r="P4" s="77" t="s">
        <v>79</v>
      </c>
      <c r="Q4" s="77" t="s">
        <v>79</v>
      </c>
      <c r="R4" s="77" t="s">
        <v>79</v>
      </c>
      <c r="S4" s="77" t="s">
        <v>112</v>
      </c>
      <c r="T4" s="77" t="s">
        <v>79</v>
      </c>
      <c r="U4" s="77" t="s">
        <v>79</v>
      </c>
      <c r="V4" s="77" t="s">
        <v>80</v>
      </c>
      <c r="W4" s="77" t="s">
        <v>81</v>
      </c>
      <c r="X4" s="77" t="s">
        <v>82</v>
      </c>
      <c r="Y4" s="77" t="s">
        <v>54</v>
      </c>
      <c r="Z4" s="77" t="s">
        <v>83</v>
      </c>
      <c r="AA4" s="77" t="s">
        <v>84</v>
      </c>
      <c r="AB4" s="77" t="s">
        <v>85</v>
      </c>
      <c r="AC4" s="77" t="s">
        <v>86</v>
      </c>
      <c r="AD4" s="77" t="s">
        <v>87</v>
      </c>
      <c r="AE4" s="88" t="s">
        <v>88</v>
      </c>
      <c r="AF4" s="77" t="s">
        <v>89</v>
      </c>
      <c r="AG4" s="81" t="s">
        <v>90</v>
      </c>
      <c r="AH4" s="20" t="s">
        <v>91</v>
      </c>
      <c r="AJ4" s="89" t="s">
        <v>113</v>
      </c>
      <c r="AK4" s="90" t="s">
        <v>114</v>
      </c>
      <c r="AL4" s="91" t="s">
        <v>115</v>
      </c>
      <c r="AM4" s="92" t="s">
        <v>116</v>
      </c>
      <c r="AN4" s="92" t="s">
        <v>117</v>
      </c>
      <c r="AO4" s="89" t="s">
        <v>113</v>
      </c>
      <c r="AP4" s="89" t="s">
        <v>113</v>
      </c>
      <c r="AQ4" s="92"/>
      <c r="AR4" s="89" t="s">
        <v>113</v>
      </c>
      <c r="AS4" s="92" t="s">
        <v>118</v>
      </c>
      <c r="AT4" s="89" t="s">
        <v>113</v>
      </c>
    </row>
    <row r="5" customFormat="false" ht="25.15" hidden="false" customHeight="true" outlineLevel="0" collapsed="false">
      <c r="B5" s="77" t="s">
        <v>119</v>
      </c>
      <c r="C5" s="20" t="s">
        <v>120</v>
      </c>
      <c r="D5" s="77" t="s">
        <v>67</v>
      </c>
      <c r="E5" s="77" t="s">
        <v>68</v>
      </c>
      <c r="F5" s="78" t="s">
        <v>69</v>
      </c>
      <c r="G5" s="77" t="s">
        <v>70</v>
      </c>
      <c r="H5" s="77" t="s">
        <v>71</v>
      </c>
      <c r="I5" s="77" t="s">
        <v>72</v>
      </c>
      <c r="J5" s="77" t="s">
        <v>73</v>
      </c>
      <c r="K5" s="77" t="s">
        <v>74</v>
      </c>
      <c r="L5" s="77" t="s">
        <v>75</v>
      </c>
      <c r="M5" s="77" t="s">
        <v>76</v>
      </c>
      <c r="N5" s="77" t="s">
        <v>77</v>
      </c>
      <c r="O5" s="77" t="s">
        <v>121</v>
      </c>
      <c r="P5" s="77" t="s">
        <v>79</v>
      </c>
      <c r="Q5" s="77" t="s">
        <v>79</v>
      </c>
      <c r="R5" s="77" t="s">
        <v>79</v>
      </c>
      <c r="S5" s="77" t="s">
        <v>79</v>
      </c>
      <c r="T5" s="77" t="s">
        <v>122</v>
      </c>
      <c r="U5" s="77" t="s">
        <v>79</v>
      </c>
      <c r="V5" s="77" t="s">
        <v>80</v>
      </c>
      <c r="W5" s="77" t="s">
        <v>81</v>
      </c>
      <c r="X5" s="77" t="s">
        <v>82</v>
      </c>
      <c r="Y5" s="77" t="s">
        <v>54</v>
      </c>
      <c r="Z5" s="77" t="s">
        <v>83</v>
      </c>
      <c r="AA5" s="77" t="s">
        <v>84</v>
      </c>
      <c r="AB5" s="77" t="s">
        <v>85</v>
      </c>
      <c r="AC5" s="77" t="s">
        <v>86</v>
      </c>
      <c r="AD5" s="77" t="s">
        <v>87</v>
      </c>
      <c r="AE5" s="80" t="s">
        <v>88</v>
      </c>
      <c r="AF5" s="77" t="s">
        <v>89</v>
      </c>
      <c r="AG5" s="81" t="s">
        <v>90</v>
      </c>
      <c r="AH5" s="20" t="s">
        <v>91</v>
      </c>
      <c r="AJ5" s="92" t="s">
        <v>123</v>
      </c>
      <c r="AK5" s="90" t="s">
        <v>124</v>
      </c>
      <c r="AL5" s="91" t="s">
        <v>125</v>
      </c>
      <c r="AM5" s="92" t="s">
        <v>126</v>
      </c>
      <c r="AN5" s="92" t="s">
        <v>127</v>
      </c>
      <c r="AO5" s="92" t="s">
        <v>123</v>
      </c>
      <c r="AP5" s="92" t="s">
        <v>123</v>
      </c>
      <c r="AQ5" s="92" t="s">
        <v>128</v>
      </c>
      <c r="AR5" s="92" t="s">
        <v>123</v>
      </c>
      <c r="AS5" s="92" t="s">
        <v>129</v>
      </c>
      <c r="AT5" s="92" t="s">
        <v>123</v>
      </c>
    </row>
    <row r="6" customFormat="false" ht="25.15" hidden="false" customHeight="true" outlineLevel="0" collapsed="false">
      <c r="B6" s="77" t="s">
        <v>130</v>
      </c>
      <c r="C6" s="20" t="s">
        <v>131</v>
      </c>
      <c r="D6" s="77" t="s">
        <v>67</v>
      </c>
      <c r="E6" s="77" t="s">
        <v>68</v>
      </c>
      <c r="F6" s="78" t="s">
        <v>69</v>
      </c>
      <c r="G6" s="77" t="s">
        <v>70</v>
      </c>
      <c r="H6" s="77" t="s">
        <v>71</v>
      </c>
      <c r="I6" s="77" t="s">
        <v>72</v>
      </c>
      <c r="J6" s="77" t="s">
        <v>73</v>
      </c>
      <c r="K6" s="77" t="s">
        <v>74</v>
      </c>
      <c r="L6" s="77" t="s">
        <v>75</v>
      </c>
      <c r="M6" s="77" t="s">
        <v>76</v>
      </c>
      <c r="N6" s="77" t="s">
        <v>77</v>
      </c>
      <c r="O6" s="77" t="s">
        <v>132</v>
      </c>
      <c r="P6" s="77" t="s">
        <v>79</v>
      </c>
      <c r="Q6" s="77" t="s">
        <v>79</v>
      </c>
      <c r="R6" s="77" t="s">
        <v>79</v>
      </c>
      <c r="S6" s="77" t="s">
        <v>112</v>
      </c>
      <c r="T6" s="77" t="s">
        <v>79</v>
      </c>
      <c r="U6" s="77" t="s">
        <v>79</v>
      </c>
      <c r="V6" s="77" t="s">
        <v>80</v>
      </c>
      <c r="W6" s="77" t="s">
        <v>81</v>
      </c>
      <c r="X6" s="77" t="s">
        <v>82</v>
      </c>
      <c r="Y6" s="77" t="s">
        <v>54</v>
      </c>
      <c r="Z6" s="77" t="s">
        <v>83</v>
      </c>
      <c r="AA6" s="77" t="s">
        <v>84</v>
      </c>
      <c r="AB6" s="77" t="s">
        <v>85</v>
      </c>
      <c r="AC6" s="77" t="s">
        <v>86</v>
      </c>
      <c r="AD6" s="77" t="s">
        <v>87</v>
      </c>
      <c r="AE6" s="80" t="s">
        <v>88</v>
      </c>
      <c r="AF6" s="77" t="s">
        <v>89</v>
      </c>
      <c r="AG6" s="81" t="s">
        <v>90</v>
      </c>
      <c r="AH6" s="20" t="s">
        <v>91</v>
      </c>
      <c r="AJ6" s="93"/>
      <c r="AK6" s="90" t="s">
        <v>133</v>
      </c>
      <c r="AL6" s="91" t="s">
        <v>134</v>
      </c>
      <c r="AM6" s="92" t="s">
        <v>135</v>
      </c>
      <c r="AN6" s="92" t="s">
        <v>136</v>
      </c>
      <c r="AO6" s="93"/>
      <c r="AP6" s="93"/>
      <c r="AQ6" s="92" t="s">
        <v>137</v>
      </c>
      <c r="AR6" s="93"/>
      <c r="AS6" s="92" t="s">
        <v>138</v>
      </c>
      <c r="AT6" s="93"/>
    </row>
    <row r="7" customFormat="false" ht="25.15" hidden="false" customHeight="true" outlineLevel="0" collapsed="false">
      <c r="B7" s="77" t="s">
        <v>139</v>
      </c>
      <c r="C7" s="77" t="s">
        <v>140</v>
      </c>
      <c r="D7" s="77" t="s">
        <v>67</v>
      </c>
      <c r="E7" s="77" t="s">
        <v>68</v>
      </c>
      <c r="F7" s="78" t="s">
        <v>69</v>
      </c>
      <c r="G7" s="77" t="s">
        <v>70</v>
      </c>
      <c r="H7" s="77" t="s">
        <v>71</v>
      </c>
      <c r="I7" s="77" t="s">
        <v>72</v>
      </c>
      <c r="J7" s="77" t="s">
        <v>73</v>
      </c>
      <c r="K7" s="77" t="s">
        <v>74</v>
      </c>
      <c r="L7" s="77" t="s">
        <v>75</v>
      </c>
      <c r="M7" s="77" t="s">
        <v>141</v>
      </c>
      <c r="N7" s="77" t="s">
        <v>77</v>
      </c>
      <c r="O7" s="77" t="s">
        <v>142</v>
      </c>
      <c r="P7" s="77" t="s">
        <v>79</v>
      </c>
      <c r="Q7" s="77" t="s">
        <v>79</v>
      </c>
      <c r="R7" s="77" t="s">
        <v>143</v>
      </c>
      <c r="S7" s="78" t="s">
        <v>112</v>
      </c>
      <c r="T7" s="77" t="s">
        <v>79</v>
      </c>
      <c r="U7" s="77" t="s">
        <v>144</v>
      </c>
      <c r="V7" s="77" t="s">
        <v>80</v>
      </c>
      <c r="W7" s="77" t="s">
        <v>81</v>
      </c>
      <c r="X7" s="77" t="s">
        <v>82</v>
      </c>
      <c r="Y7" s="77" t="s">
        <v>54</v>
      </c>
      <c r="Z7" s="77" t="s">
        <v>83</v>
      </c>
      <c r="AA7" s="77" t="s">
        <v>84</v>
      </c>
      <c r="AB7" s="77" t="s">
        <v>85</v>
      </c>
      <c r="AC7" s="77" t="s">
        <v>86</v>
      </c>
      <c r="AD7" s="77" t="s">
        <v>87</v>
      </c>
      <c r="AE7" s="80" t="s">
        <v>88</v>
      </c>
      <c r="AF7" s="77" t="s">
        <v>89</v>
      </c>
      <c r="AG7" s="81" t="s">
        <v>90</v>
      </c>
      <c r="AH7" s="20" t="s">
        <v>79</v>
      </c>
      <c r="AK7" s="94" t="s">
        <v>145</v>
      </c>
      <c r="AL7" s="92" t="s">
        <v>146</v>
      </c>
      <c r="AM7" s="95"/>
      <c r="AN7" s="95"/>
      <c r="AQ7" s="92" t="s">
        <v>147</v>
      </c>
      <c r="AS7" s="92" t="s">
        <v>148</v>
      </c>
    </row>
    <row r="8" customFormat="false" ht="25.15" hidden="false" customHeight="true" outlineLevel="0" collapsed="false">
      <c r="B8" s="77" t="s">
        <v>149</v>
      </c>
      <c r="C8" s="77" t="s">
        <v>150</v>
      </c>
      <c r="D8" s="77" t="s">
        <v>67</v>
      </c>
      <c r="E8" s="77" t="s">
        <v>68</v>
      </c>
      <c r="F8" s="78" t="s">
        <v>69</v>
      </c>
      <c r="G8" s="77" t="s">
        <v>70</v>
      </c>
      <c r="H8" s="77" t="s">
        <v>71</v>
      </c>
      <c r="I8" s="77" t="s">
        <v>72</v>
      </c>
      <c r="J8" s="77" t="s">
        <v>73</v>
      </c>
      <c r="K8" s="77" t="s">
        <v>74</v>
      </c>
      <c r="L8" s="77" t="s">
        <v>75</v>
      </c>
      <c r="M8" s="77" t="s">
        <v>141</v>
      </c>
      <c r="N8" s="77" t="s">
        <v>79</v>
      </c>
      <c r="O8" s="77" t="s">
        <v>151</v>
      </c>
      <c r="P8" s="77" t="s">
        <v>79</v>
      </c>
      <c r="Q8" s="77" t="s">
        <v>79</v>
      </c>
      <c r="R8" s="77" t="s">
        <v>143</v>
      </c>
      <c r="S8" s="78" t="s">
        <v>112</v>
      </c>
      <c r="T8" s="77" t="s">
        <v>79</v>
      </c>
      <c r="V8" s="77" t="s">
        <v>80</v>
      </c>
      <c r="W8" s="77" t="s">
        <v>81</v>
      </c>
      <c r="X8" s="77" t="s">
        <v>82</v>
      </c>
      <c r="Y8" s="77" t="s">
        <v>54</v>
      </c>
      <c r="Z8" s="77" t="s">
        <v>83</v>
      </c>
      <c r="AA8" s="77" t="s">
        <v>84</v>
      </c>
      <c r="AB8" s="77" t="s">
        <v>85</v>
      </c>
      <c r="AC8" s="77" t="s">
        <v>86</v>
      </c>
      <c r="AD8" s="77" t="s">
        <v>87</v>
      </c>
      <c r="AE8" s="77" t="s">
        <v>88</v>
      </c>
      <c r="AF8" s="77" t="s">
        <v>89</v>
      </c>
      <c r="AG8" s="81" t="s">
        <v>90</v>
      </c>
      <c r="AH8" s="77" t="s">
        <v>79</v>
      </c>
      <c r="AK8" s="94"/>
      <c r="AL8" s="92" t="s">
        <v>152</v>
      </c>
      <c r="AQ8" s="92" t="s">
        <v>153</v>
      </c>
      <c r="AS8" s="96"/>
    </row>
    <row r="9" customFormat="false" ht="25.15" hidden="false" customHeight="true" outlineLevel="0" collapsed="false">
      <c r="B9" s="77" t="s">
        <v>154</v>
      </c>
      <c r="C9" s="77" t="s">
        <v>155</v>
      </c>
      <c r="D9" s="77" t="s">
        <v>67</v>
      </c>
      <c r="E9" s="77" t="s">
        <v>68</v>
      </c>
      <c r="F9" s="78" t="s">
        <v>69</v>
      </c>
      <c r="G9" s="77" t="s">
        <v>70</v>
      </c>
      <c r="H9" s="77" t="s">
        <v>71</v>
      </c>
      <c r="I9" s="77" t="s">
        <v>72</v>
      </c>
      <c r="J9" s="77" t="s">
        <v>73</v>
      </c>
      <c r="K9" s="77" t="s">
        <v>74</v>
      </c>
      <c r="L9" s="77" t="s">
        <v>75</v>
      </c>
      <c r="M9" s="77" t="s">
        <v>76</v>
      </c>
      <c r="N9" s="77" t="s">
        <v>77</v>
      </c>
      <c r="O9" s="77" t="s">
        <v>151</v>
      </c>
      <c r="P9" s="77" t="s">
        <v>79</v>
      </c>
      <c r="Q9" s="77" t="s">
        <v>79</v>
      </c>
      <c r="R9" s="77" t="s">
        <v>143</v>
      </c>
      <c r="S9" s="78" t="s">
        <v>112</v>
      </c>
      <c r="T9" s="77" t="s">
        <v>79</v>
      </c>
      <c r="V9" s="77" t="s">
        <v>80</v>
      </c>
      <c r="W9" s="77" t="s">
        <v>81</v>
      </c>
      <c r="X9" s="77" t="s">
        <v>82</v>
      </c>
      <c r="Y9" s="77" t="s">
        <v>54</v>
      </c>
      <c r="Z9" s="77" t="s">
        <v>83</v>
      </c>
      <c r="AA9" s="77" t="s">
        <v>84</v>
      </c>
      <c r="AB9" s="77" t="s">
        <v>85</v>
      </c>
      <c r="AC9" s="77" t="s">
        <v>86</v>
      </c>
      <c r="AD9" s="77" t="s">
        <v>87</v>
      </c>
      <c r="AE9" s="80" t="s">
        <v>156</v>
      </c>
      <c r="AF9" s="77" t="s">
        <v>89</v>
      </c>
      <c r="AG9" s="81" t="s">
        <v>90</v>
      </c>
      <c r="AH9" s="77" t="s">
        <v>91</v>
      </c>
      <c r="AK9" s="94"/>
      <c r="AL9" s="92" t="s">
        <v>157</v>
      </c>
      <c r="AQ9" s="92" t="s">
        <v>158</v>
      </c>
    </row>
    <row r="10" customFormat="false" ht="25.15" hidden="false" customHeight="true" outlineLevel="0" collapsed="false">
      <c r="B10" s="77" t="s">
        <v>159</v>
      </c>
      <c r="C10" s="20" t="s">
        <v>160</v>
      </c>
      <c r="D10" s="77" t="s">
        <v>67</v>
      </c>
      <c r="E10" s="77" t="s">
        <v>68</v>
      </c>
      <c r="F10" s="78" t="s">
        <v>69</v>
      </c>
      <c r="G10" s="77" t="s">
        <v>70</v>
      </c>
      <c r="H10" s="77" t="s">
        <v>71</v>
      </c>
      <c r="I10" s="77" t="s">
        <v>72</v>
      </c>
      <c r="J10" s="77" t="s">
        <v>73</v>
      </c>
      <c r="K10" s="77" t="s">
        <v>74</v>
      </c>
      <c r="L10" s="77" t="s">
        <v>75</v>
      </c>
      <c r="M10" s="77" t="s">
        <v>76</v>
      </c>
      <c r="N10" s="77" t="s">
        <v>77</v>
      </c>
      <c r="O10" s="77" t="s">
        <v>161</v>
      </c>
      <c r="P10" s="77" t="s">
        <v>79</v>
      </c>
      <c r="Q10" s="77" t="s">
        <v>79</v>
      </c>
      <c r="R10" s="77" t="s">
        <v>79</v>
      </c>
      <c r="S10" s="77" t="s">
        <v>112</v>
      </c>
      <c r="T10" s="77" t="s">
        <v>79</v>
      </c>
      <c r="U10" s="77" t="s">
        <v>79</v>
      </c>
      <c r="V10" s="77" t="s">
        <v>80</v>
      </c>
      <c r="W10" s="77" t="s">
        <v>81</v>
      </c>
      <c r="X10" s="77" t="s">
        <v>82</v>
      </c>
      <c r="Y10" s="77" t="s">
        <v>54</v>
      </c>
      <c r="Z10" s="77" t="s">
        <v>83</v>
      </c>
      <c r="AA10" s="77" t="s">
        <v>84</v>
      </c>
      <c r="AB10" s="77" t="s">
        <v>85</v>
      </c>
      <c r="AC10" s="77" t="s">
        <v>86</v>
      </c>
      <c r="AD10" s="77" t="s">
        <v>87</v>
      </c>
      <c r="AE10" s="80"/>
      <c r="AF10" s="77" t="s">
        <v>89</v>
      </c>
      <c r="AG10" s="81" t="s">
        <v>90</v>
      </c>
      <c r="AH10" s="20" t="s">
        <v>91</v>
      </c>
      <c r="AK10" s="94"/>
      <c r="AL10" s="97" t="s">
        <v>162</v>
      </c>
      <c r="AQ10" s="92" t="s">
        <v>163</v>
      </c>
    </row>
    <row r="11" customFormat="false" ht="25.15" hidden="false" customHeight="true" outlineLevel="0" collapsed="false">
      <c r="B11" s="77" t="s">
        <v>164</v>
      </c>
      <c r="C11" s="20" t="s">
        <v>165</v>
      </c>
      <c r="D11" s="77" t="s">
        <v>67</v>
      </c>
      <c r="E11" s="77" t="s">
        <v>68</v>
      </c>
      <c r="F11" s="78" t="s">
        <v>69</v>
      </c>
      <c r="G11" s="77" t="s">
        <v>70</v>
      </c>
      <c r="H11" s="77" t="s">
        <v>71</v>
      </c>
      <c r="I11" s="77" t="s">
        <v>72</v>
      </c>
      <c r="J11" s="77" t="s">
        <v>73</v>
      </c>
      <c r="K11" s="77" t="s">
        <v>74</v>
      </c>
      <c r="L11" s="77" t="s">
        <v>75</v>
      </c>
      <c r="M11" s="77" t="s">
        <v>76</v>
      </c>
      <c r="N11" s="77" t="s">
        <v>77</v>
      </c>
      <c r="O11" s="77" t="s">
        <v>161</v>
      </c>
      <c r="P11" s="77" t="s">
        <v>79</v>
      </c>
      <c r="Q11" s="77" t="s">
        <v>79</v>
      </c>
      <c r="R11" s="77" t="s">
        <v>79</v>
      </c>
      <c r="S11" s="77" t="s">
        <v>112</v>
      </c>
      <c r="T11" s="77" t="s">
        <v>79</v>
      </c>
      <c r="U11" s="77" t="s">
        <v>79</v>
      </c>
      <c r="V11" s="77" t="s">
        <v>80</v>
      </c>
      <c r="W11" s="77" t="s">
        <v>81</v>
      </c>
      <c r="X11" s="77" t="s">
        <v>82</v>
      </c>
      <c r="Y11" s="77" t="s">
        <v>54</v>
      </c>
      <c r="Z11" s="77" t="s">
        <v>83</v>
      </c>
      <c r="AA11" s="77" t="s">
        <v>84</v>
      </c>
      <c r="AB11" s="77" t="s">
        <v>85</v>
      </c>
      <c r="AC11" s="77" t="s">
        <v>86</v>
      </c>
      <c r="AD11" s="77" t="s">
        <v>87</v>
      </c>
      <c r="AE11" s="80"/>
      <c r="AF11" s="77" t="s">
        <v>89</v>
      </c>
      <c r="AG11" s="81" t="s">
        <v>90</v>
      </c>
      <c r="AH11" s="20" t="s">
        <v>91</v>
      </c>
      <c r="AK11" s="98"/>
      <c r="AL11" s="97" t="s">
        <v>166</v>
      </c>
      <c r="AQ11" s="92" t="s">
        <v>167</v>
      </c>
    </row>
    <row r="12" customFormat="false" ht="25.15" hidden="false" customHeight="true" outlineLevel="0" collapsed="false">
      <c r="B12" s="77" t="s">
        <v>168</v>
      </c>
      <c r="C12" s="77" t="s">
        <v>169</v>
      </c>
      <c r="D12" s="77" t="s">
        <v>67</v>
      </c>
      <c r="E12" s="77" t="s">
        <v>68</v>
      </c>
      <c r="F12" s="78" t="s">
        <v>69</v>
      </c>
      <c r="G12" s="77" t="s">
        <v>70</v>
      </c>
      <c r="H12" s="77" t="s">
        <v>71</v>
      </c>
      <c r="I12" s="77" t="s">
        <v>72</v>
      </c>
      <c r="J12" s="77" t="s">
        <v>73</v>
      </c>
      <c r="K12" s="77" t="s">
        <v>74</v>
      </c>
      <c r="L12" s="77" t="s">
        <v>75</v>
      </c>
      <c r="M12" s="77" t="s">
        <v>141</v>
      </c>
      <c r="N12" s="77" t="s">
        <v>77</v>
      </c>
      <c r="O12" s="77" t="s">
        <v>142</v>
      </c>
      <c r="P12" s="77" t="s">
        <v>79</v>
      </c>
      <c r="Q12" s="77" t="s">
        <v>79</v>
      </c>
      <c r="R12" s="77" t="s">
        <v>143</v>
      </c>
      <c r="S12" s="78" t="s">
        <v>112</v>
      </c>
      <c r="T12" s="77" t="s">
        <v>79</v>
      </c>
      <c r="U12" s="77" t="s">
        <v>144</v>
      </c>
      <c r="V12" s="77" t="s">
        <v>80</v>
      </c>
      <c r="W12" s="77" t="s">
        <v>81</v>
      </c>
      <c r="X12" s="77" t="s">
        <v>82</v>
      </c>
      <c r="Y12" s="77" t="s">
        <v>54</v>
      </c>
      <c r="Z12" s="77" t="s">
        <v>83</v>
      </c>
      <c r="AA12" s="77" t="s">
        <v>84</v>
      </c>
      <c r="AB12" s="77" t="s">
        <v>85</v>
      </c>
      <c r="AC12" s="77" t="s">
        <v>86</v>
      </c>
      <c r="AD12" s="77" t="s">
        <v>87</v>
      </c>
      <c r="AF12" s="77" t="s">
        <v>89</v>
      </c>
      <c r="AG12" s="81" t="s">
        <v>90</v>
      </c>
      <c r="AH12" s="20" t="s">
        <v>79</v>
      </c>
      <c r="AK12" s="99"/>
      <c r="AL12" s="96"/>
      <c r="AQ12" s="92" t="s">
        <v>170</v>
      </c>
    </row>
    <row r="13" s="77" customFormat="true" ht="25.15" hidden="false" customHeight="true" outlineLevel="0" collapsed="false">
      <c r="A13" s="100"/>
      <c r="B13" s="77" t="s">
        <v>171</v>
      </c>
      <c r="C13" s="77" t="s">
        <v>172</v>
      </c>
      <c r="D13" s="77" t="s">
        <v>67</v>
      </c>
      <c r="E13" s="77" t="s">
        <v>68</v>
      </c>
      <c r="F13" s="78" t="s">
        <v>69</v>
      </c>
      <c r="G13" s="77" t="s">
        <v>70</v>
      </c>
      <c r="H13" s="77" t="s">
        <v>71</v>
      </c>
      <c r="I13" s="77" t="s">
        <v>72</v>
      </c>
      <c r="J13" s="77" t="s">
        <v>73</v>
      </c>
      <c r="K13" s="77" t="s">
        <v>74</v>
      </c>
      <c r="L13" s="77" t="s">
        <v>75</v>
      </c>
      <c r="M13" s="77" t="s">
        <v>141</v>
      </c>
      <c r="N13" s="78" t="s">
        <v>173</v>
      </c>
      <c r="O13" s="77" t="s">
        <v>151</v>
      </c>
      <c r="P13" s="77" t="s">
        <v>79</v>
      </c>
      <c r="Q13" s="77" t="s">
        <v>79</v>
      </c>
      <c r="R13" s="77" t="s">
        <v>143</v>
      </c>
      <c r="S13" s="78" t="s">
        <v>112</v>
      </c>
      <c r="T13" s="77" t="s">
        <v>79</v>
      </c>
      <c r="U13" s="77" t="s">
        <v>144</v>
      </c>
      <c r="V13" s="77" t="s">
        <v>80</v>
      </c>
      <c r="W13" s="77" t="s">
        <v>81</v>
      </c>
      <c r="X13" s="77" t="s">
        <v>82</v>
      </c>
      <c r="Y13" s="77" t="s">
        <v>54</v>
      </c>
      <c r="Z13" s="77" t="s">
        <v>83</v>
      </c>
      <c r="AA13" s="77" t="s">
        <v>84</v>
      </c>
      <c r="AB13" s="77" t="s">
        <v>85</v>
      </c>
      <c r="AC13" s="77" t="s">
        <v>86</v>
      </c>
      <c r="AD13" s="77" t="s">
        <v>87</v>
      </c>
      <c r="AF13" s="77" t="s">
        <v>89</v>
      </c>
      <c r="AG13" s="81" t="s">
        <v>90</v>
      </c>
      <c r="AH13" s="77" t="s">
        <v>79</v>
      </c>
      <c r="AI13" s="20"/>
      <c r="AQ13" s="89" t="s">
        <v>174</v>
      </c>
    </row>
    <row r="14" customFormat="false" ht="25.15" hidden="false" customHeight="true" outlineLevel="0" collapsed="false">
      <c r="B14" s="77" t="s">
        <v>175</v>
      </c>
      <c r="C14" s="77" t="s">
        <v>176</v>
      </c>
      <c r="D14" s="77" t="s">
        <v>67</v>
      </c>
      <c r="E14" s="77" t="s">
        <v>68</v>
      </c>
      <c r="F14" s="78" t="s">
        <v>69</v>
      </c>
      <c r="G14" s="77" t="s">
        <v>70</v>
      </c>
      <c r="H14" s="77" t="s">
        <v>71</v>
      </c>
      <c r="I14" s="77" t="s">
        <v>72</v>
      </c>
      <c r="J14" s="77" t="s">
        <v>73</v>
      </c>
      <c r="K14" s="77" t="s">
        <v>74</v>
      </c>
      <c r="L14" s="77" t="s">
        <v>75</v>
      </c>
      <c r="M14" s="77" t="s">
        <v>76</v>
      </c>
      <c r="N14" s="77" t="s">
        <v>77</v>
      </c>
      <c r="O14" s="77" t="s">
        <v>151</v>
      </c>
      <c r="P14" s="77" t="s">
        <v>79</v>
      </c>
      <c r="Q14" s="77" t="s">
        <v>79</v>
      </c>
      <c r="R14" s="77" t="s">
        <v>143</v>
      </c>
      <c r="S14" s="78" t="s">
        <v>112</v>
      </c>
      <c r="T14" s="77" t="s">
        <v>79</v>
      </c>
      <c r="U14" s="77" t="s">
        <v>144</v>
      </c>
      <c r="V14" s="77" t="s">
        <v>80</v>
      </c>
      <c r="W14" s="77" t="s">
        <v>81</v>
      </c>
      <c r="X14" s="77" t="s">
        <v>82</v>
      </c>
      <c r="Y14" s="77" t="s">
        <v>54</v>
      </c>
      <c r="Z14" s="77" t="s">
        <v>83</v>
      </c>
      <c r="AA14" s="77" t="s">
        <v>84</v>
      </c>
      <c r="AB14" s="77" t="s">
        <v>85</v>
      </c>
      <c r="AC14" s="77" t="s">
        <v>86</v>
      </c>
      <c r="AD14" s="77" t="s">
        <v>87</v>
      </c>
      <c r="AE14" s="80" t="s">
        <v>177</v>
      </c>
      <c r="AF14" s="77" t="s">
        <v>89</v>
      </c>
      <c r="AG14" s="81" t="s">
        <v>90</v>
      </c>
      <c r="AH14" s="77" t="s">
        <v>91</v>
      </c>
      <c r="AQ14" s="92" t="s">
        <v>178</v>
      </c>
    </row>
    <row r="15" s="77" customFormat="true" ht="25.15" hidden="false" customHeight="true" outlineLevel="0" collapsed="false">
      <c r="A15" s="100"/>
      <c r="B15" s="77" t="s">
        <v>179</v>
      </c>
      <c r="C15" s="77" t="s">
        <v>180</v>
      </c>
      <c r="D15" s="77" t="s">
        <v>67</v>
      </c>
      <c r="E15" s="77" t="s">
        <v>68</v>
      </c>
      <c r="F15" s="78" t="s">
        <v>69</v>
      </c>
      <c r="G15" s="77" t="s">
        <v>70</v>
      </c>
      <c r="H15" s="77" t="s">
        <v>71</v>
      </c>
      <c r="I15" s="77" t="s">
        <v>72</v>
      </c>
      <c r="J15" s="77" t="s">
        <v>73</v>
      </c>
      <c r="K15" s="77" t="s">
        <v>74</v>
      </c>
      <c r="L15" s="77" t="s">
        <v>75</v>
      </c>
      <c r="M15" s="77" t="s">
        <v>141</v>
      </c>
      <c r="N15" s="77" t="s">
        <v>77</v>
      </c>
      <c r="O15" s="77" t="s">
        <v>181</v>
      </c>
      <c r="P15" s="77" t="s">
        <v>79</v>
      </c>
      <c r="Q15" s="77" t="s">
        <v>79</v>
      </c>
      <c r="R15" s="78" t="s">
        <v>79</v>
      </c>
      <c r="S15" s="77" t="s">
        <v>112</v>
      </c>
      <c r="T15" s="77" t="s">
        <v>79</v>
      </c>
      <c r="U15" s="77" t="s">
        <v>79</v>
      </c>
      <c r="V15" s="77" t="s">
        <v>80</v>
      </c>
      <c r="W15" s="77" t="s">
        <v>81</v>
      </c>
      <c r="X15" s="77" t="s">
        <v>82</v>
      </c>
      <c r="Y15" s="77" t="s">
        <v>54</v>
      </c>
      <c r="Z15" s="77" t="s">
        <v>83</v>
      </c>
      <c r="AA15" s="77" t="s">
        <v>84</v>
      </c>
      <c r="AB15" s="77" t="s">
        <v>85</v>
      </c>
      <c r="AC15" s="77" t="s">
        <v>86</v>
      </c>
      <c r="AD15" s="77" t="s">
        <v>87</v>
      </c>
      <c r="AE15" s="80" t="s">
        <v>109</v>
      </c>
      <c r="AF15" s="77" t="s">
        <v>89</v>
      </c>
      <c r="AG15" s="81" t="s">
        <v>90</v>
      </c>
      <c r="AH15" s="20" t="s">
        <v>79</v>
      </c>
      <c r="AI15" s="20"/>
      <c r="AQ15" s="89" t="s">
        <v>182</v>
      </c>
    </row>
    <row r="16" customFormat="false" ht="25.15" hidden="false" customHeight="true" outlineLevel="0" collapsed="false">
      <c r="B16" s="77" t="s">
        <v>183</v>
      </c>
      <c r="C16" s="77" t="s">
        <v>184</v>
      </c>
      <c r="D16" s="77" t="s">
        <v>67</v>
      </c>
      <c r="E16" s="77" t="s">
        <v>68</v>
      </c>
      <c r="F16" s="78" t="s">
        <v>69</v>
      </c>
      <c r="G16" s="77" t="s">
        <v>70</v>
      </c>
      <c r="H16" s="77" t="s">
        <v>71</v>
      </c>
      <c r="I16" s="77" t="s">
        <v>72</v>
      </c>
      <c r="J16" s="77" t="s">
        <v>73</v>
      </c>
      <c r="K16" s="77" t="s">
        <v>74</v>
      </c>
      <c r="L16" s="77" t="s">
        <v>75</v>
      </c>
      <c r="M16" s="77" t="s">
        <v>141</v>
      </c>
      <c r="N16" s="78" t="s">
        <v>173</v>
      </c>
      <c r="O16" s="77" t="s">
        <v>185</v>
      </c>
      <c r="P16" s="77" t="s">
        <v>79</v>
      </c>
      <c r="Q16" s="77" t="s">
        <v>79</v>
      </c>
      <c r="R16" s="77" t="s">
        <v>79</v>
      </c>
      <c r="S16" s="78" t="s">
        <v>112</v>
      </c>
      <c r="T16" s="77" t="s">
        <v>79</v>
      </c>
      <c r="U16" s="77" t="s">
        <v>79</v>
      </c>
      <c r="V16" s="77" t="s">
        <v>80</v>
      </c>
      <c r="W16" s="77" t="s">
        <v>81</v>
      </c>
      <c r="X16" s="77" t="s">
        <v>82</v>
      </c>
      <c r="Y16" s="77" t="s">
        <v>54</v>
      </c>
      <c r="Z16" s="77" t="s">
        <v>83</v>
      </c>
      <c r="AA16" s="77" t="s">
        <v>84</v>
      </c>
      <c r="AB16" s="77" t="s">
        <v>85</v>
      </c>
      <c r="AC16" s="77" t="s">
        <v>86</v>
      </c>
      <c r="AD16" s="77" t="s">
        <v>87</v>
      </c>
      <c r="AE16" s="80" t="s">
        <v>186</v>
      </c>
      <c r="AF16" s="77" t="s">
        <v>89</v>
      </c>
      <c r="AG16" s="81" t="s">
        <v>90</v>
      </c>
      <c r="AH16" s="20" t="s">
        <v>79</v>
      </c>
      <c r="AQ16" s="96" t="s">
        <v>187</v>
      </c>
    </row>
    <row r="17" s="77" customFormat="true" ht="25.15" hidden="false" customHeight="true" outlineLevel="0" collapsed="false">
      <c r="A17" s="100"/>
      <c r="B17" s="78" t="s">
        <v>188</v>
      </c>
      <c r="C17" s="78" t="s">
        <v>189</v>
      </c>
      <c r="D17" s="77" t="s">
        <v>67</v>
      </c>
      <c r="E17" s="77" t="s">
        <v>68</v>
      </c>
      <c r="F17" s="78" t="s">
        <v>69</v>
      </c>
      <c r="G17" s="77" t="s">
        <v>70</v>
      </c>
      <c r="H17" s="77" t="s">
        <v>71</v>
      </c>
      <c r="I17" s="77" t="s">
        <v>72</v>
      </c>
      <c r="J17" s="77" t="s">
        <v>73</v>
      </c>
      <c r="K17" s="77" t="s">
        <v>74</v>
      </c>
      <c r="L17" s="77" t="s">
        <v>75</v>
      </c>
      <c r="M17" s="77" t="s">
        <v>76</v>
      </c>
      <c r="N17" s="78" t="s">
        <v>77</v>
      </c>
      <c r="O17" s="77" t="s">
        <v>190</v>
      </c>
      <c r="P17" s="77" t="s">
        <v>79</v>
      </c>
      <c r="Q17" s="77" t="s">
        <v>79</v>
      </c>
      <c r="R17" s="77" t="s">
        <v>79</v>
      </c>
      <c r="S17" s="77" t="s">
        <v>79</v>
      </c>
      <c r="T17" s="77" t="s">
        <v>79</v>
      </c>
      <c r="U17" s="77" t="s">
        <v>79</v>
      </c>
      <c r="V17" s="77" t="s">
        <v>80</v>
      </c>
      <c r="W17" s="77" t="s">
        <v>81</v>
      </c>
      <c r="X17" s="77" t="s">
        <v>82</v>
      </c>
      <c r="Y17" s="77" t="s">
        <v>54</v>
      </c>
      <c r="Z17" s="77" t="s">
        <v>83</v>
      </c>
      <c r="AA17" s="77" t="s">
        <v>84</v>
      </c>
      <c r="AB17" s="77" t="s">
        <v>85</v>
      </c>
      <c r="AC17" s="77" t="s">
        <v>86</v>
      </c>
      <c r="AD17" s="77" t="s">
        <v>87</v>
      </c>
      <c r="AE17" s="80" t="s">
        <v>109</v>
      </c>
      <c r="AF17" s="77" t="s">
        <v>89</v>
      </c>
      <c r="AG17" s="81" t="s">
        <v>90</v>
      </c>
      <c r="AH17" s="77" t="s">
        <v>91</v>
      </c>
      <c r="AI17" s="20"/>
    </row>
    <row r="18" s="77" customFormat="true" ht="25.15" hidden="false" customHeight="true" outlineLevel="0" collapsed="false">
      <c r="A18" s="101"/>
      <c r="B18" s="78" t="s">
        <v>191</v>
      </c>
      <c r="C18" s="78" t="s">
        <v>192</v>
      </c>
      <c r="D18" s="77" t="s">
        <v>67</v>
      </c>
      <c r="E18" s="77" t="s">
        <v>68</v>
      </c>
      <c r="F18" s="78" t="s">
        <v>69</v>
      </c>
      <c r="G18" s="77" t="s">
        <v>70</v>
      </c>
      <c r="H18" s="77" t="s">
        <v>71</v>
      </c>
      <c r="I18" s="77" t="s">
        <v>72</v>
      </c>
      <c r="J18" s="77" t="s">
        <v>73</v>
      </c>
      <c r="K18" s="77" t="s">
        <v>74</v>
      </c>
      <c r="L18" s="77" t="s">
        <v>75</v>
      </c>
      <c r="M18" s="77" t="s">
        <v>141</v>
      </c>
      <c r="N18" s="78" t="s">
        <v>173</v>
      </c>
      <c r="O18" s="77" t="s">
        <v>193</v>
      </c>
      <c r="P18" s="77" t="s">
        <v>79</v>
      </c>
      <c r="Q18" s="77" t="s">
        <v>79</v>
      </c>
      <c r="R18" s="77" t="s">
        <v>79</v>
      </c>
      <c r="S18" s="77" t="s">
        <v>79</v>
      </c>
      <c r="T18" s="77" t="s">
        <v>79</v>
      </c>
      <c r="U18" s="77" t="s">
        <v>79</v>
      </c>
      <c r="V18" s="77" t="s">
        <v>80</v>
      </c>
      <c r="W18" s="77" t="s">
        <v>81</v>
      </c>
      <c r="X18" s="77" t="s">
        <v>82</v>
      </c>
      <c r="Y18" s="77" t="s">
        <v>54</v>
      </c>
      <c r="Z18" s="77" t="s">
        <v>83</v>
      </c>
      <c r="AA18" s="77" t="s">
        <v>84</v>
      </c>
      <c r="AB18" s="77" t="s">
        <v>85</v>
      </c>
      <c r="AC18" s="77" t="s">
        <v>86</v>
      </c>
      <c r="AD18" s="77" t="s">
        <v>87</v>
      </c>
      <c r="AE18" s="102" t="s">
        <v>194</v>
      </c>
      <c r="AF18" s="77" t="s">
        <v>89</v>
      </c>
      <c r="AG18" s="81" t="s">
        <v>90</v>
      </c>
      <c r="AH18" s="77" t="s">
        <v>79</v>
      </c>
      <c r="AI18" s="20"/>
    </row>
    <row r="19" customFormat="false" ht="25.15" hidden="false" customHeight="true" outlineLevel="0" collapsed="false">
      <c r="B19" s="20" t="s">
        <v>195</v>
      </c>
      <c r="C19" s="20" t="s">
        <v>196</v>
      </c>
      <c r="D19" s="77" t="s">
        <v>67</v>
      </c>
      <c r="E19" s="77" t="s">
        <v>68</v>
      </c>
      <c r="F19" s="78" t="s">
        <v>69</v>
      </c>
      <c r="G19" s="77" t="s">
        <v>70</v>
      </c>
      <c r="H19" s="77" t="s">
        <v>71</v>
      </c>
      <c r="I19" s="77" t="s">
        <v>72</v>
      </c>
      <c r="J19" s="77" t="s">
        <v>73</v>
      </c>
      <c r="K19" s="77" t="s">
        <v>74</v>
      </c>
      <c r="L19" s="77" t="s">
        <v>75</v>
      </c>
      <c r="M19" s="77" t="s">
        <v>76</v>
      </c>
      <c r="N19" s="77" t="s">
        <v>77</v>
      </c>
      <c r="O19" s="77" t="s">
        <v>105</v>
      </c>
      <c r="P19" s="77" t="s">
        <v>197</v>
      </c>
      <c r="Q19" s="77" t="s">
        <v>79</v>
      </c>
      <c r="R19" s="77" t="s">
        <v>79</v>
      </c>
      <c r="S19" s="77" t="s">
        <v>79</v>
      </c>
      <c r="T19" s="77" t="s">
        <v>79</v>
      </c>
      <c r="U19" s="77" t="s">
        <v>79</v>
      </c>
      <c r="V19" s="77" t="s">
        <v>80</v>
      </c>
      <c r="W19" s="77" t="s">
        <v>81</v>
      </c>
      <c r="X19" s="77" t="s">
        <v>82</v>
      </c>
      <c r="Y19" s="77" t="s">
        <v>54</v>
      </c>
      <c r="Z19" s="77" t="s">
        <v>83</v>
      </c>
      <c r="AA19" s="77" t="s">
        <v>84</v>
      </c>
      <c r="AB19" s="77" t="s">
        <v>85</v>
      </c>
      <c r="AC19" s="77" t="s">
        <v>86</v>
      </c>
      <c r="AD19" s="77" t="s">
        <v>87</v>
      </c>
      <c r="AE19" s="88"/>
      <c r="AF19" s="77" t="s">
        <v>89</v>
      </c>
      <c r="AG19" s="81" t="s">
        <v>108</v>
      </c>
      <c r="AH19" s="20" t="s">
        <v>91</v>
      </c>
    </row>
    <row r="20" customFormat="false" ht="25.15" hidden="false" customHeight="true" outlineLevel="0" collapsed="false">
      <c r="B20" s="77" t="s">
        <v>198</v>
      </c>
      <c r="C20" s="77" t="s">
        <v>199</v>
      </c>
      <c r="D20" s="77" t="s">
        <v>67</v>
      </c>
      <c r="E20" s="77" t="s">
        <v>68</v>
      </c>
      <c r="F20" s="78" t="s">
        <v>69</v>
      </c>
      <c r="G20" s="77" t="s">
        <v>70</v>
      </c>
      <c r="H20" s="77" t="s">
        <v>71</v>
      </c>
      <c r="I20" s="77" t="s">
        <v>72</v>
      </c>
      <c r="J20" s="77" t="s">
        <v>73</v>
      </c>
      <c r="K20" s="77" t="s">
        <v>74</v>
      </c>
      <c r="L20" s="77" t="s">
        <v>75</v>
      </c>
      <c r="M20" s="77" t="s">
        <v>76</v>
      </c>
      <c r="N20" s="77" t="s">
        <v>77</v>
      </c>
      <c r="O20" s="77" t="s">
        <v>78</v>
      </c>
      <c r="P20" s="77" t="s">
        <v>79</v>
      </c>
      <c r="Q20" s="77" t="s">
        <v>79</v>
      </c>
      <c r="R20" s="77" t="s">
        <v>79</v>
      </c>
      <c r="S20" s="77" t="s">
        <v>79</v>
      </c>
      <c r="T20" s="77" t="s">
        <v>79</v>
      </c>
      <c r="U20" s="77" t="s">
        <v>79</v>
      </c>
      <c r="V20" s="77" t="s">
        <v>80</v>
      </c>
      <c r="W20" s="77" t="s">
        <v>81</v>
      </c>
      <c r="X20" s="77" t="s">
        <v>82</v>
      </c>
      <c r="Y20" s="77" t="s">
        <v>54</v>
      </c>
      <c r="Z20" s="77" t="s">
        <v>83</v>
      </c>
      <c r="AA20" s="77" t="s">
        <v>84</v>
      </c>
      <c r="AB20" s="77" t="s">
        <v>85</v>
      </c>
      <c r="AC20" s="77" t="s">
        <v>86</v>
      </c>
      <c r="AD20" s="77" t="s">
        <v>87</v>
      </c>
      <c r="AE20" s="80" t="s">
        <v>200</v>
      </c>
      <c r="AF20" s="77" t="s">
        <v>89</v>
      </c>
      <c r="AG20" s="81" t="s">
        <v>90</v>
      </c>
      <c r="AH20" s="20" t="s">
        <v>91</v>
      </c>
    </row>
    <row r="21" customFormat="false" ht="25.15" hidden="false" customHeight="true" outlineLevel="0" collapsed="false">
      <c r="B21" s="77" t="s">
        <v>201</v>
      </c>
      <c r="C21" s="77" t="s">
        <v>202</v>
      </c>
      <c r="D21" s="77" t="s">
        <v>67</v>
      </c>
      <c r="E21" s="77" t="s">
        <v>68</v>
      </c>
      <c r="F21" s="78" t="s">
        <v>69</v>
      </c>
      <c r="G21" s="77" t="s">
        <v>70</v>
      </c>
      <c r="H21" s="77" t="s">
        <v>71</v>
      </c>
      <c r="I21" s="77" t="s">
        <v>72</v>
      </c>
      <c r="J21" s="77" t="s">
        <v>73</v>
      </c>
      <c r="K21" s="77" t="s">
        <v>74</v>
      </c>
      <c r="L21" s="77" t="s">
        <v>75</v>
      </c>
      <c r="M21" s="77" t="s">
        <v>76</v>
      </c>
      <c r="N21" s="77" t="s">
        <v>77</v>
      </c>
      <c r="O21" s="77" t="s">
        <v>79</v>
      </c>
      <c r="P21" s="77" t="s">
        <v>79</v>
      </c>
      <c r="Q21" s="77" t="s">
        <v>79</v>
      </c>
      <c r="R21" s="77" t="s">
        <v>79</v>
      </c>
      <c r="S21" s="77" t="s">
        <v>79</v>
      </c>
      <c r="T21" s="77" t="s">
        <v>79</v>
      </c>
      <c r="U21" s="77" t="s">
        <v>79</v>
      </c>
      <c r="V21" s="77" t="s">
        <v>80</v>
      </c>
      <c r="W21" s="77" t="s">
        <v>81</v>
      </c>
      <c r="X21" s="77" t="s">
        <v>82</v>
      </c>
      <c r="Y21" s="77" t="s">
        <v>54</v>
      </c>
      <c r="Z21" s="77" t="s">
        <v>83</v>
      </c>
      <c r="AA21" s="77" t="s">
        <v>84</v>
      </c>
      <c r="AB21" s="77" t="s">
        <v>85</v>
      </c>
      <c r="AC21" s="77" t="s">
        <v>86</v>
      </c>
      <c r="AD21" s="77" t="s">
        <v>87</v>
      </c>
      <c r="AE21" s="80" t="s">
        <v>109</v>
      </c>
      <c r="AF21" s="77" t="s">
        <v>89</v>
      </c>
      <c r="AG21" s="81" t="s">
        <v>90</v>
      </c>
      <c r="AH21" s="77" t="s">
        <v>91</v>
      </c>
    </row>
    <row r="22" customFormat="false" ht="25.15" hidden="false" customHeight="true" outlineLevel="0" collapsed="false">
      <c r="B22" s="77" t="s">
        <v>203</v>
      </c>
      <c r="C22" s="77" t="s">
        <v>204</v>
      </c>
      <c r="D22" s="77" t="s">
        <v>67</v>
      </c>
      <c r="E22" s="77" t="s">
        <v>68</v>
      </c>
      <c r="F22" s="78" t="s">
        <v>69</v>
      </c>
      <c r="G22" s="77" t="s">
        <v>70</v>
      </c>
      <c r="H22" s="77" t="s">
        <v>71</v>
      </c>
      <c r="I22" s="77" t="s">
        <v>72</v>
      </c>
      <c r="J22" s="77" t="s">
        <v>73</v>
      </c>
      <c r="K22" s="77" t="s">
        <v>74</v>
      </c>
      <c r="L22" s="77" t="s">
        <v>75</v>
      </c>
      <c r="M22" s="77" t="s">
        <v>141</v>
      </c>
      <c r="N22" s="78" t="s">
        <v>173</v>
      </c>
      <c r="O22" s="77" t="s">
        <v>205</v>
      </c>
      <c r="P22" s="77" t="s">
        <v>79</v>
      </c>
      <c r="Q22" s="77" t="s">
        <v>79</v>
      </c>
      <c r="R22" s="77" t="s">
        <v>79</v>
      </c>
      <c r="S22" s="77" t="s">
        <v>79</v>
      </c>
      <c r="T22" s="77" t="s">
        <v>79</v>
      </c>
      <c r="U22" s="77" t="s">
        <v>79</v>
      </c>
      <c r="V22" s="77" t="s">
        <v>80</v>
      </c>
      <c r="W22" s="77" t="s">
        <v>81</v>
      </c>
      <c r="X22" s="77" t="s">
        <v>82</v>
      </c>
      <c r="Y22" s="77" t="s">
        <v>54</v>
      </c>
      <c r="Z22" s="77" t="s">
        <v>83</v>
      </c>
      <c r="AA22" s="77" t="s">
        <v>84</v>
      </c>
      <c r="AB22" s="77" t="s">
        <v>85</v>
      </c>
      <c r="AC22" s="77" t="s">
        <v>86</v>
      </c>
      <c r="AD22" s="77" t="s">
        <v>87</v>
      </c>
      <c r="AE22" s="80" t="s">
        <v>186</v>
      </c>
      <c r="AF22" s="77" t="s">
        <v>89</v>
      </c>
      <c r="AG22" s="81" t="s">
        <v>90</v>
      </c>
      <c r="AH22" s="20" t="s">
        <v>79</v>
      </c>
    </row>
    <row r="23" customFormat="false" ht="25.15" hidden="false" customHeight="true" outlineLevel="0" collapsed="false">
      <c r="A23" s="103"/>
      <c r="B23" s="78" t="s">
        <v>206</v>
      </c>
      <c r="C23" s="78" t="s">
        <v>207</v>
      </c>
      <c r="D23" s="77" t="s">
        <v>67</v>
      </c>
      <c r="E23" s="77" t="s">
        <v>68</v>
      </c>
      <c r="F23" s="78" t="s">
        <v>69</v>
      </c>
      <c r="G23" s="77" t="s">
        <v>70</v>
      </c>
      <c r="H23" s="77" t="s">
        <v>71</v>
      </c>
      <c r="I23" s="77" t="s">
        <v>72</v>
      </c>
      <c r="J23" s="77" t="s">
        <v>73</v>
      </c>
      <c r="K23" s="77" t="s">
        <v>74</v>
      </c>
      <c r="L23" s="77" t="s">
        <v>75</v>
      </c>
      <c r="M23" s="77" t="s">
        <v>79</v>
      </c>
      <c r="N23" s="77" t="s">
        <v>79</v>
      </c>
      <c r="O23" s="77" t="s">
        <v>208</v>
      </c>
      <c r="P23" s="77" t="s">
        <v>209</v>
      </c>
      <c r="Q23" s="77" t="s">
        <v>79</v>
      </c>
      <c r="R23" s="77" t="s">
        <v>79</v>
      </c>
      <c r="S23" s="77" t="s">
        <v>210</v>
      </c>
      <c r="T23" s="77" t="s">
        <v>79</v>
      </c>
      <c r="U23" s="77" t="s">
        <v>79</v>
      </c>
      <c r="V23" s="77" t="s">
        <v>80</v>
      </c>
      <c r="W23" s="77" t="s">
        <v>81</v>
      </c>
      <c r="X23" s="77" t="s">
        <v>82</v>
      </c>
      <c r="Y23" s="77" t="s">
        <v>54</v>
      </c>
      <c r="Z23" s="77" t="s">
        <v>83</v>
      </c>
      <c r="AA23" s="77" t="s">
        <v>84</v>
      </c>
      <c r="AB23" s="77" t="s">
        <v>85</v>
      </c>
      <c r="AC23" s="77" t="s">
        <v>86</v>
      </c>
      <c r="AD23" s="77" t="s">
        <v>87</v>
      </c>
      <c r="AE23" s="80" t="s">
        <v>109</v>
      </c>
      <c r="AF23" s="77" t="s">
        <v>89</v>
      </c>
      <c r="AG23" s="81" t="s">
        <v>90</v>
      </c>
      <c r="AH23" s="20" t="s">
        <v>79</v>
      </c>
    </row>
    <row r="24" customFormat="false" ht="25.15" hidden="false" customHeight="true" outlineLevel="0" collapsed="false">
      <c r="B24" s="77" t="s">
        <v>211</v>
      </c>
      <c r="C24" s="20" t="s">
        <v>212</v>
      </c>
      <c r="D24" s="77" t="s">
        <v>67</v>
      </c>
      <c r="E24" s="77" t="s">
        <v>68</v>
      </c>
      <c r="F24" s="78" t="s">
        <v>69</v>
      </c>
      <c r="G24" s="77" t="s">
        <v>70</v>
      </c>
      <c r="H24" s="77" t="s">
        <v>71</v>
      </c>
      <c r="I24" s="77" t="s">
        <v>72</v>
      </c>
      <c r="J24" s="77" t="s">
        <v>73</v>
      </c>
      <c r="K24" s="77" t="s">
        <v>74</v>
      </c>
      <c r="L24" s="77" t="s">
        <v>75</v>
      </c>
      <c r="M24" s="77" t="s">
        <v>79</v>
      </c>
      <c r="N24" s="77" t="s">
        <v>77</v>
      </c>
      <c r="O24" s="77" t="s">
        <v>208</v>
      </c>
      <c r="P24" s="77" t="s">
        <v>209</v>
      </c>
      <c r="Q24" s="77" t="s">
        <v>79</v>
      </c>
      <c r="R24" s="77" t="s">
        <v>79</v>
      </c>
      <c r="S24" s="77" t="s">
        <v>210</v>
      </c>
      <c r="T24" s="77" t="s">
        <v>79</v>
      </c>
      <c r="U24" s="77" t="s">
        <v>79</v>
      </c>
      <c r="V24" s="77" t="s">
        <v>80</v>
      </c>
      <c r="W24" s="77" t="s">
        <v>81</v>
      </c>
      <c r="X24" s="77" t="s">
        <v>82</v>
      </c>
      <c r="Y24" s="77" t="s">
        <v>54</v>
      </c>
      <c r="Z24" s="77" t="s">
        <v>83</v>
      </c>
      <c r="AA24" s="77" t="s">
        <v>84</v>
      </c>
      <c r="AB24" s="77" t="s">
        <v>85</v>
      </c>
      <c r="AC24" s="77" t="s">
        <v>86</v>
      </c>
      <c r="AD24" s="77" t="s">
        <v>87</v>
      </c>
      <c r="AE24" s="80" t="s">
        <v>109</v>
      </c>
      <c r="AF24" s="77" t="s">
        <v>89</v>
      </c>
      <c r="AG24" s="81" t="s">
        <v>90</v>
      </c>
      <c r="AH24" s="20" t="s">
        <v>79</v>
      </c>
    </row>
    <row r="25" customFormat="false" ht="25.15" hidden="false" customHeight="true" outlineLevel="0" collapsed="false">
      <c r="B25" s="20" t="s">
        <v>213</v>
      </c>
      <c r="C25" s="20" t="s">
        <v>214</v>
      </c>
      <c r="D25" s="77" t="s">
        <v>67</v>
      </c>
      <c r="E25" s="77" t="s">
        <v>68</v>
      </c>
      <c r="F25" s="78" t="s">
        <v>69</v>
      </c>
      <c r="G25" s="77" t="s">
        <v>70</v>
      </c>
      <c r="H25" s="77" t="s">
        <v>71</v>
      </c>
      <c r="I25" s="77" t="s">
        <v>72</v>
      </c>
      <c r="J25" s="77" t="s">
        <v>73</v>
      </c>
      <c r="K25" s="77" t="s">
        <v>74</v>
      </c>
      <c r="L25" s="77" t="s">
        <v>75</v>
      </c>
      <c r="M25" s="77" t="s">
        <v>79</v>
      </c>
      <c r="N25" s="77" t="s">
        <v>77</v>
      </c>
      <c r="O25" s="77" t="s">
        <v>215</v>
      </c>
      <c r="P25" s="77" t="s">
        <v>79</v>
      </c>
      <c r="Q25" s="77" t="s">
        <v>79</v>
      </c>
      <c r="R25" s="77" t="s">
        <v>79</v>
      </c>
      <c r="S25" s="77" t="s">
        <v>79</v>
      </c>
      <c r="T25" s="77" t="s">
        <v>79</v>
      </c>
      <c r="U25" s="77" t="s">
        <v>79</v>
      </c>
      <c r="V25" s="77" t="s">
        <v>80</v>
      </c>
      <c r="W25" s="77" t="s">
        <v>81</v>
      </c>
      <c r="X25" s="77" t="s">
        <v>82</v>
      </c>
      <c r="Y25" s="77" t="s">
        <v>54</v>
      </c>
      <c r="Z25" s="77" t="s">
        <v>83</v>
      </c>
      <c r="AA25" s="77" t="s">
        <v>84</v>
      </c>
      <c r="AB25" s="77" t="s">
        <v>85</v>
      </c>
      <c r="AC25" s="77" t="s">
        <v>86</v>
      </c>
      <c r="AD25" s="77" t="s">
        <v>87</v>
      </c>
      <c r="AE25" s="80"/>
      <c r="AF25" s="77" t="s">
        <v>89</v>
      </c>
      <c r="AG25" s="81" t="s">
        <v>90</v>
      </c>
      <c r="AH25" s="20" t="s">
        <v>79</v>
      </c>
    </row>
    <row r="26" customFormat="false" ht="25.15" hidden="false" customHeight="true" outlineLevel="0" collapsed="false">
      <c r="B26" s="20" t="s">
        <v>216</v>
      </c>
      <c r="C26" s="20" t="s">
        <v>217</v>
      </c>
      <c r="D26" s="77" t="s">
        <v>67</v>
      </c>
      <c r="E26" s="77" t="s">
        <v>68</v>
      </c>
      <c r="F26" s="78" t="s">
        <v>69</v>
      </c>
      <c r="G26" s="77" t="s">
        <v>70</v>
      </c>
      <c r="H26" s="77" t="s">
        <v>71</v>
      </c>
      <c r="I26" s="77" t="s">
        <v>72</v>
      </c>
      <c r="J26" s="77" t="s">
        <v>73</v>
      </c>
      <c r="K26" s="77" t="s">
        <v>74</v>
      </c>
      <c r="L26" s="77" t="s">
        <v>75</v>
      </c>
      <c r="M26" s="77" t="s">
        <v>79</v>
      </c>
      <c r="N26" s="78" t="s">
        <v>218</v>
      </c>
      <c r="O26" s="77" t="s">
        <v>219</v>
      </c>
      <c r="P26" s="77" t="s">
        <v>79</v>
      </c>
      <c r="Q26" s="77" t="s">
        <v>79</v>
      </c>
      <c r="R26" s="77" t="s">
        <v>79</v>
      </c>
      <c r="S26" s="77" t="s">
        <v>79</v>
      </c>
      <c r="T26" s="77" t="s">
        <v>79</v>
      </c>
      <c r="U26" s="77" t="s">
        <v>79</v>
      </c>
      <c r="V26" s="77" t="s">
        <v>80</v>
      </c>
      <c r="W26" s="77" t="s">
        <v>81</v>
      </c>
      <c r="X26" s="77" t="s">
        <v>82</v>
      </c>
      <c r="Y26" s="77" t="s">
        <v>54</v>
      </c>
      <c r="Z26" s="77" t="s">
        <v>83</v>
      </c>
      <c r="AA26" s="77" t="s">
        <v>84</v>
      </c>
      <c r="AB26" s="77" t="s">
        <v>85</v>
      </c>
      <c r="AC26" s="77" t="s">
        <v>86</v>
      </c>
      <c r="AD26" s="77" t="s">
        <v>87</v>
      </c>
      <c r="AE26" s="102" t="s">
        <v>220</v>
      </c>
      <c r="AF26" s="77" t="s">
        <v>89</v>
      </c>
      <c r="AG26" s="81" t="s">
        <v>90</v>
      </c>
      <c r="AH26" s="20" t="s">
        <v>79</v>
      </c>
      <c r="AO26" s="77"/>
      <c r="AP26" s="77"/>
      <c r="AR26" s="77"/>
    </row>
    <row r="27" customFormat="false" ht="25.15" hidden="false" customHeight="true" outlineLevel="0" collapsed="false">
      <c r="B27" s="20" t="s">
        <v>221</v>
      </c>
      <c r="C27" s="20" t="s">
        <v>222</v>
      </c>
      <c r="D27" s="77" t="s">
        <v>79</v>
      </c>
      <c r="E27" s="77" t="s">
        <v>68</v>
      </c>
      <c r="F27" s="78" t="s">
        <v>69</v>
      </c>
      <c r="G27" s="77" t="s">
        <v>70</v>
      </c>
      <c r="H27" s="77" t="s">
        <v>79</v>
      </c>
      <c r="I27" s="77" t="s">
        <v>223</v>
      </c>
      <c r="J27" s="77" t="s">
        <v>79</v>
      </c>
      <c r="K27" s="77" t="s">
        <v>79</v>
      </c>
      <c r="L27" s="77" t="s">
        <v>224</v>
      </c>
      <c r="M27" s="77" t="s">
        <v>79</v>
      </c>
      <c r="N27" s="77" t="s">
        <v>77</v>
      </c>
      <c r="O27" s="77" t="s">
        <v>225</v>
      </c>
      <c r="P27" s="77" t="s">
        <v>226</v>
      </c>
      <c r="Q27" s="77" t="s">
        <v>227</v>
      </c>
      <c r="R27" s="77" t="s">
        <v>228</v>
      </c>
      <c r="S27" s="77" t="s">
        <v>79</v>
      </c>
      <c r="T27" s="77" t="s">
        <v>79</v>
      </c>
      <c r="U27" s="77" t="s">
        <v>79</v>
      </c>
      <c r="V27" s="77" t="s">
        <v>79</v>
      </c>
      <c r="W27" s="77" t="s">
        <v>81</v>
      </c>
      <c r="X27" s="77" t="s">
        <v>82</v>
      </c>
      <c r="Y27" s="77" t="s">
        <v>54</v>
      </c>
      <c r="Z27" s="77" t="s">
        <v>83</v>
      </c>
      <c r="AA27" s="77" t="s">
        <v>84</v>
      </c>
      <c r="AB27" s="77" t="s">
        <v>85</v>
      </c>
      <c r="AC27" s="77" t="s">
        <v>86</v>
      </c>
      <c r="AD27" s="77" t="s">
        <v>87</v>
      </c>
      <c r="AE27" s="80"/>
      <c r="AF27" s="77" t="s">
        <v>89</v>
      </c>
      <c r="AG27" s="81" t="s">
        <v>90</v>
      </c>
      <c r="AH27" s="20" t="s">
        <v>79</v>
      </c>
      <c r="AO27" s="77"/>
      <c r="AP27" s="77"/>
      <c r="AR27" s="77"/>
    </row>
    <row r="28" customFormat="false" ht="25.15" hidden="false" customHeight="true" outlineLevel="0" collapsed="false">
      <c r="B28" s="20" t="s">
        <v>229</v>
      </c>
      <c r="C28" s="20" t="s">
        <v>230</v>
      </c>
      <c r="D28" s="77" t="s">
        <v>79</v>
      </c>
      <c r="E28" s="77" t="s">
        <v>68</v>
      </c>
      <c r="F28" s="78" t="s">
        <v>69</v>
      </c>
      <c r="G28" s="77" t="s">
        <v>70</v>
      </c>
      <c r="H28" s="77" t="s">
        <v>79</v>
      </c>
      <c r="I28" s="77" t="s">
        <v>223</v>
      </c>
      <c r="J28" s="77" t="s">
        <v>79</v>
      </c>
      <c r="K28" s="77" t="s">
        <v>79</v>
      </c>
      <c r="L28" s="77" t="s">
        <v>224</v>
      </c>
      <c r="M28" s="77" t="s">
        <v>79</v>
      </c>
      <c r="N28" s="78" t="s">
        <v>218</v>
      </c>
      <c r="O28" s="77" t="s">
        <v>225</v>
      </c>
      <c r="P28" s="77" t="s">
        <v>226</v>
      </c>
      <c r="Q28" s="77" t="s">
        <v>227</v>
      </c>
      <c r="R28" s="77" t="s">
        <v>228</v>
      </c>
      <c r="S28" s="77" t="s">
        <v>79</v>
      </c>
      <c r="T28" s="77" t="s">
        <v>79</v>
      </c>
      <c r="U28" s="77" t="s">
        <v>79</v>
      </c>
      <c r="V28" s="77" t="s">
        <v>79</v>
      </c>
      <c r="W28" s="77" t="s">
        <v>81</v>
      </c>
      <c r="X28" s="77" t="s">
        <v>82</v>
      </c>
      <c r="Y28" s="77" t="s">
        <v>54</v>
      </c>
      <c r="Z28" s="77" t="s">
        <v>83</v>
      </c>
      <c r="AA28" s="77" t="s">
        <v>84</v>
      </c>
      <c r="AB28" s="77" t="s">
        <v>85</v>
      </c>
      <c r="AC28" s="77" t="s">
        <v>86</v>
      </c>
      <c r="AD28" s="77" t="s">
        <v>87</v>
      </c>
      <c r="AE28" s="102" t="s">
        <v>220</v>
      </c>
      <c r="AF28" s="77" t="s">
        <v>89</v>
      </c>
      <c r="AG28" s="81" t="s">
        <v>90</v>
      </c>
      <c r="AH28" s="20" t="s">
        <v>79</v>
      </c>
      <c r="AL28" s="77"/>
    </row>
    <row r="29" s="77" customFormat="true" ht="25.15" hidden="false" customHeight="true" outlineLevel="0" collapsed="false">
      <c r="B29" s="77" t="s">
        <v>231</v>
      </c>
      <c r="C29" s="20" t="s">
        <v>232</v>
      </c>
      <c r="D29" s="77" t="s">
        <v>79</v>
      </c>
      <c r="E29" s="77" t="s">
        <v>68</v>
      </c>
      <c r="F29" s="78" t="s">
        <v>69</v>
      </c>
      <c r="G29" s="77" t="s">
        <v>70</v>
      </c>
      <c r="H29" s="20" t="s">
        <v>79</v>
      </c>
      <c r="I29" s="77" t="s">
        <v>223</v>
      </c>
      <c r="J29" s="77" t="s">
        <v>79</v>
      </c>
      <c r="K29" s="20" t="s">
        <v>79</v>
      </c>
      <c r="L29" s="77" t="s">
        <v>224</v>
      </c>
      <c r="M29" s="77" t="s">
        <v>79</v>
      </c>
      <c r="N29" s="77" t="s">
        <v>79</v>
      </c>
      <c r="O29" s="77" t="s">
        <v>225</v>
      </c>
      <c r="P29" s="77" t="s">
        <v>226</v>
      </c>
      <c r="Q29" s="77" t="s">
        <v>227</v>
      </c>
      <c r="R29" s="77" t="s">
        <v>228</v>
      </c>
      <c r="S29" s="77" t="s">
        <v>79</v>
      </c>
      <c r="T29" s="77" t="s">
        <v>79</v>
      </c>
      <c r="U29" s="77" t="s">
        <v>79</v>
      </c>
      <c r="V29" s="77" t="s">
        <v>79</v>
      </c>
      <c r="W29" s="77" t="s">
        <v>81</v>
      </c>
      <c r="X29" s="77" t="s">
        <v>82</v>
      </c>
      <c r="Y29" s="77" t="s">
        <v>54</v>
      </c>
      <c r="Z29" s="77" t="s">
        <v>83</v>
      </c>
      <c r="AA29" s="77" t="s">
        <v>84</v>
      </c>
      <c r="AB29" s="77" t="s">
        <v>85</v>
      </c>
      <c r="AC29" s="77" t="s">
        <v>86</v>
      </c>
      <c r="AD29" s="77" t="s">
        <v>87</v>
      </c>
      <c r="AE29" s="80" t="s">
        <v>233</v>
      </c>
      <c r="AF29" s="77" t="s">
        <v>89</v>
      </c>
      <c r="AG29" s="81" t="s">
        <v>90</v>
      </c>
      <c r="AH29" s="20" t="s">
        <v>91</v>
      </c>
      <c r="AI29" s="20"/>
    </row>
    <row r="30" s="77" customFormat="true" ht="25.15" hidden="false" customHeight="true" outlineLevel="0" collapsed="false">
      <c r="B30" s="20" t="s">
        <v>234</v>
      </c>
      <c r="C30" s="20" t="s">
        <v>235</v>
      </c>
      <c r="D30" s="77" t="s">
        <v>79</v>
      </c>
      <c r="E30" s="77" t="s">
        <v>68</v>
      </c>
      <c r="F30" s="78" t="s">
        <v>69</v>
      </c>
      <c r="G30" s="77" t="s">
        <v>70</v>
      </c>
      <c r="H30" s="20" t="s">
        <v>79</v>
      </c>
      <c r="I30" s="77" t="s">
        <v>223</v>
      </c>
      <c r="J30" s="77" t="s">
        <v>79</v>
      </c>
      <c r="K30" s="77" t="s">
        <v>236</v>
      </c>
      <c r="L30" s="77" t="s">
        <v>75</v>
      </c>
      <c r="M30" s="77" t="s">
        <v>79</v>
      </c>
      <c r="N30" s="77" t="s">
        <v>79</v>
      </c>
      <c r="O30" s="77" t="s">
        <v>237</v>
      </c>
      <c r="P30" s="77" t="s">
        <v>238</v>
      </c>
      <c r="Q30" s="77" t="s">
        <v>79</v>
      </c>
      <c r="R30" s="77" t="s">
        <v>79</v>
      </c>
      <c r="S30" s="77" t="s">
        <v>112</v>
      </c>
      <c r="T30" s="77" t="s">
        <v>79</v>
      </c>
      <c r="U30" s="77" t="s">
        <v>79</v>
      </c>
      <c r="V30" s="77" t="s">
        <v>80</v>
      </c>
      <c r="W30" s="77" t="s">
        <v>81</v>
      </c>
      <c r="X30" s="77" t="s">
        <v>82</v>
      </c>
      <c r="Y30" s="77" t="s">
        <v>54</v>
      </c>
      <c r="Z30" s="77" t="s">
        <v>83</v>
      </c>
      <c r="AA30" s="77" t="s">
        <v>84</v>
      </c>
      <c r="AB30" s="77" t="s">
        <v>85</v>
      </c>
      <c r="AC30" s="77" t="s">
        <v>86</v>
      </c>
      <c r="AD30" s="77" t="s">
        <v>87</v>
      </c>
      <c r="AE30" s="80" t="s">
        <v>109</v>
      </c>
      <c r="AF30" s="77" t="s">
        <v>107</v>
      </c>
      <c r="AG30" s="81" t="s">
        <v>108</v>
      </c>
      <c r="AH30" s="20" t="s">
        <v>79</v>
      </c>
      <c r="AI30" s="20"/>
      <c r="AL30" s="20"/>
    </row>
    <row r="31" customFormat="false" ht="25.15" hidden="false" customHeight="true" outlineLevel="0" collapsed="false">
      <c r="B31" s="77" t="s">
        <v>239</v>
      </c>
      <c r="C31" s="20" t="s">
        <v>240</v>
      </c>
      <c r="D31" s="77" t="s">
        <v>67</v>
      </c>
      <c r="E31" s="77" t="s">
        <v>68</v>
      </c>
      <c r="F31" s="78" t="s">
        <v>69</v>
      </c>
      <c r="G31" s="77" t="s">
        <v>70</v>
      </c>
      <c r="H31" s="77" t="s">
        <v>71</v>
      </c>
      <c r="I31" s="77" t="s">
        <v>72</v>
      </c>
      <c r="J31" s="77" t="s">
        <v>73</v>
      </c>
      <c r="K31" s="77" t="s">
        <v>74</v>
      </c>
      <c r="L31" s="77" t="s">
        <v>75</v>
      </c>
      <c r="M31" s="77" t="s">
        <v>79</v>
      </c>
      <c r="N31" s="77" t="s">
        <v>79</v>
      </c>
      <c r="O31" s="77" t="s">
        <v>241</v>
      </c>
      <c r="P31" s="77" t="s">
        <v>242</v>
      </c>
      <c r="Q31" s="77" t="s">
        <v>243</v>
      </c>
      <c r="R31" s="77" t="s">
        <v>79</v>
      </c>
      <c r="S31" s="77" t="s">
        <v>79</v>
      </c>
      <c r="T31" s="77" t="s">
        <v>79</v>
      </c>
      <c r="U31" s="77" t="s">
        <v>79</v>
      </c>
      <c r="V31" s="77" t="s">
        <v>80</v>
      </c>
      <c r="W31" s="77" t="s">
        <v>81</v>
      </c>
      <c r="X31" s="77" t="s">
        <v>82</v>
      </c>
      <c r="Y31" s="77" t="s">
        <v>54</v>
      </c>
      <c r="Z31" s="77" t="s">
        <v>83</v>
      </c>
      <c r="AA31" s="77" t="s">
        <v>84</v>
      </c>
      <c r="AB31" s="77" t="s">
        <v>85</v>
      </c>
      <c r="AC31" s="77" t="s">
        <v>86</v>
      </c>
      <c r="AD31" s="77" t="s">
        <v>87</v>
      </c>
      <c r="AE31" s="80" t="s">
        <v>244</v>
      </c>
      <c r="AF31" s="77" t="s">
        <v>89</v>
      </c>
      <c r="AG31" s="81" t="s">
        <v>90</v>
      </c>
      <c r="AH31" s="20" t="s">
        <v>79</v>
      </c>
      <c r="AL31" s="77"/>
    </row>
    <row r="32" s="77" customFormat="true" ht="25.15" hidden="false" customHeight="true" outlineLevel="0" collapsed="false">
      <c r="A32" s="76"/>
      <c r="B32" s="77" t="s">
        <v>245</v>
      </c>
      <c r="C32" s="20" t="s">
        <v>246</v>
      </c>
      <c r="D32" s="77" t="s">
        <v>67</v>
      </c>
      <c r="E32" s="77" t="s">
        <v>68</v>
      </c>
      <c r="F32" s="78" t="s">
        <v>69</v>
      </c>
      <c r="G32" s="77" t="s">
        <v>70</v>
      </c>
      <c r="H32" s="77" t="s">
        <v>71</v>
      </c>
      <c r="I32" s="77" t="s">
        <v>79</v>
      </c>
      <c r="J32" s="77" t="s">
        <v>73</v>
      </c>
      <c r="K32" s="77" t="s">
        <v>74</v>
      </c>
      <c r="L32" s="77" t="s">
        <v>75</v>
      </c>
      <c r="M32" s="77" t="s">
        <v>79</v>
      </c>
      <c r="N32" s="77" t="s">
        <v>79</v>
      </c>
      <c r="O32" s="77" t="s">
        <v>247</v>
      </c>
      <c r="P32" s="77" t="s">
        <v>79</v>
      </c>
      <c r="Q32" s="77" t="s">
        <v>79</v>
      </c>
      <c r="R32" s="77" t="s">
        <v>79</v>
      </c>
      <c r="S32" s="77" t="s">
        <v>79</v>
      </c>
      <c r="T32" s="77" t="s">
        <v>79</v>
      </c>
      <c r="U32" s="77" t="s">
        <v>79</v>
      </c>
      <c r="V32" s="77" t="s">
        <v>80</v>
      </c>
      <c r="W32" s="77" t="s">
        <v>81</v>
      </c>
      <c r="X32" s="77" t="s">
        <v>82</v>
      </c>
      <c r="Y32" s="77" t="s">
        <v>54</v>
      </c>
      <c r="Z32" s="77" t="s">
        <v>83</v>
      </c>
      <c r="AA32" s="77" t="s">
        <v>84</v>
      </c>
      <c r="AB32" s="77" t="s">
        <v>85</v>
      </c>
      <c r="AC32" s="77" t="s">
        <v>86</v>
      </c>
      <c r="AD32" s="77" t="s">
        <v>87</v>
      </c>
      <c r="AE32" s="80" t="s">
        <v>109</v>
      </c>
      <c r="AF32" s="77" t="s">
        <v>89</v>
      </c>
      <c r="AG32" s="81" t="s">
        <v>90</v>
      </c>
      <c r="AH32" s="20" t="s">
        <v>79</v>
      </c>
      <c r="AI32" s="20"/>
      <c r="AO32" s="20"/>
      <c r="AP32" s="20"/>
      <c r="AR32" s="20"/>
    </row>
    <row r="33" s="77" customFormat="true" ht="25.15" hidden="false" customHeight="true" outlineLevel="0" collapsed="false">
      <c r="A33" s="104"/>
      <c r="B33" s="20" t="s">
        <v>248</v>
      </c>
      <c r="C33" s="20" t="s">
        <v>249</v>
      </c>
      <c r="D33" s="77" t="s">
        <v>79</v>
      </c>
      <c r="E33" s="77" t="s">
        <v>68</v>
      </c>
      <c r="F33" s="78" t="s">
        <v>69</v>
      </c>
      <c r="G33" s="77" t="s">
        <v>70</v>
      </c>
      <c r="H33" s="20" t="s">
        <v>79</v>
      </c>
      <c r="I33" s="77" t="s">
        <v>79</v>
      </c>
      <c r="J33" s="77" t="s">
        <v>79</v>
      </c>
      <c r="K33" s="77" t="s">
        <v>79</v>
      </c>
      <c r="L33" s="77" t="s">
        <v>75</v>
      </c>
      <c r="M33" s="77" t="s">
        <v>79</v>
      </c>
      <c r="N33" s="77" t="s">
        <v>79</v>
      </c>
      <c r="O33" s="77" t="s">
        <v>250</v>
      </c>
      <c r="P33" s="77" t="s">
        <v>251</v>
      </c>
      <c r="Q33" s="77" t="s">
        <v>79</v>
      </c>
      <c r="R33" s="77" t="s">
        <v>79</v>
      </c>
      <c r="S33" s="77" t="s">
        <v>79</v>
      </c>
      <c r="T33" s="77" t="s">
        <v>79</v>
      </c>
      <c r="U33" s="77" t="s">
        <v>79</v>
      </c>
      <c r="V33" s="77" t="s">
        <v>80</v>
      </c>
      <c r="W33" s="77" t="s">
        <v>252</v>
      </c>
      <c r="X33" s="77" t="s">
        <v>82</v>
      </c>
      <c r="Y33" s="77" t="s">
        <v>54</v>
      </c>
      <c r="Z33" s="77" t="s">
        <v>83</v>
      </c>
      <c r="AA33" s="77" t="s">
        <v>84</v>
      </c>
      <c r="AB33" s="77" t="s">
        <v>85</v>
      </c>
      <c r="AC33" s="77" t="s">
        <v>86</v>
      </c>
      <c r="AD33" s="77" t="s">
        <v>87</v>
      </c>
      <c r="AE33" s="80" t="s">
        <v>253</v>
      </c>
      <c r="AF33" s="77" t="s">
        <v>89</v>
      </c>
      <c r="AG33" s="81" t="s">
        <v>90</v>
      </c>
      <c r="AH33" s="20" t="s">
        <v>79</v>
      </c>
      <c r="AI33" s="20"/>
      <c r="AL33" s="20"/>
      <c r="AO33" s="20"/>
      <c r="AP33" s="20"/>
      <c r="AR33" s="20"/>
    </row>
    <row r="34" customFormat="false" ht="25.15" hidden="false" customHeight="true" outlineLevel="0" collapsed="false">
      <c r="B34" s="77" t="s">
        <v>254</v>
      </c>
      <c r="C34" s="20" t="s">
        <v>255</v>
      </c>
      <c r="D34" s="77" t="s">
        <v>79</v>
      </c>
      <c r="E34" s="77" t="s">
        <v>68</v>
      </c>
      <c r="F34" s="78" t="s">
        <v>69</v>
      </c>
      <c r="G34" s="77" t="s">
        <v>70</v>
      </c>
      <c r="H34" s="77" t="s">
        <v>79</v>
      </c>
      <c r="I34" s="77" t="s">
        <v>79</v>
      </c>
      <c r="J34" s="77" t="s">
        <v>79</v>
      </c>
      <c r="K34" s="77" t="s">
        <v>79</v>
      </c>
      <c r="L34" s="77" t="s">
        <v>75</v>
      </c>
      <c r="M34" s="77" t="s">
        <v>79</v>
      </c>
      <c r="N34" s="77" t="s">
        <v>79</v>
      </c>
      <c r="O34" s="77" t="s">
        <v>256</v>
      </c>
      <c r="P34" s="77" t="s">
        <v>79</v>
      </c>
      <c r="Q34" s="77" t="s">
        <v>79</v>
      </c>
      <c r="R34" s="77" t="s">
        <v>79</v>
      </c>
      <c r="S34" s="77" t="s">
        <v>79</v>
      </c>
      <c r="T34" s="77" t="s">
        <v>79</v>
      </c>
      <c r="U34" s="77" t="s">
        <v>79</v>
      </c>
      <c r="V34" s="77" t="s">
        <v>80</v>
      </c>
      <c r="W34" s="77" t="s">
        <v>79</v>
      </c>
      <c r="X34" s="77" t="s">
        <v>79</v>
      </c>
      <c r="Y34" s="77" t="s">
        <v>54</v>
      </c>
      <c r="Z34" s="77" t="s">
        <v>83</v>
      </c>
      <c r="AA34" s="77" t="s">
        <v>84</v>
      </c>
      <c r="AB34" s="77" t="s">
        <v>85</v>
      </c>
      <c r="AC34" s="77" t="s">
        <v>86</v>
      </c>
      <c r="AD34" s="77" t="s">
        <v>87</v>
      </c>
      <c r="AE34" s="80" t="s">
        <v>109</v>
      </c>
      <c r="AF34" s="77" t="s">
        <v>89</v>
      </c>
      <c r="AG34" s="81" t="s">
        <v>90</v>
      </c>
      <c r="AH34" s="20" t="s">
        <v>79</v>
      </c>
    </row>
    <row r="35" customFormat="false" ht="25.15" hidden="false" customHeight="true" outlineLevel="0" collapsed="false">
      <c r="A35" s="104"/>
      <c r="B35" s="77" t="s">
        <v>257</v>
      </c>
      <c r="C35" s="20" t="s">
        <v>258</v>
      </c>
      <c r="D35" s="77" t="s">
        <v>79</v>
      </c>
      <c r="E35" s="77" t="s">
        <v>68</v>
      </c>
      <c r="F35" s="78" t="s">
        <v>69</v>
      </c>
      <c r="G35" s="77" t="s">
        <v>70</v>
      </c>
      <c r="H35" s="77" t="s">
        <v>79</v>
      </c>
      <c r="I35" s="77" t="s">
        <v>79</v>
      </c>
      <c r="J35" s="77" t="s">
        <v>79</v>
      </c>
      <c r="K35" s="77" t="s">
        <v>259</v>
      </c>
      <c r="L35" s="77" t="s">
        <v>75</v>
      </c>
      <c r="M35" s="77" t="s">
        <v>79</v>
      </c>
      <c r="N35" s="77" t="s">
        <v>79</v>
      </c>
      <c r="O35" s="77" t="s">
        <v>256</v>
      </c>
      <c r="P35" s="77" t="s">
        <v>79</v>
      </c>
      <c r="Q35" s="77" t="s">
        <v>79</v>
      </c>
      <c r="R35" s="77" t="s">
        <v>79</v>
      </c>
      <c r="S35" s="77" t="s">
        <v>79</v>
      </c>
      <c r="T35" s="77" t="s">
        <v>79</v>
      </c>
      <c r="U35" s="77" t="s">
        <v>79</v>
      </c>
      <c r="V35" s="77" t="s">
        <v>80</v>
      </c>
      <c r="W35" s="77" t="s">
        <v>79</v>
      </c>
      <c r="X35" s="77" t="s">
        <v>79</v>
      </c>
      <c r="Y35" s="77" t="s">
        <v>54</v>
      </c>
      <c r="Z35" s="77" t="s">
        <v>83</v>
      </c>
      <c r="AA35" s="77" t="s">
        <v>84</v>
      </c>
      <c r="AB35" s="77" t="s">
        <v>85</v>
      </c>
      <c r="AC35" s="77" t="s">
        <v>86</v>
      </c>
      <c r="AD35" s="77" t="s">
        <v>87</v>
      </c>
      <c r="AE35" s="80" t="s">
        <v>109</v>
      </c>
      <c r="AF35" s="77" t="s">
        <v>89</v>
      </c>
      <c r="AG35" s="81" t="s">
        <v>90</v>
      </c>
      <c r="AH35" s="20" t="s">
        <v>79</v>
      </c>
      <c r="AK35" s="105"/>
      <c r="AL35" s="103"/>
      <c r="AM35" s="106"/>
      <c r="AN35" s="106"/>
      <c r="AO35" s="106"/>
      <c r="AP35" s="106"/>
      <c r="AQ35" s="103"/>
    </row>
    <row r="36" s="77" customFormat="true" ht="25.15" hidden="false" customHeight="true" outlineLevel="0" collapsed="false">
      <c r="A36" s="104"/>
      <c r="B36" s="77" t="s">
        <v>260</v>
      </c>
      <c r="C36" s="20" t="s">
        <v>261</v>
      </c>
      <c r="D36" s="77" t="s">
        <v>79</v>
      </c>
      <c r="E36" s="77" t="s">
        <v>68</v>
      </c>
      <c r="F36" s="78" t="s">
        <v>69</v>
      </c>
      <c r="G36" s="77" t="s">
        <v>70</v>
      </c>
      <c r="H36" s="77" t="s">
        <v>79</v>
      </c>
      <c r="I36" s="77" t="s">
        <v>79</v>
      </c>
      <c r="J36" s="77" t="s">
        <v>79</v>
      </c>
      <c r="K36" s="77" t="s">
        <v>79</v>
      </c>
      <c r="L36" s="77" t="s">
        <v>75</v>
      </c>
      <c r="M36" s="77" t="s">
        <v>79</v>
      </c>
      <c r="N36" s="77" t="s">
        <v>79</v>
      </c>
      <c r="O36" s="77" t="s">
        <v>262</v>
      </c>
      <c r="P36" s="77" t="s">
        <v>263</v>
      </c>
      <c r="Q36" s="77" t="s">
        <v>79</v>
      </c>
      <c r="R36" s="77" t="s">
        <v>79</v>
      </c>
      <c r="S36" s="77" t="s">
        <v>79</v>
      </c>
      <c r="T36" s="77" t="s">
        <v>79</v>
      </c>
      <c r="U36" s="77" t="s">
        <v>79</v>
      </c>
      <c r="V36" s="77" t="s">
        <v>80</v>
      </c>
      <c r="W36" s="77" t="s">
        <v>79</v>
      </c>
      <c r="X36" s="77" t="s">
        <v>79</v>
      </c>
      <c r="Y36" s="77" t="s">
        <v>54</v>
      </c>
      <c r="Z36" s="77" t="s">
        <v>83</v>
      </c>
      <c r="AA36" s="77" t="s">
        <v>84</v>
      </c>
      <c r="AB36" s="77" t="s">
        <v>85</v>
      </c>
      <c r="AC36" s="77" t="s">
        <v>86</v>
      </c>
      <c r="AD36" s="77" t="s">
        <v>87</v>
      </c>
      <c r="AE36" s="80" t="s">
        <v>109</v>
      </c>
      <c r="AF36" s="77" t="s">
        <v>89</v>
      </c>
      <c r="AG36" s="81" t="s">
        <v>90</v>
      </c>
      <c r="AH36" s="20" t="s">
        <v>79</v>
      </c>
      <c r="AI36" s="20"/>
      <c r="AL36" s="20"/>
      <c r="AO36" s="20"/>
      <c r="AP36" s="20"/>
      <c r="AR36" s="20"/>
    </row>
    <row r="37" customFormat="false" ht="25.15" hidden="false" customHeight="true" outlineLevel="0" collapsed="false">
      <c r="B37" s="77" t="s">
        <v>264</v>
      </c>
      <c r="C37" s="20" t="s">
        <v>265</v>
      </c>
      <c r="D37" s="77" t="s">
        <v>79</v>
      </c>
      <c r="E37" s="77" t="s">
        <v>68</v>
      </c>
      <c r="F37" s="78" t="s">
        <v>69</v>
      </c>
      <c r="G37" s="77" t="s">
        <v>70</v>
      </c>
      <c r="H37" s="77" t="s">
        <v>79</v>
      </c>
      <c r="I37" s="77" t="s">
        <v>79</v>
      </c>
      <c r="J37" s="77" t="s">
        <v>79</v>
      </c>
      <c r="K37" s="77" t="s">
        <v>79</v>
      </c>
      <c r="L37" s="77" t="s">
        <v>75</v>
      </c>
      <c r="M37" s="77" t="s">
        <v>79</v>
      </c>
      <c r="N37" s="77" t="s">
        <v>79</v>
      </c>
      <c r="O37" s="77" t="s">
        <v>266</v>
      </c>
      <c r="P37" s="77" t="s">
        <v>79</v>
      </c>
      <c r="Q37" s="77" t="s">
        <v>79</v>
      </c>
      <c r="R37" s="77" t="s">
        <v>79</v>
      </c>
      <c r="S37" s="77" t="s">
        <v>79</v>
      </c>
      <c r="T37" s="77" t="s">
        <v>79</v>
      </c>
      <c r="U37" s="77" t="s">
        <v>79</v>
      </c>
      <c r="V37" s="77" t="s">
        <v>80</v>
      </c>
      <c r="W37" s="77" t="s">
        <v>79</v>
      </c>
      <c r="X37" s="77" t="s">
        <v>79</v>
      </c>
      <c r="Y37" s="77" t="s">
        <v>54</v>
      </c>
      <c r="Z37" s="77" t="s">
        <v>83</v>
      </c>
      <c r="AA37" s="77" t="s">
        <v>84</v>
      </c>
      <c r="AB37" s="77" t="s">
        <v>85</v>
      </c>
      <c r="AC37" s="77" t="s">
        <v>86</v>
      </c>
      <c r="AD37" s="77" t="s">
        <v>87</v>
      </c>
      <c r="AE37" s="80" t="s">
        <v>109</v>
      </c>
      <c r="AF37" s="77" t="s">
        <v>89</v>
      </c>
      <c r="AG37" s="81" t="s">
        <v>90</v>
      </c>
      <c r="AH37" s="20" t="s">
        <v>79</v>
      </c>
    </row>
    <row r="38" s="77" customFormat="true" ht="25.15" hidden="false" customHeight="true" outlineLevel="0" collapsed="false">
      <c r="B38" s="77" t="s">
        <v>267</v>
      </c>
      <c r="C38" s="20" t="s">
        <v>268</v>
      </c>
      <c r="D38" s="77" t="s">
        <v>79</v>
      </c>
      <c r="E38" s="77" t="s">
        <v>68</v>
      </c>
      <c r="F38" s="78" t="s">
        <v>69</v>
      </c>
      <c r="G38" s="77" t="s">
        <v>70</v>
      </c>
      <c r="H38" s="77" t="s">
        <v>79</v>
      </c>
      <c r="I38" s="77" t="s">
        <v>79</v>
      </c>
      <c r="J38" s="77" t="s">
        <v>79</v>
      </c>
      <c r="K38" s="77" t="s">
        <v>79</v>
      </c>
      <c r="L38" s="77" t="s">
        <v>75</v>
      </c>
      <c r="M38" s="77" t="s">
        <v>79</v>
      </c>
      <c r="N38" s="77" t="s">
        <v>79</v>
      </c>
      <c r="O38" s="77" t="s">
        <v>269</v>
      </c>
      <c r="P38" s="77" t="s">
        <v>79</v>
      </c>
      <c r="Q38" s="77" t="s">
        <v>79</v>
      </c>
      <c r="R38" s="77" t="s">
        <v>79</v>
      </c>
      <c r="S38" s="77" t="s">
        <v>79</v>
      </c>
      <c r="T38" s="77" t="s">
        <v>79</v>
      </c>
      <c r="U38" s="77" t="s">
        <v>79</v>
      </c>
      <c r="V38" s="77" t="s">
        <v>80</v>
      </c>
      <c r="W38" s="77" t="s">
        <v>79</v>
      </c>
      <c r="X38" s="77" t="s">
        <v>79</v>
      </c>
      <c r="Y38" s="77" t="s">
        <v>54</v>
      </c>
      <c r="Z38" s="77" t="s">
        <v>83</v>
      </c>
      <c r="AA38" s="77" t="s">
        <v>84</v>
      </c>
      <c r="AB38" s="77" t="s">
        <v>85</v>
      </c>
      <c r="AC38" s="77" t="s">
        <v>86</v>
      </c>
      <c r="AD38" s="77" t="s">
        <v>87</v>
      </c>
      <c r="AE38" s="80" t="s">
        <v>109</v>
      </c>
      <c r="AF38" s="77" t="s">
        <v>89</v>
      </c>
      <c r="AG38" s="81" t="s">
        <v>90</v>
      </c>
      <c r="AH38" s="20" t="s">
        <v>79</v>
      </c>
      <c r="AI38" s="20"/>
      <c r="AL38" s="20"/>
      <c r="AO38" s="20"/>
      <c r="AP38" s="20"/>
      <c r="AR38" s="20"/>
    </row>
    <row r="39" customFormat="false" ht="25.15" hidden="false" customHeight="true" outlineLevel="0" collapsed="false">
      <c r="A39" s="107"/>
      <c r="B39" s="77" t="s">
        <v>270</v>
      </c>
      <c r="C39" s="20" t="s">
        <v>271</v>
      </c>
      <c r="D39" s="77" t="s">
        <v>79</v>
      </c>
      <c r="E39" s="77" t="s">
        <v>68</v>
      </c>
      <c r="F39" s="78" t="s">
        <v>69</v>
      </c>
      <c r="G39" s="77" t="s">
        <v>70</v>
      </c>
      <c r="H39" s="20" t="s">
        <v>79</v>
      </c>
      <c r="I39" s="77" t="s">
        <v>272</v>
      </c>
      <c r="J39" s="77" t="s">
        <v>79</v>
      </c>
      <c r="K39" s="77" t="s">
        <v>236</v>
      </c>
      <c r="L39" s="77" t="s">
        <v>75</v>
      </c>
      <c r="M39" s="77" t="s">
        <v>79</v>
      </c>
      <c r="N39" s="77" t="s">
        <v>79</v>
      </c>
      <c r="O39" s="77" t="s">
        <v>237</v>
      </c>
      <c r="P39" s="77" t="s">
        <v>273</v>
      </c>
      <c r="Q39" s="77" t="s">
        <v>274</v>
      </c>
      <c r="R39" s="77" t="s">
        <v>79</v>
      </c>
      <c r="S39" s="77" t="s">
        <v>79</v>
      </c>
      <c r="T39" s="77" t="s">
        <v>79</v>
      </c>
      <c r="U39" s="77" t="s">
        <v>79</v>
      </c>
      <c r="V39" s="77" t="s">
        <v>80</v>
      </c>
      <c r="W39" s="77" t="s">
        <v>81</v>
      </c>
      <c r="X39" s="77" t="s">
        <v>82</v>
      </c>
      <c r="Y39" s="77" t="s">
        <v>54</v>
      </c>
      <c r="Z39" s="77" t="s">
        <v>83</v>
      </c>
      <c r="AA39" s="77" t="s">
        <v>84</v>
      </c>
      <c r="AB39" s="77" t="s">
        <v>85</v>
      </c>
      <c r="AC39" s="77" t="s">
        <v>86</v>
      </c>
      <c r="AD39" s="77" t="s">
        <v>87</v>
      </c>
      <c r="AE39" s="80" t="s">
        <v>275</v>
      </c>
      <c r="AF39" s="77" t="s">
        <v>107</v>
      </c>
      <c r="AG39" s="81" t="s">
        <v>90</v>
      </c>
      <c r="AH39" s="20" t="s">
        <v>79</v>
      </c>
    </row>
    <row r="40" customFormat="false" ht="25.15" hidden="false" customHeight="true" outlineLevel="0" collapsed="false">
      <c r="A40" s="107"/>
      <c r="B40" s="77" t="s">
        <v>276</v>
      </c>
      <c r="C40" s="20" t="s">
        <v>277</v>
      </c>
      <c r="D40" s="77" t="s">
        <v>79</v>
      </c>
      <c r="E40" s="77" t="s">
        <v>68</v>
      </c>
      <c r="F40" s="78" t="s">
        <v>69</v>
      </c>
      <c r="G40" s="77" t="s">
        <v>70</v>
      </c>
      <c r="H40" s="77" t="s">
        <v>79</v>
      </c>
      <c r="I40" s="77" t="s">
        <v>278</v>
      </c>
      <c r="J40" s="77" t="s">
        <v>79</v>
      </c>
      <c r="K40" s="77" t="s">
        <v>79</v>
      </c>
      <c r="L40" s="77" t="s">
        <v>75</v>
      </c>
      <c r="M40" s="77" t="s">
        <v>79</v>
      </c>
      <c r="N40" s="77" t="s">
        <v>79</v>
      </c>
      <c r="O40" s="77" t="s">
        <v>279</v>
      </c>
      <c r="P40" s="77" t="s">
        <v>279</v>
      </c>
      <c r="Q40" s="77" t="s">
        <v>279</v>
      </c>
      <c r="R40" s="77" t="s">
        <v>79</v>
      </c>
      <c r="S40" s="77" t="s">
        <v>79</v>
      </c>
      <c r="T40" s="77" t="s">
        <v>79</v>
      </c>
      <c r="U40" s="77" t="s">
        <v>79</v>
      </c>
      <c r="V40" s="77" t="s">
        <v>79</v>
      </c>
      <c r="W40" s="77" t="s">
        <v>79</v>
      </c>
      <c r="X40" s="77" t="s">
        <v>79</v>
      </c>
      <c r="Y40" s="77" t="s">
        <v>54</v>
      </c>
      <c r="Z40" s="77" t="s">
        <v>83</v>
      </c>
      <c r="AA40" s="77" t="s">
        <v>84</v>
      </c>
      <c r="AB40" s="77" t="s">
        <v>85</v>
      </c>
      <c r="AC40" s="77" t="s">
        <v>86</v>
      </c>
      <c r="AD40" s="77" t="s">
        <v>87</v>
      </c>
      <c r="AE40" s="80" t="s">
        <v>280</v>
      </c>
      <c r="AF40" s="77" t="s">
        <v>281</v>
      </c>
      <c r="AG40" s="81" t="s">
        <v>90</v>
      </c>
      <c r="AH40" s="20" t="s">
        <v>79</v>
      </c>
    </row>
    <row r="41" customFormat="false" ht="25.15" hidden="false" customHeight="true" outlineLevel="0" collapsed="false">
      <c r="A41" s="107"/>
      <c r="B41" s="77" t="s">
        <v>282</v>
      </c>
      <c r="C41" s="20" t="s">
        <v>283</v>
      </c>
      <c r="D41" s="77" t="s">
        <v>284</v>
      </c>
      <c r="E41" s="77" t="s">
        <v>68</v>
      </c>
      <c r="F41" s="78" t="s">
        <v>69</v>
      </c>
      <c r="G41" s="77" t="s">
        <v>70</v>
      </c>
      <c r="H41" s="77" t="s">
        <v>79</v>
      </c>
      <c r="I41" s="77" t="s">
        <v>72</v>
      </c>
      <c r="J41" s="77" t="s">
        <v>79</v>
      </c>
      <c r="K41" s="77" t="s">
        <v>79</v>
      </c>
      <c r="L41" s="77" t="s">
        <v>75</v>
      </c>
      <c r="M41" s="77" t="s">
        <v>79</v>
      </c>
      <c r="N41" s="77" t="s">
        <v>79</v>
      </c>
      <c r="O41" s="77" t="s">
        <v>285</v>
      </c>
      <c r="P41" s="77" t="s">
        <v>286</v>
      </c>
      <c r="Q41" s="77" t="s">
        <v>287</v>
      </c>
      <c r="R41" s="77" t="s">
        <v>79</v>
      </c>
      <c r="S41" s="77" t="s">
        <v>79</v>
      </c>
      <c r="T41" s="77" t="s">
        <v>79</v>
      </c>
      <c r="U41" s="77" t="s">
        <v>79</v>
      </c>
      <c r="V41" s="77" t="s">
        <v>79</v>
      </c>
      <c r="W41" s="77" t="s">
        <v>79</v>
      </c>
      <c r="X41" s="77" t="s">
        <v>79</v>
      </c>
      <c r="Y41" s="77" t="s">
        <v>54</v>
      </c>
      <c r="Z41" s="77" t="s">
        <v>83</v>
      </c>
      <c r="AA41" s="77" t="s">
        <v>84</v>
      </c>
      <c r="AB41" s="77" t="s">
        <v>85</v>
      </c>
      <c r="AC41" s="77" t="s">
        <v>86</v>
      </c>
      <c r="AD41" s="77" t="s">
        <v>87</v>
      </c>
      <c r="AE41" s="80" t="s">
        <v>288</v>
      </c>
      <c r="AF41" s="77" t="s">
        <v>89</v>
      </c>
      <c r="AG41" s="81" t="s">
        <v>90</v>
      </c>
      <c r="AH41" s="20" t="s">
        <v>79</v>
      </c>
    </row>
    <row r="42" customFormat="false" ht="25.15" hidden="false" customHeight="true" outlineLevel="0" collapsed="false">
      <c r="A42" s="104"/>
      <c r="B42" s="78" t="s">
        <v>289</v>
      </c>
      <c r="C42" s="78" t="s">
        <v>290</v>
      </c>
      <c r="D42" s="77" t="s">
        <v>291</v>
      </c>
      <c r="E42" s="77" t="s">
        <v>292</v>
      </c>
      <c r="F42" s="78" t="s">
        <v>293</v>
      </c>
      <c r="G42" s="77" t="s">
        <v>294</v>
      </c>
      <c r="H42" s="77" t="s">
        <v>71</v>
      </c>
      <c r="I42" s="77" t="s">
        <v>295</v>
      </c>
      <c r="J42" s="77" t="s">
        <v>73</v>
      </c>
      <c r="K42" s="77" t="s">
        <v>74</v>
      </c>
      <c r="L42" s="77" t="s">
        <v>75</v>
      </c>
      <c r="M42" s="77" t="s">
        <v>76</v>
      </c>
      <c r="N42" s="77" t="s">
        <v>77</v>
      </c>
      <c r="O42" s="77" t="s">
        <v>296</v>
      </c>
      <c r="P42" s="77" t="s">
        <v>297</v>
      </c>
      <c r="Q42" s="77" t="s">
        <v>298</v>
      </c>
      <c r="R42" s="77" t="s">
        <v>299</v>
      </c>
      <c r="S42" s="77" t="s">
        <v>210</v>
      </c>
      <c r="T42" s="77" t="s">
        <v>79</v>
      </c>
      <c r="U42" s="77" t="s">
        <v>79</v>
      </c>
      <c r="V42" s="77" t="s">
        <v>300</v>
      </c>
      <c r="W42" s="77" t="s">
        <v>301</v>
      </c>
      <c r="X42" s="77" t="s">
        <v>82</v>
      </c>
      <c r="Y42" s="77" t="s">
        <v>54</v>
      </c>
      <c r="Z42" s="77" t="s">
        <v>83</v>
      </c>
      <c r="AA42" s="77" t="s">
        <v>84</v>
      </c>
      <c r="AB42" s="77" t="s">
        <v>85</v>
      </c>
      <c r="AC42" s="77" t="s">
        <v>86</v>
      </c>
      <c r="AD42" s="77" t="s">
        <v>87</v>
      </c>
      <c r="AE42" s="80" t="s">
        <v>302</v>
      </c>
      <c r="AF42" s="77" t="s">
        <v>89</v>
      </c>
      <c r="AG42" s="81" t="s">
        <v>90</v>
      </c>
      <c r="AH42" s="77" t="s">
        <v>91</v>
      </c>
    </row>
    <row r="43" customFormat="false" ht="25.15" hidden="false" customHeight="true" outlineLevel="0" collapsed="false">
      <c r="A43" s="104"/>
      <c r="B43" s="77" t="s">
        <v>303</v>
      </c>
      <c r="C43" s="20" t="s">
        <v>304</v>
      </c>
      <c r="D43" s="77" t="s">
        <v>79</v>
      </c>
      <c r="E43" s="77" t="s">
        <v>305</v>
      </c>
      <c r="F43" s="78" t="s">
        <v>69</v>
      </c>
      <c r="G43" s="77" t="s">
        <v>70</v>
      </c>
      <c r="H43" s="77" t="s">
        <v>79</v>
      </c>
      <c r="I43" s="77" t="s">
        <v>79</v>
      </c>
      <c r="J43" s="77" t="s">
        <v>79</v>
      </c>
      <c r="K43" s="77" t="s">
        <v>79</v>
      </c>
      <c r="L43" s="77" t="s">
        <v>75</v>
      </c>
      <c r="M43" s="77" t="s">
        <v>79</v>
      </c>
      <c r="N43" s="77" t="s">
        <v>79</v>
      </c>
      <c r="O43" s="77" t="s">
        <v>306</v>
      </c>
      <c r="P43" s="77" t="s">
        <v>307</v>
      </c>
      <c r="Q43" s="77" t="s">
        <v>70</v>
      </c>
      <c r="R43" s="77" t="s">
        <v>308</v>
      </c>
      <c r="S43" s="77" t="s">
        <v>79</v>
      </c>
      <c r="T43" s="77" t="s">
        <v>79</v>
      </c>
      <c r="U43" s="77" t="s">
        <v>79</v>
      </c>
      <c r="V43" s="77" t="s">
        <v>79</v>
      </c>
      <c r="W43" s="77" t="s">
        <v>79</v>
      </c>
      <c r="X43" s="77" t="s">
        <v>79</v>
      </c>
      <c r="Y43" s="77" t="s">
        <v>54</v>
      </c>
      <c r="Z43" s="77" t="s">
        <v>83</v>
      </c>
      <c r="AA43" s="77" t="s">
        <v>84</v>
      </c>
      <c r="AB43" s="77" t="s">
        <v>85</v>
      </c>
      <c r="AC43" s="77" t="s">
        <v>86</v>
      </c>
      <c r="AD43" s="77" t="s">
        <v>87</v>
      </c>
      <c r="AE43" s="80" t="s">
        <v>109</v>
      </c>
      <c r="AF43" s="77" t="s">
        <v>89</v>
      </c>
      <c r="AG43" s="81" t="s">
        <v>90</v>
      </c>
      <c r="AH43" s="20" t="s">
        <v>79</v>
      </c>
      <c r="AK43" s="105"/>
      <c r="AL43" s="108"/>
      <c r="AM43" s="106"/>
      <c r="AN43" s="106"/>
      <c r="AO43" s="106"/>
      <c r="AP43" s="106"/>
      <c r="AQ43" s="103"/>
    </row>
    <row r="44" customFormat="false" ht="25.15" hidden="false" customHeight="true" outlineLevel="0" collapsed="false">
      <c r="B44" s="77" t="s">
        <v>309</v>
      </c>
      <c r="C44" s="77" t="s">
        <v>310</v>
      </c>
      <c r="D44" s="77" t="s">
        <v>79</v>
      </c>
      <c r="E44" s="77" t="s">
        <v>305</v>
      </c>
      <c r="F44" s="78" t="s">
        <v>311</v>
      </c>
      <c r="G44" s="77" t="s">
        <v>70</v>
      </c>
      <c r="H44" s="77" t="s">
        <v>79</v>
      </c>
      <c r="I44" s="77" t="s">
        <v>79</v>
      </c>
      <c r="J44" s="77" t="s">
        <v>79</v>
      </c>
      <c r="K44" s="77" t="s">
        <v>79</v>
      </c>
      <c r="L44" s="77" t="s">
        <v>75</v>
      </c>
      <c r="M44" s="77" t="s">
        <v>79</v>
      </c>
      <c r="N44" s="77" t="s">
        <v>79</v>
      </c>
      <c r="O44" s="77" t="s">
        <v>306</v>
      </c>
      <c r="P44" s="77" t="s">
        <v>307</v>
      </c>
      <c r="Q44" s="77" t="s">
        <v>70</v>
      </c>
      <c r="R44" s="77" t="s">
        <v>308</v>
      </c>
      <c r="S44" s="77" t="s">
        <v>79</v>
      </c>
      <c r="T44" s="77" t="s">
        <v>79</v>
      </c>
      <c r="U44" s="77" t="s">
        <v>79</v>
      </c>
      <c r="V44" s="77" t="s">
        <v>79</v>
      </c>
      <c r="W44" s="77" t="s">
        <v>81</v>
      </c>
      <c r="X44" s="77" t="s">
        <v>82</v>
      </c>
      <c r="Y44" s="77" t="s">
        <v>54</v>
      </c>
      <c r="Z44" s="77" t="s">
        <v>83</v>
      </c>
      <c r="AA44" s="77" t="s">
        <v>84</v>
      </c>
      <c r="AB44" s="77" t="s">
        <v>85</v>
      </c>
      <c r="AC44" s="77" t="s">
        <v>86</v>
      </c>
      <c r="AD44" s="77" t="s">
        <v>87</v>
      </c>
      <c r="AE44" s="80" t="s">
        <v>109</v>
      </c>
      <c r="AF44" s="77" t="s">
        <v>89</v>
      </c>
      <c r="AG44" s="81" t="s">
        <v>90</v>
      </c>
      <c r="AH44" s="20" t="s">
        <v>79</v>
      </c>
    </row>
    <row r="45" customFormat="false" ht="25.15" hidden="false" customHeight="true" outlineLevel="0" collapsed="false">
      <c r="A45" s="103"/>
      <c r="B45" s="77" t="s">
        <v>312</v>
      </c>
      <c r="C45" s="77" t="s">
        <v>313</v>
      </c>
      <c r="D45" s="77" t="s">
        <v>79</v>
      </c>
      <c r="E45" s="77" t="s">
        <v>305</v>
      </c>
      <c r="F45" s="78" t="s">
        <v>311</v>
      </c>
      <c r="G45" s="77" t="s">
        <v>70</v>
      </c>
      <c r="H45" s="77" t="s">
        <v>79</v>
      </c>
      <c r="I45" s="77" t="s">
        <v>79</v>
      </c>
      <c r="J45" s="77" t="s">
        <v>79</v>
      </c>
      <c r="K45" s="77" t="s">
        <v>79</v>
      </c>
      <c r="L45" s="77" t="s">
        <v>75</v>
      </c>
      <c r="M45" s="77" t="s">
        <v>79</v>
      </c>
      <c r="N45" s="77" t="s">
        <v>79</v>
      </c>
      <c r="O45" s="77" t="s">
        <v>306</v>
      </c>
      <c r="P45" s="77" t="s">
        <v>307</v>
      </c>
      <c r="Q45" s="77" t="s">
        <v>70</v>
      </c>
      <c r="R45" s="77" t="s">
        <v>308</v>
      </c>
      <c r="S45" s="77" t="s">
        <v>79</v>
      </c>
      <c r="T45" s="77" t="s">
        <v>79</v>
      </c>
      <c r="U45" s="77" t="s">
        <v>79</v>
      </c>
      <c r="V45" s="77" t="s">
        <v>79</v>
      </c>
      <c r="W45" s="77" t="s">
        <v>81</v>
      </c>
      <c r="X45" s="77" t="s">
        <v>82</v>
      </c>
      <c r="Y45" s="77" t="s">
        <v>54</v>
      </c>
      <c r="Z45" s="77" t="s">
        <v>83</v>
      </c>
      <c r="AA45" s="77" t="s">
        <v>84</v>
      </c>
      <c r="AB45" s="77" t="s">
        <v>85</v>
      </c>
      <c r="AC45" s="77" t="s">
        <v>86</v>
      </c>
      <c r="AD45" s="77" t="s">
        <v>87</v>
      </c>
      <c r="AE45" s="80" t="s">
        <v>109</v>
      </c>
      <c r="AF45" s="77" t="s">
        <v>107</v>
      </c>
      <c r="AG45" s="81" t="s">
        <v>90</v>
      </c>
      <c r="AH45" s="20" t="s">
        <v>79</v>
      </c>
    </row>
    <row r="46" customFormat="false" ht="25.15" hidden="false" customHeight="true" outlineLevel="0" collapsed="false">
      <c r="B46" s="77" t="s">
        <v>314</v>
      </c>
      <c r="C46" s="77" t="s">
        <v>315</v>
      </c>
      <c r="D46" s="77" t="s">
        <v>79</v>
      </c>
      <c r="E46" s="77" t="s">
        <v>305</v>
      </c>
      <c r="F46" s="78" t="s">
        <v>311</v>
      </c>
      <c r="G46" s="77" t="s">
        <v>70</v>
      </c>
      <c r="H46" s="77" t="s">
        <v>79</v>
      </c>
      <c r="I46" s="77" t="s">
        <v>79</v>
      </c>
      <c r="J46" s="77" t="s">
        <v>79</v>
      </c>
      <c r="K46" s="77" t="s">
        <v>79</v>
      </c>
      <c r="L46" s="77" t="s">
        <v>75</v>
      </c>
      <c r="M46" s="77" t="s">
        <v>79</v>
      </c>
      <c r="N46" s="77" t="s">
        <v>79</v>
      </c>
      <c r="O46" s="77" t="s">
        <v>306</v>
      </c>
      <c r="P46" s="77" t="s">
        <v>307</v>
      </c>
      <c r="Q46" s="77" t="s">
        <v>70</v>
      </c>
      <c r="R46" s="77" t="s">
        <v>308</v>
      </c>
      <c r="S46" s="77" t="s">
        <v>316</v>
      </c>
      <c r="T46" s="77" t="s">
        <v>317</v>
      </c>
      <c r="U46" s="77" t="s">
        <v>79</v>
      </c>
      <c r="V46" s="77" t="s">
        <v>79</v>
      </c>
      <c r="W46" s="77" t="s">
        <v>81</v>
      </c>
      <c r="X46" s="77" t="s">
        <v>82</v>
      </c>
      <c r="Y46" s="77" t="s">
        <v>54</v>
      </c>
      <c r="Z46" s="77" t="s">
        <v>83</v>
      </c>
      <c r="AA46" s="77" t="s">
        <v>84</v>
      </c>
      <c r="AB46" s="77" t="s">
        <v>85</v>
      </c>
      <c r="AC46" s="77" t="s">
        <v>86</v>
      </c>
      <c r="AD46" s="77" t="s">
        <v>87</v>
      </c>
      <c r="AE46" s="80" t="s">
        <v>318</v>
      </c>
      <c r="AF46" s="77" t="s">
        <v>89</v>
      </c>
      <c r="AG46" s="81" t="s">
        <v>90</v>
      </c>
      <c r="AH46" s="20" t="s">
        <v>79</v>
      </c>
    </row>
    <row r="47" customFormat="false" ht="25.15" hidden="false" customHeight="true" outlineLevel="0" collapsed="false">
      <c r="B47" s="77" t="s">
        <v>319</v>
      </c>
      <c r="C47" s="77" t="s">
        <v>320</v>
      </c>
      <c r="D47" s="77" t="s">
        <v>79</v>
      </c>
      <c r="E47" s="77" t="s">
        <v>305</v>
      </c>
      <c r="F47" s="78" t="s">
        <v>311</v>
      </c>
      <c r="G47" s="77" t="s">
        <v>70</v>
      </c>
      <c r="H47" s="77" t="s">
        <v>79</v>
      </c>
      <c r="I47" s="77" t="s">
        <v>79</v>
      </c>
      <c r="J47" s="77" t="s">
        <v>79</v>
      </c>
      <c r="K47" s="77" t="s">
        <v>79</v>
      </c>
      <c r="L47" s="77" t="s">
        <v>75</v>
      </c>
      <c r="M47" s="77" t="s">
        <v>79</v>
      </c>
      <c r="N47" s="77" t="s">
        <v>79</v>
      </c>
      <c r="O47" s="77" t="s">
        <v>306</v>
      </c>
      <c r="P47" s="77" t="s">
        <v>307</v>
      </c>
      <c r="Q47" s="77" t="s">
        <v>70</v>
      </c>
      <c r="R47" s="77" t="s">
        <v>308</v>
      </c>
      <c r="S47" s="77" t="s">
        <v>316</v>
      </c>
      <c r="T47" s="77" t="s">
        <v>317</v>
      </c>
      <c r="U47" s="77" t="s">
        <v>79</v>
      </c>
      <c r="V47" s="77" t="s">
        <v>79</v>
      </c>
      <c r="W47" s="77" t="s">
        <v>81</v>
      </c>
      <c r="X47" s="77" t="s">
        <v>82</v>
      </c>
      <c r="Y47" s="77" t="s">
        <v>54</v>
      </c>
      <c r="Z47" s="77" t="s">
        <v>83</v>
      </c>
      <c r="AA47" s="77" t="s">
        <v>84</v>
      </c>
      <c r="AB47" s="77" t="s">
        <v>85</v>
      </c>
      <c r="AC47" s="77" t="s">
        <v>86</v>
      </c>
      <c r="AD47" s="77" t="s">
        <v>87</v>
      </c>
      <c r="AE47" s="80" t="s">
        <v>321</v>
      </c>
      <c r="AF47" s="77" t="s">
        <v>89</v>
      </c>
      <c r="AG47" s="81" t="s">
        <v>90</v>
      </c>
      <c r="AH47" s="20" t="s">
        <v>79</v>
      </c>
    </row>
    <row r="48" s="110" customFormat="true" ht="25.15" hidden="false" customHeight="true" outlineLevel="0" collapsed="false">
      <c r="A48" s="109"/>
      <c r="B48" s="77" t="s">
        <v>322</v>
      </c>
      <c r="C48" s="77" t="s">
        <v>323</v>
      </c>
      <c r="D48" s="77" t="s">
        <v>79</v>
      </c>
      <c r="E48" s="77" t="s">
        <v>305</v>
      </c>
      <c r="F48" s="78" t="s">
        <v>311</v>
      </c>
      <c r="G48" s="77" t="s">
        <v>70</v>
      </c>
      <c r="H48" s="77" t="s">
        <v>79</v>
      </c>
      <c r="I48" s="77" t="s">
        <v>79</v>
      </c>
      <c r="J48" s="77" t="s">
        <v>79</v>
      </c>
      <c r="K48" s="77" t="s">
        <v>79</v>
      </c>
      <c r="L48" s="77" t="s">
        <v>75</v>
      </c>
      <c r="M48" s="77" t="s">
        <v>79</v>
      </c>
      <c r="N48" s="77" t="s">
        <v>79</v>
      </c>
      <c r="O48" s="77" t="s">
        <v>306</v>
      </c>
      <c r="P48" s="77" t="s">
        <v>307</v>
      </c>
      <c r="Q48" s="77" t="s">
        <v>70</v>
      </c>
      <c r="R48" s="77" t="s">
        <v>308</v>
      </c>
      <c r="S48" s="77" t="s">
        <v>79</v>
      </c>
      <c r="T48" s="77" t="s">
        <v>317</v>
      </c>
      <c r="U48" s="77" t="s">
        <v>79</v>
      </c>
      <c r="V48" s="77" t="s">
        <v>79</v>
      </c>
      <c r="W48" s="77" t="s">
        <v>81</v>
      </c>
      <c r="X48" s="77" t="s">
        <v>82</v>
      </c>
      <c r="Y48" s="77" t="s">
        <v>54</v>
      </c>
      <c r="Z48" s="77" t="s">
        <v>83</v>
      </c>
      <c r="AA48" s="77" t="s">
        <v>84</v>
      </c>
      <c r="AB48" s="77" t="s">
        <v>85</v>
      </c>
      <c r="AC48" s="77" t="s">
        <v>86</v>
      </c>
      <c r="AD48" s="77" t="s">
        <v>87</v>
      </c>
      <c r="AE48" s="80" t="s">
        <v>324</v>
      </c>
      <c r="AF48" s="77" t="s">
        <v>89</v>
      </c>
      <c r="AG48" s="81" t="s">
        <v>90</v>
      </c>
      <c r="AH48" s="20" t="s">
        <v>79</v>
      </c>
      <c r="AI48" s="20"/>
    </row>
    <row r="49" s="110" customFormat="true" ht="25.15" hidden="false" customHeight="true" outlineLevel="0" collapsed="false">
      <c r="A49" s="109"/>
      <c r="B49" s="77" t="s">
        <v>325</v>
      </c>
      <c r="C49" s="20" t="s">
        <v>326</v>
      </c>
      <c r="D49" s="77" t="s">
        <v>79</v>
      </c>
      <c r="E49" s="77" t="s">
        <v>68</v>
      </c>
      <c r="F49" s="78" t="s">
        <v>69</v>
      </c>
      <c r="G49" s="77" t="s">
        <v>70</v>
      </c>
      <c r="H49" s="77" t="s">
        <v>79</v>
      </c>
      <c r="I49" s="77" t="s">
        <v>79</v>
      </c>
      <c r="J49" s="77" t="s">
        <v>79</v>
      </c>
      <c r="K49" s="77" t="s">
        <v>79</v>
      </c>
      <c r="L49" s="77" t="s">
        <v>75</v>
      </c>
      <c r="M49" s="77" t="s">
        <v>79</v>
      </c>
      <c r="N49" s="77" t="s">
        <v>79</v>
      </c>
      <c r="O49" s="77" t="s">
        <v>327</v>
      </c>
      <c r="P49" s="77" t="s">
        <v>79</v>
      </c>
      <c r="Q49" s="77" t="s">
        <v>79</v>
      </c>
      <c r="R49" s="77" t="s">
        <v>308</v>
      </c>
      <c r="S49" s="77" t="s">
        <v>79</v>
      </c>
      <c r="T49" s="77" t="s">
        <v>79</v>
      </c>
      <c r="U49" s="77" t="s">
        <v>79</v>
      </c>
      <c r="V49" s="77" t="s">
        <v>79</v>
      </c>
      <c r="W49" s="77" t="s">
        <v>81</v>
      </c>
      <c r="X49" s="77" t="s">
        <v>82</v>
      </c>
      <c r="Y49" s="77" t="s">
        <v>54</v>
      </c>
      <c r="Z49" s="77" t="s">
        <v>83</v>
      </c>
      <c r="AA49" s="77" t="s">
        <v>84</v>
      </c>
      <c r="AB49" s="77" t="s">
        <v>85</v>
      </c>
      <c r="AC49" s="77" t="s">
        <v>86</v>
      </c>
      <c r="AD49" s="77" t="s">
        <v>87</v>
      </c>
      <c r="AE49" s="80" t="s">
        <v>109</v>
      </c>
      <c r="AF49" s="77" t="s">
        <v>89</v>
      </c>
      <c r="AG49" s="81" t="s">
        <v>90</v>
      </c>
      <c r="AH49" s="20" t="s">
        <v>79</v>
      </c>
      <c r="AI49" s="20"/>
    </row>
    <row r="50" s="110" customFormat="true" ht="25.15" hidden="false" customHeight="true" outlineLevel="0" collapsed="false">
      <c r="A50" s="109"/>
      <c r="B50" s="20" t="s">
        <v>328</v>
      </c>
      <c r="C50" s="20" t="s">
        <v>329</v>
      </c>
      <c r="D50" s="77" t="s">
        <v>79</v>
      </c>
      <c r="E50" s="77" t="s">
        <v>68</v>
      </c>
      <c r="F50" s="78" t="s">
        <v>69</v>
      </c>
      <c r="G50" s="77" t="s">
        <v>70</v>
      </c>
      <c r="H50" s="77" t="s">
        <v>79</v>
      </c>
      <c r="I50" s="77" t="s">
        <v>330</v>
      </c>
      <c r="J50" s="77" t="s">
        <v>79</v>
      </c>
      <c r="K50" s="77" t="s">
        <v>79</v>
      </c>
      <c r="L50" s="77" t="s">
        <v>75</v>
      </c>
      <c r="M50" s="77" t="s">
        <v>79</v>
      </c>
      <c r="N50" s="77" t="s">
        <v>79</v>
      </c>
      <c r="O50" s="77" t="s">
        <v>79</v>
      </c>
      <c r="P50" s="77" t="s">
        <v>226</v>
      </c>
      <c r="Q50" s="77" t="s">
        <v>227</v>
      </c>
      <c r="R50" s="77" t="s">
        <v>79</v>
      </c>
      <c r="S50" s="77" t="s">
        <v>79</v>
      </c>
      <c r="T50" s="77" t="s">
        <v>79</v>
      </c>
      <c r="U50" s="77" t="s">
        <v>79</v>
      </c>
      <c r="V50" s="77" t="s">
        <v>79</v>
      </c>
      <c r="W50" s="77" t="s">
        <v>81</v>
      </c>
      <c r="X50" s="77" t="s">
        <v>82</v>
      </c>
      <c r="Y50" s="77" t="s">
        <v>54</v>
      </c>
      <c r="Z50" s="77" t="s">
        <v>83</v>
      </c>
      <c r="AA50" s="77" t="s">
        <v>84</v>
      </c>
      <c r="AB50" s="77" t="s">
        <v>85</v>
      </c>
      <c r="AC50" s="77" t="s">
        <v>86</v>
      </c>
      <c r="AD50" s="77" t="s">
        <v>87</v>
      </c>
      <c r="AE50" s="77" t="s">
        <v>109</v>
      </c>
      <c r="AF50" s="77" t="s">
        <v>89</v>
      </c>
      <c r="AG50" s="81" t="s">
        <v>90</v>
      </c>
      <c r="AH50" s="20" t="s">
        <v>79</v>
      </c>
      <c r="AI50" s="20"/>
    </row>
    <row r="51" s="110" customFormat="true" ht="25.15" hidden="false" customHeight="true" outlineLevel="0" collapsed="false">
      <c r="A51" s="109"/>
      <c r="B51" s="77" t="s">
        <v>331</v>
      </c>
      <c r="C51" s="77" t="s">
        <v>332</v>
      </c>
      <c r="D51" s="77" t="s">
        <v>79</v>
      </c>
      <c r="E51" s="77" t="s">
        <v>68</v>
      </c>
      <c r="F51" s="78" t="s">
        <v>69</v>
      </c>
      <c r="G51" s="77" t="s">
        <v>70</v>
      </c>
      <c r="H51" s="20" t="s">
        <v>79</v>
      </c>
      <c r="I51" s="77" t="s">
        <v>223</v>
      </c>
      <c r="J51" s="77" t="s">
        <v>79</v>
      </c>
      <c r="K51" s="20" t="s">
        <v>79</v>
      </c>
      <c r="L51" s="77" t="s">
        <v>224</v>
      </c>
      <c r="M51" s="77" t="s">
        <v>79</v>
      </c>
      <c r="N51" s="77" t="s">
        <v>79</v>
      </c>
      <c r="O51" s="77" t="s">
        <v>225</v>
      </c>
      <c r="P51" s="77" t="s">
        <v>226</v>
      </c>
      <c r="Q51" s="77" t="s">
        <v>227</v>
      </c>
      <c r="R51" s="77" t="s">
        <v>228</v>
      </c>
      <c r="S51" s="77" t="s">
        <v>333</v>
      </c>
      <c r="T51" s="77" t="s">
        <v>79</v>
      </c>
      <c r="U51" s="77" t="s">
        <v>79</v>
      </c>
      <c r="V51" s="77" t="s">
        <v>79</v>
      </c>
      <c r="W51" s="77" t="s">
        <v>81</v>
      </c>
      <c r="X51" s="77" t="s">
        <v>82</v>
      </c>
      <c r="Y51" s="77" t="s">
        <v>54</v>
      </c>
      <c r="Z51" s="77" t="s">
        <v>83</v>
      </c>
      <c r="AA51" s="77" t="s">
        <v>84</v>
      </c>
      <c r="AB51" s="77" t="s">
        <v>85</v>
      </c>
      <c r="AC51" s="77" t="s">
        <v>86</v>
      </c>
      <c r="AD51" s="77" t="s">
        <v>87</v>
      </c>
      <c r="AE51" s="80" t="s">
        <v>334</v>
      </c>
      <c r="AF51" s="77" t="s">
        <v>89</v>
      </c>
      <c r="AG51" s="81" t="s">
        <v>90</v>
      </c>
      <c r="AH51" s="20" t="s">
        <v>91</v>
      </c>
      <c r="AI51" s="20"/>
      <c r="AJ51" s="20"/>
    </row>
    <row r="52" s="77" customFormat="true" ht="25.15" hidden="false" customHeight="true" outlineLevel="0" collapsed="false">
      <c r="A52" s="109"/>
      <c r="B52" s="77" t="s">
        <v>335</v>
      </c>
      <c r="C52" s="77" t="s">
        <v>336</v>
      </c>
      <c r="D52" s="77" t="s">
        <v>79</v>
      </c>
      <c r="E52" s="77" t="s">
        <v>68</v>
      </c>
      <c r="F52" s="78" t="s">
        <v>69</v>
      </c>
      <c r="G52" s="77" t="s">
        <v>70</v>
      </c>
      <c r="H52" s="77" t="s">
        <v>79</v>
      </c>
      <c r="I52" s="77" t="s">
        <v>223</v>
      </c>
      <c r="J52" s="77" t="s">
        <v>79</v>
      </c>
      <c r="K52" s="77" t="s">
        <v>79</v>
      </c>
      <c r="L52" s="77" t="s">
        <v>224</v>
      </c>
      <c r="M52" s="77" t="s">
        <v>79</v>
      </c>
      <c r="N52" s="77" t="s">
        <v>79</v>
      </c>
      <c r="O52" s="77" t="s">
        <v>79</v>
      </c>
      <c r="P52" s="77" t="s">
        <v>79</v>
      </c>
      <c r="Q52" s="77" t="s">
        <v>79</v>
      </c>
      <c r="R52" s="77" t="s">
        <v>79</v>
      </c>
      <c r="S52" s="77" t="s">
        <v>79</v>
      </c>
      <c r="T52" s="77" t="s">
        <v>79</v>
      </c>
      <c r="U52" s="77" t="s">
        <v>79</v>
      </c>
      <c r="V52" s="77" t="s">
        <v>79</v>
      </c>
      <c r="W52" s="77" t="s">
        <v>81</v>
      </c>
      <c r="X52" s="77" t="s">
        <v>82</v>
      </c>
      <c r="Y52" s="77" t="s">
        <v>54</v>
      </c>
      <c r="Z52" s="77" t="s">
        <v>83</v>
      </c>
      <c r="AA52" s="77" t="s">
        <v>84</v>
      </c>
      <c r="AB52" s="77" t="s">
        <v>85</v>
      </c>
      <c r="AC52" s="77" t="s">
        <v>86</v>
      </c>
      <c r="AD52" s="77" t="s">
        <v>87</v>
      </c>
      <c r="AE52" s="77" t="s">
        <v>88</v>
      </c>
      <c r="AF52" s="77" t="s">
        <v>89</v>
      </c>
      <c r="AG52" s="81" t="s">
        <v>90</v>
      </c>
      <c r="AH52" s="77" t="s">
        <v>91</v>
      </c>
      <c r="AI52" s="20"/>
    </row>
    <row r="53" s="111" customFormat="true" ht="25.15" hidden="false" customHeight="true" outlineLevel="0" collapsed="false">
      <c r="A53" s="109"/>
      <c r="B53" s="111" t="s">
        <v>337</v>
      </c>
      <c r="C53" s="111" t="s">
        <v>338</v>
      </c>
      <c r="D53" s="77" t="s">
        <v>67</v>
      </c>
      <c r="E53" s="77" t="s">
        <v>68</v>
      </c>
      <c r="F53" s="78" t="s">
        <v>69</v>
      </c>
      <c r="G53" s="77" t="s">
        <v>70</v>
      </c>
      <c r="H53" s="77" t="s">
        <v>71</v>
      </c>
      <c r="I53" s="77" t="s">
        <v>72</v>
      </c>
      <c r="J53" s="77" t="s">
        <v>73</v>
      </c>
      <c r="K53" s="77" t="s">
        <v>74</v>
      </c>
      <c r="L53" s="77" t="s">
        <v>75</v>
      </c>
      <c r="M53" s="77" t="s">
        <v>141</v>
      </c>
      <c r="N53" s="77" t="s">
        <v>77</v>
      </c>
      <c r="O53" s="77" t="s">
        <v>79</v>
      </c>
      <c r="P53" s="77" t="s">
        <v>79</v>
      </c>
      <c r="Q53" s="77" t="s">
        <v>79</v>
      </c>
      <c r="R53" s="77" t="s">
        <v>79</v>
      </c>
      <c r="S53" s="77" t="s">
        <v>79</v>
      </c>
      <c r="T53" s="77" t="s">
        <v>79</v>
      </c>
      <c r="U53" s="77" t="s">
        <v>79</v>
      </c>
      <c r="V53" s="77" t="s">
        <v>79</v>
      </c>
      <c r="W53" s="77" t="s">
        <v>81</v>
      </c>
      <c r="X53" s="77" t="s">
        <v>82</v>
      </c>
      <c r="Y53" s="77" t="s">
        <v>54</v>
      </c>
      <c r="Z53" s="77" t="s">
        <v>83</v>
      </c>
      <c r="AA53" s="77" t="s">
        <v>84</v>
      </c>
      <c r="AB53" s="77" t="s">
        <v>85</v>
      </c>
      <c r="AC53" s="77" t="s">
        <v>86</v>
      </c>
      <c r="AD53" s="77" t="s">
        <v>87</v>
      </c>
      <c r="AE53" s="80" t="s">
        <v>109</v>
      </c>
      <c r="AF53" s="77" t="s">
        <v>89</v>
      </c>
      <c r="AG53" s="81" t="s">
        <v>90</v>
      </c>
      <c r="AH53" s="20" t="s">
        <v>79</v>
      </c>
    </row>
    <row r="54" s="77" customFormat="true" ht="25.15" hidden="false" customHeight="true" outlineLevel="0" collapsed="false">
      <c r="A54" s="109"/>
      <c r="B54" s="112" t="s">
        <v>339</v>
      </c>
      <c r="C54" s="112" t="s">
        <v>340</v>
      </c>
      <c r="D54" s="112" t="s">
        <v>341</v>
      </c>
      <c r="E54" s="112" t="s">
        <v>341</v>
      </c>
      <c r="F54" s="112" t="s">
        <v>341</v>
      </c>
      <c r="G54" s="112" t="s">
        <v>341</v>
      </c>
      <c r="H54" s="112" t="s">
        <v>341</v>
      </c>
      <c r="I54" s="112" t="s">
        <v>341</v>
      </c>
      <c r="J54" s="112" t="s">
        <v>341</v>
      </c>
      <c r="K54" s="112" t="s">
        <v>341</v>
      </c>
      <c r="L54" s="77" t="s">
        <v>79</v>
      </c>
      <c r="M54" s="112" t="s">
        <v>341</v>
      </c>
      <c r="N54" s="77" t="s">
        <v>341</v>
      </c>
      <c r="O54" s="112" t="s">
        <v>341</v>
      </c>
      <c r="P54" s="112" t="s">
        <v>341</v>
      </c>
      <c r="Q54" s="112" t="s">
        <v>341</v>
      </c>
      <c r="R54" s="112" t="s">
        <v>341</v>
      </c>
      <c r="S54" s="112" t="s">
        <v>341</v>
      </c>
      <c r="T54" s="112" t="s">
        <v>341</v>
      </c>
      <c r="U54" s="112" t="s">
        <v>341</v>
      </c>
      <c r="V54" s="112" t="s">
        <v>341</v>
      </c>
      <c r="W54" s="112" t="s">
        <v>341</v>
      </c>
      <c r="X54" s="112" t="s">
        <v>341</v>
      </c>
      <c r="Y54" s="77" t="s">
        <v>54</v>
      </c>
      <c r="Z54" s="112" t="s">
        <v>341</v>
      </c>
      <c r="AA54" s="112" t="s">
        <v>341</v>
      </c>
      <c r="AB54" s="112" t="s">
        <v>341</v>
      </c>
      <c r="AC54" s="112" t="s">
        <v>341</v>
      </c>
      <c r="AD54" s="112" t="s">
        <v>341</v>
      </c>
      <c r="AE54" s="112" t="s">
        <v>341</v>
      </c>
      <c r="AF54" s="112" t="s">
        <v>341</v>
      </c>
      <c r="AG54" s="112" t="s">
        <v>341</v>
      </c>
      <c r="AH54" s="112" t="s">
        <v>341</v>
      </c>
      <c r="AI54" s="112"/>
    </row>
    <row r="55" customFormat="false" ht="25.15" hidden="false" customHeight="true" outlineLevel="0" collapsed="false">
      <c r="A55" s="76" t="s">
        <v>342</v>
      </c>
      <c r="B55" s="112" t="s">
        <v>343</v>
      </c>
      <c r="C55" s="112" t="s">
        <v>344</v>
      </c>
      <c r="D55" s="112" t="s">
        <v>79</v>
      </c>
      <c r="E55" s="112" t="s">
        <v>68</v>
      </c>
      <c r="F55" s="113" t="s">
        <v>69</v>
      </c>
      <c r="G55" s="112" t="s">
        <v>70</v>
      </c>
      <c r="H55" s="112" t="s">
        <v>79</v>
      </c>
      <c r="I55" s="112" t="s">
        <v>72</v>
      </c>
      <c r="J55" s="112" t="s">
        <v>73</v>
      </c>
      <c r="K55" s="112" t="s">
        <v>74</v>
      </c>
      <c r="L55" s="77" t="s">
        <v>345</v>
      </c>
      <c r="M55" s="112" t="s">
        <v>76</v>
      </c>
      <c r="N55" s="77" t="s">
        <v>77</v>
      </c>
      <c r="O55" s="112" t="s">
        <v>105</v>
      </c>
      <c r="P55" s="112" t="s">
        <v>197</v>
      </c>
      <c r="Q55" s="112" t="s">
        <v>79</v>
      </c>
      <c r="R55" s="112" t="s">
        <v>79</v>
      </c>
      <c r="S55" s="112" t="s">
        <v>79</v>
      </c>
      <c r="T55" s="112" t="s">
        <v>79</v>
      </c>
      <c r="U55" s="112" t="s">
        <v>79</v>
      </c>
      <c r="V55" s="112" t="s">
        <v>80</v>
      </c>
      <c r="W55" s="112" t="s">
        <v>81</v>
      </c>
      <c r="X55" s="112" t="s">
        <v>82</v>
      </c>
      <c r="Y55" s="77" t="s">
        <v>54</v>
      </c>
      <c r="Z55" s="112" t="s">
        <v>83</v>
      </c>
      <c r="AA55" s="112" t="s">
        <v>84</v>
      </c>
      <c r="AB55" s="112" t="s">
        <v>85</v>
      </c>
      <c r="AC55" s="112" t="s">
        <v>346</v>
      </c>
      <c r="AD55" s="112" t="s">
        <v>87</v>
      </c>
      <c r="AE55" s="114" t="s">
        <v>347</v>
      </c>
      <c r="AF55" s="112" t="s">
        <v>89</v>
      </c>
      <c r="AG55" s="115" t="s">
        <v>108</v>
      </c>
      <c r="AH55" s="112" t="s">
        <v>91</v>
      </c>
      <c r="AI55" s="112"/>
    </row>
    <row r="56" customFormat="false" ht="25.15" hidden="false" customHeight="true" outlineLevel="0" collapsed="false">
      <c r="A56" s="76" t="s">
        <v>342</v>
      </c>
      <c r="B56" s="20" t="n">
        <v>60</v>
      </c>
      <c r="L56" s="77" t="s">
        <v>345</v>
      </c>
    </row>
    <row r="57" customFormat="false" ht="25.15" hidden="false" customHeight="true" outlineLevel="0" collapsed="false">
      <c r="A57" s="76" t="s">
        <v>342</v>
      </c>
      <c r="B57" s="20" t="n">
        <v>61</v>
      </c>
      <c r="L57" s="77" t="s">
        <v>345</v>
      </c>
    </row>
    <row r="58" customFormat="false" ht="25.15" hidden="false" customHeight="true" outlineLevel="0" collapsed="false">
      <c r="A58" s="76" t="s">
        <v>342</v>
      </c>
      <c r="B58" s="20" t="n">
        <v>62</v>
      </c>
      <c r="L58" s="77" t="s">
        <v>345</v>
      </c>
    </row>
    <row r="59" customFormat="false" ht="25.15" hidden="false" customHeight="true" outlineLevel="0" collapsed="false">
      <c r="A59" s="76" t="s">
        <v>342</v>
      </c>
      <c r="B59" s="20" t="n">
        <v>63</v>
      </c>
      <c r="L59" s="77" t="s">
        <v>345</v>
      </c>
    </row>
    <row r="60" customFormat="false" ht="25.15" hidden="false" customHeight="true" outlineLevel="0" collapsed="false">
      <c r="A60" s="76" t="s">
        <v>342</v>
      </c>
      <c r="B60" s="20" t="n">
        <v>64</v>
      </c>
      <c r="L60" s="77" t="s">
        <v>345</v>
      </c>
    </row>
    <row r="61" customFormat="false" ht="25.15" hidden="false" customHeight="true" outlineLevel="0" collapsed="false">
      <c r="A61" s="76" t="s">
        <v>342</v>
      </c>
      <c r="B61" s="20" t="n">
        <v>65</v>
      </c>
      <c r="L61" s="77" t="s">
        <v>345</v>
      </c>
    </row>
    <row r="62" customFormat="false" ht="25.15" hidden="false" customHeight="true" outlineLevel="0" collapsed="false">
      <c r="A62" s="76" t="s">
        <v>342</v>
      </c>
      <c r="B62" s="20" t="n">
        <v>66</v>
      </c>
      <c r="L62" s="77" t="s">
        <v>345</v>
      </c>
    </row>
    <row r="63" customFormat="false" ht="25.15" hidden="false" customHeight="true" outlineLevel="0" collapsed="false">
      <c r="A63" s="76" t="s">
        <v>342</v>
      </c>
      <c r="B63" s="20" t="n">
        <v>67</v>
      </c>
      <c r="L63" s="77" t="s">
        <v>345</v>
      </c>
    </row>
    <row r="64" customFormat="false" ht="25.15" hidden="false" customHeight="true" outlineLevel="0" collapsed="false">
      <c r="A64" s="76" t="s">
        <v>342</v>
      </c>
      <c r="B64" s="20" t="n">
        <v>68</v>
      </c>
      <c r="L64" s="77" t="s">
        <v>345</v>
      </c>
    </row>
    <row r="65" customFormat="false" ht="25.15" hidden="false" customHeight="true" outlineLevel="0" collapsed="false">
      <c r="A65" s="76" t="s">
        <v>342</v>
      </c>
      <c r="B65" s="20" t="n">
        <v>69</v>
      </c>
      <c r="L65" s="112" t="s">
        <v>341</v>
      </c>
    </row>
    <row r="66" customFormat="false" ht="25.15" hidden="false" customHeight="true" outlineLevel="0" collapsed="false">
      <c r="A66" s="76" t="s">
        <v>342</v>
      </c>
      <c r="B66" s="20" t="n">
        <v>70</v>
      </c>
      <c r="L66" s="112" t="s">
        <v>345</v>
      </c>
    </row>
    <row r="67" customFormat="false" ht="25.15" hidden="false" customHeight="true" outlineLevel="0" collapsed="false">
      <c r="A67" s="76" t="s">
        <v>342</v>
      </c>
      <c r="B67" s="20" t="n">
        <v>71</v>
      </c>
    </row>
    <row r="68" customFormat="false" ht="25.15" hidden="false" customHeight="true" outlineLevel="0" collapsed="false">
      <c r="A68" s="76" t="s">
        <v>342</v>
      </c>
      <c r="B68" s="20" t="n">
        <v>72</v>
      </c>
    </row>
    <row r="69" customFormat="false" ht="25.15" hidden="false" customHeight="true" outlineLevel="0" collapsed="false">
      <c r="A69" s="76" t="s">
        <v>342</v>
      </c>
      <c r="B69" s="20" t="n">
        <v>73</v>
      </c>
    </row>
    <row r="70" customFormat="false" ht="25.15" hidden="false" customHeight="true" outlineLevel="0" collapsed="false">
      <c r="A70" s="76" t="s">
        <v>342</v>
      </c>
      <c r="B70" s="20" t="n">
        <v>74</v>
      </c>
    </row>
    <row r="71" customFormat="false" ht="25.15" hidden="false" customHeight="true" outlineLevel="0" collapsed="false">
      <c r="A71" s="76" t="s">
        <v>342</v>
      </c>
      <c r="B71" s="20" t="n">
        <v>75</v>
      </c>
    </row>
    <row r="72" customFormat="false" ht="25.15" hidden="false" customHeight="true" outlineLevel="0" collapsed="false">
      <c r="A72" s="76" t="s">
        <v>342</v>
      </c>
      <c r="B72" s="20" t="n">
        <v>76</v>
      </c>
    </row>
    <row r="73" customFormat="false" ht="25.15" hidden="false" customHeight="true" outlineLevel="0" collapsed="false">
      <c r="A73" s="76" t="s">
        <v>342</v>
      </c>
      <c r="B73" s="20" t="n">
        <v>77</v>
      </c>
    </row>
    <row r="74" customFormat="false" ht="25.15" hidden="false" customHeight="true" outlineLevel="0" collapsed="false">
      <c r="A74" s="76" t="s">
        <v>342</v>
      </c>
      <c r="B74" s="20" t="n">
        <v>78</v>
      </c>
    </row>
    <row r="75" customFormat="false" ht="25.15" hidden="false" customHeight="true" outlineLevel="0" collapsed="false">
      <c r="A75" s="76" t="s">
        <v>342</v>
      </c>
      <c r="B75" s="20" t="n">
        <v>79</v>
      </c>
    </row>
    <row r="76" customFormat="false" ht="25.15" hidden="false" customHeight="true" outlineLevel="0" collapsed="false">
      <c r="A76" s="76" t="s">
        <v>342</v>
      </c>
      <c r="B76" s="20" t="n">
        <v>80</v>
      </c>
    </row>
    <row r="77" customFormat="false" ht="25.15" hidden="false" customHeight="true" outlineLevel="0" collapsed="false">
      <c r="A77" s="76" t="s">
        <v>342</v>
      </c>
      <c r="B77" s="20" t="n">
        <v>81</v>
      </c>
    </row>
    <row r="78" customFormat="false" ht="25.15" hidden="false" customHeight="true" outlineLevel="0" collapsed="false">
      <c r="A78" s="76" t="s">
        <v>342</v>
      </c>
      <c r="B78" s="20" t="n">
        <v>82</v>
      </c>
    </row>
    <row r="79" customFormat="false" ht="25.15" hidden="false" customHeight="true" outlineLevel="0" collapsed="false">
      <c r="A79" s="76" t="s">
        <v>342</v>
      </c>
      <c r="B79" s="20" t="n">
        <v>83</v>
      </c>
    </row>
    <row r="80" customFormat="false" ht="25.15" hidden="false" customHeight="true" outlineLevel="0" collapsed="false">
      <c r="A80" s="76" t="s">
        <v>342</v>
      </c>
      <c r="B80" s="20" t="n">
        <v>84</v>
      </c>
    </row>
    <row r="81" customFormat="false" ht="25.15" hidden="false" customHeight="true" outlineLevel="0" collapsed="false">
      <c r="A81" s="76" t="s">
        <v>342</v>
      </c>
      <c r="B81" s="20" t="n">
        <v>85</v>
      </c>
    </row>
    <row r="82" customFormat="false" ht="25.15" hidden="false" customHeight="true" outlineLevel="0" collapsed="false">
      <c r="A82" s="76" t="s">
        <v>342</v>
      </c>
      <c r="B82" s="20" t="n">
        <v>86</v>
      </c>
    </row>
    <row r="83" customFormat="false" ht="25.15" hidden="false" customHeight="true" outlineLevel="0" collapsed="false">
      <c r="A83" s="76" t="s">
        <v>342</v>
      </c>
      <c r="B83" s="20" t="n">
        <v>87</v>
      </c>
    </row>
    <row r="84" customFormat="false" ht="25.15" hidden="false" customHeight="true" outlineLevel="0" collapsed="false">
      <c r="A84" s="76" t="s">
        <v>342</v>
      </c>
      <c r="B84" s="20" t="n">
        <v>88</v>
      </c>
    </row>
    <row r="85" customFormat="false" ht="25.15" hidden="false" customHeight="true" outlineLevel="0" collapsed="false">
      <c r="A85" s="76" t="s">
        <v>342</v>
      </c>
      <c r="B85" s="20" t="n">
        <v>89</v>
      </c>
    </row>
    <row r="86" customFormat="false" ht="25.15" hidden="false" customHeight="true" outlineLevel="0" collapsed="false">
      <c r="A86" s="76" t="s">
        <v>342</v>
      </c>
      <c r="B86" s="20" t="n">
        <v>90</v>
      </c>
    </row>
    <row r="87" customFormat="false" ht="25.15" hidden="false" customHeight="true" outlineLevel="0" collapsed="false">
      <c r="A87" s="76" t="s">
        <v>342</v>
      </c>
      <c r="B87" s="20" t="n">
        <v>91</v>
      </c>
    </row>
    <row r="88" customFormat="false" ht="25.15" hidden="false" customHeight="true" outlineLevel="0" collapsed="false">
      <c r="A88" s="76" t="s">
        <v>342</v>
      </c>
      <c r="B88" s="20" t="n">
        <v>92</v>
      </c>
    </row>
    <row r="89" customFormat="false" ht="25.15" hidden="false" customHeight="true" outlineLevel="0" collapsed="false">
      <c r="A89" s="76" t="s">
        <v>342</v>
      </c>
      <c r="B89" s="20" t="n">
        <v>93</v>
      </c>
    </row>
    <row r="90" customFormat="false" ht="25.15" hidden="false" customHeight="true" outlineLevel="0" collapsed="false">
      <c r="A90" s="76" t="s">
        <v>342</v>
      </c>
      <c r="B90" s="20" t="n">
        <v>94</v>
      </c>
    </row>
    <row r="91" customFormat="false" ht="25.15" hidden="false" customHeight="true" outlineLevel="0" collapsed="false">
      <c r="A91" s="76" t="s">
        <v>342</v>
      </c>
      <c r="B91" s="20" t="n">
        <v>95</v>
      </c>
    </row>
    <row r="92" customFormat="false" ht="25.15" hidden="false" customHeight="true" outlineLevel="0" collapsed="false">
      <c r="A92" s="76" t="s">
        <v>342</v>
      </c>
      <c r="B92" s="20" t="n">
        <v>96</v>
      </c>
    </row>
    <row r="93" customFormat="false" ht="25.15" hidden="false" customHeight="true" outlineLevel="0" collapsed="false">
      <c r="A93" s="76" t="s">
        <v>342</v>
      </c>
      <c r="B93" s="20" t="n">
        <v>97</v>
      </c>
    </row>
    <row r="94" customFormat="false" ht="25.15" hidden="false" customHeight="true" outlineLevel="0" collapsed="false">
      <c r="A94" s="76" t="s">
        <v>342</v>
      </c>
      <c r="B94" s="20" t="n">
        <v>98</v>
      </c>
    </row>
    <row r="95" customFormat="false" ht="25.15" hidden="false" customHeight="true" outlineLevel="0" collapsed="false">
      <c r="A95" s="76" t="s">
        <v>342</v>
      </c>
      <c r="B95" s="20" t="n">
        <v>99</v>
      </c>
    </row>
    <row r="96" customFormat="false" ht="25.15" hidden="false" customHeight="true" outlineLevel="0" collapsed="false">
      <c r="A96" s="76" t="s">
        <v>342</v>
      </c>
      <c r="B96" s="20" t="n">
        <v>100</v>
      </c>
    </row>
    <row r="97" customFormat="false" ht="25.15" hidden="false" customHeight="true" outlineLevel="0" collapsed="false">
      <c r="A97" s="76" t="s">
        <v>342</v>
      </c>
    </row>
    <row r="98" customFormat="false" ht="25.15" hidden="false" customHeight="true" outlineLevel="0" collapsed="false">
      <c r="A98" s="116" t="s">
        <v>348</v>
      </c>
    </row>
    <row r="99" customFormat="false" ht="25.15" hidden="false" customHeight="true" outlineLevel="0" collapsed="false"/>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row r="116" customFormat="false" ht="25.15" hidden="false" customHeight="true" outlineLevel="0" collapsed="false"/>
    <row r="117" customFormat="false" ht="25.15" hidden="false" customHeight="true" outlineLevel="0" collapsed="false"/>
    <row r="118" customFormat="false" ht="25.15" hidden="false" customHeight="true" outlineLevel="0" collapsed="false"/>
    <row r="119" customFormat="false" ht="25.15" hidden="false" customHeight="true" outlineLevel="0" collapsed="false"/>
    <row r="120" customFormat="false" ht="25.15" hidden="false" customHeight="true" outlineLevel="0" collapsed="false"/>
    <row r="121" customFormat="false" ht="25.15" hidden="false" customHeight="true" outlineLevel="0" collapsed="false"/>
    <row r="122" customFormat="false" ht="25.15" hidden="false" customHeight="true" outlineLevel="0" collapsed="false"/>
    <row r="123" customFormat="false" ht="25.15" hidden="false" customHeight="true" outlineLevel="0" collapsed="false"/>
    <row r="124" customFormat="false" ht="25.15" hidden="false" customHeight="true" outlineLevel="0" collapsed="false"/>
    <row r="125" customFormat="false" ht="25.15" hidden="false" customHeight="true" outlineLevel="0" collapsed="false"/>
    <row r="126" customFormat="false" ht="25.15" hidden="false" customHeight="true" outlineLevel="0" collapsed="false"/>
    <row r="127" customFormat="false" ht="25.15" hidden="false" customHeight="true" outlineLevel="0" collapsed="false"/>
    <row r="128" customFormat="false" ht="25.15" hidden="false" customHeight="true" outlineLevel="0" collapsed="false"/>
    <row r="129" customFormat="false" ht="25.15" hidden="false" customHeight="true" outlineLevel="0" collapsed="false"/>
    <row r="130" customFormat="false" ht="25.15" hidden="false" customHeight="true" outlineLevel="0" collapsed="false"/>
    <row r="131" customFormat="false" ht="25.15" hidden="false" customHeight="true" outlineLevel="0" collapsed="false"/>
    <row r="132" customFormat="false" ht="25.15" hidden="false" customHeight="true" outlineLevel="0" collapsed="false"/>
    <row r="133" customFormat="false" ht="25.15" hidden="false" customHeight="true" outlineLevel="0" collapsed="false"/>
    <row r="134" customFormat="false" ht="25.15" hidden="false" customHeight="true" outlineLevel="0" collapsed="false"/>
    <row r="135" customFormat="false" ht="25.15" hidden="false" customHeight="true" outlineLevel="0" collapsed="false"/>
    <row r="136" customFormat="false" ht="25.15" hidden="false" customHeight="true" outlineLevel="0" collapsed="false"/>
    <row r="137" customFormat="false" ht="25.15" hidden="false" customHeight="true" outlineLevel="0" collapsed="false"/>
    <row r="138" customFormat="false" ht="25.15" hidden="false" customHeight="true" outlineLevel="0" collapsed="false"/>
    <row r="139" customFormat="false" ht="25.15" hidden="false" customHeight="true" outlineLevel="0" collapsed="false"/>
    <row r="140" customFormat="false" ht="25.15" hidden="false" customHeight="true" outlineLevel="0" collapsed="false"/>
    <row r="141" customFormat="false" ht="25.15" hidden="false" customHeight="true" outlineLevel="0" collapsed="false"/>
    <row r="142" customFormat="false" ht="25.15" hidden="false" customHeight="true" outlineLevel="0" collapsed="false"/>
    <row r="143" customFormat="false" ht="25.15" hidden="false" customHeight="true" outlineLevel="0" collapsed="false"/>
    <row r="144" customFormat="false" ht="25.15" hidden="false" customHeight="true" outlineLevel="0" collapsed="false"/>
    <row r="145" customFormat="false" ht="25.15" hidden="false" customHeight="true" outlineLevel="0" collapsed="false"/>
    <row r="146" customFormat="false" ht="25.15" hidden="false" customHeight="true" outlineLevel="0" collapsed="false"/>
    <row r="147" customFormat="false" ht="25.15" hidden="false" customHeight="true" outlineLevel="0" collapsed="false"/>
    <row r="148" customFormat="false" ht="25.15" hidden="false" customHeight="true" outlineLevel="0" collapsed="false"/>
    <row r="149" customFormat="false" ht="25.15" hidden="false" customHeight="true" outlineLevel="0" collapsed="false"/>
    <row r="150" customFormat="false" ht="25.15" hidden="false" customHeight="true" outlineLevel="0" collapsed="false"/>
    <row r="151" customFormat="false" ht="25.15" hidden="false" customHeight="true" outlineLevel="0" collapsed="false"/>
    <row r="152" customFormat="false" ht="25.15" hidden="false" customHeight="true" outlineLevel="0" collapsed="false"/>
    <row r="153" customFormat="false" ht="25.15" hidden="false" customHeight="true" outlineLevel="0" collapsed="false"/>
    <row r="154" customFormat="false" ht="25.15" hidden="false" customHeight="true" outlineLevel="0" collapsed="false"/>
    <row r="155" customFormat="false" ht="25.15" hidden="false" customHeight="true" outlineLevel="0" collapsed="false"/>
    <row r="156" customFormat="false" ht="25.15" hidden="false" customHeight="true" outlineLevel="0" collapsed="false"/>
    <row r="157" customFormat="false" ht="25.15" hidden="false" customHeight="true" outlineLevel="0" collapsed="false"/>
    <row r="158" customFormat="false" ht="25.15" hidden="false" customHeight="true" outlineLevel="0" collapsed="false"/>
    <row r="159" customFormat="false" ht="25.15" hidden="false" customHeight="true" outlineLevel="0" collapsed="false"/>
    <row r="160" customFormat="false" ht="25.15" hidden="false" customHeight="true" outlineLevel="0" collapsed="false"/>
    <row r="161" customFormat="false" ht="25.15" hidden="false" customHeight="true" outlineLevel="0" collapsed="false"/>
    <row r="162" customFormat="false" ht="25.15" hidden="false" customHeight="true" outlineLevel="0" collapsed="false"/>
    <row r="163" customFormat="false" ht="25.15" hidden="false" customHeight="true" outlineLevel="0" collapsed="false"/>
    <row r="164" customFormat="false" ht="25.15" hidden="false" customHeight="true" outlineLevel="0" collapsed="false"/>
    <row r="165" customFormat="false" ht="25.15" hidden="false" customHeight="true" outlineLevel="0" collapsed="false"/>
    <row r="166" customFormat="false" ht="25.15" hidden="false" customHeight="true" outlineLevel="0" collapsed="false"/>
    <row r="167" customFormat="false" ht="25.15" hidden="false" customHeight="true" outlineLevel="0" collapsed="false"/>
    <row r="168" customFormat="false" ht="25.15" hidden="false" customHeight="true" outlineLevel="0" collapsed="false"/>
    <row r="169" customFormat="false" ht="25.15" hidden="false" customHeight="true" outlineLevel="0" collapsed="false"/>
    <row r="170" customFormat="false" ht="25.15" hidden="false" customHeight="true" outlineLevel="0" collapsed="false"/>
    <row r="171" customFormat="false" ht="25.15" hidden="false" customHeight="true" outlineLevel="0" collapsed="false"/>
    <row r="172" customFormat="false" ht="25.15" hidden="false" customHeight="true" outlineLevel="0" collapsed="false"/>
    <row r="173" customFormat="false" ht="25.15" hidden="false" customHeight="true" outlineLevel="0" collapsed="false"/>
    <row r="174" customFormat="false" ht="25.15" hidden="false" customHeight="true" outlineLevel="0" collapsed="false"/>
    <row r="175" customFormat="false" ht="25.15" hidden="false" customHeight="true" outlineLevel="0" collapsed="false"/>
    <row r="176" customFormat="false" ht="25.15" hidden="false" customHeight="true" outlineLevel="0" collapsed="false"/>
    <row r="177" customFormat="false" ht="25.15" hidden="false" customHeight="true" outlineLevel="0" collapsed="false"/>
    <row r="178" customFormat="false" ht="25.15" hidden="false" customHeight="true" outlineLevel="0" collapsed="false"/>
    <row r="179" customFormat="false" ht="25.15" hidden="false" customHeight="true" outlineLevel="0" collapsed="false"/>
    <row r="180" customFormat="false" ht="25.15" hidden="false" customHeight="true" outlineLevel="0" collapsed="false"/>
    <row r="181" customFormat="false" ht="25.15" hidden="false" customHeight="true" outlineLevel="0" collapsed="false"/>
    <row r="182" customFormat="false" ht="25.15" hidden="false" customHeight="true" outlineLevel="0" collapsed="false"/>
    <row r="183" customFormat="false" ht="25.15" hidden="false" customHeight="true" outlineLevel="0" collapsed="false"/>
    <row r="184" customFormat="false" ht="25.15" hidden="false" customHeight="true" outlineLevel="0" collapsed="false"/>
    <row r="185" customFormat="false" ht="25.15" hidden="false" customHeight="true" outlineLevel="0" collapsed="false"/>
    <row r="186" customFormat="false" ht="25.15" hidden="false" customHeight="true" outlineLevel="0" collapsed="false"/>
    <row r="187" customFormat="false" ht="25.15" hidden="false" customHeight="true" outlineLevel="0" collapsed="false"/>
    <row r="188" customFormat="false" ht="25.15" hidden="false" customHeight="true" outlineLevel="0" collapsed="false"/>
    <row r="189" customFormat="false" ht="25.15" hidden="false" customHeight="true" outlineLevel="0" collapsed="false"/>
    <row r="190" customFormat="false" ht="25.15" hidden="false" customHeight="true" outlineLevel="0" collapsed="false"/>
    <row r="191" customFormat="false" ht="25.15" hidden="false" customHeight="true" outlineLevel="0" collapsed="false"/>
    <row r="192" customFormat="false" ht="25.15" hidden="false" customHeight="true" outlineLevel="0" collapsed="false"/>
    <row r="193" customFormat="false" ht="25.15" hidden="false" customHeight="true" outlineLevel="0" collapsed="false"/>
    <row r="194" customFormat="false" ht="25.15" hidden="false" customHeight="true" outlineLevel="0" collapsed="false"/>
    <row r="195" customFormat="false" ht="25.15" hidden="false" customHeight="true" outlineLevel="0" collapsed="false"/>
    <row r="196" customFormat="false" ht="25.15" hidden="false" customHeight="true" outlineLevel="0" collapsed="false"/>
    <row r="197" customFormat="false" ht="25.15" hidden="false" customHeight="true" outlineLevel="0" collapsed="false"/>
    <row r="198" customFormat="false" ht="25.15" hidden="false" customHeight="true" outlineLevel="0" collapsed="false"/>
    <row r="199" customFormat="false" ht="25.15" hidden="false" customHeight="true" outlineLevel="0" collapsed="false"/>
    <row r="200" customFormat="false" ht="25.15" hidden="false" customHeight="true" outlineLevel="0" collapsed="false"/>
    <row r="201" customFormat="false" ht="25.15" hidden="false" customHeight="true" outlineLevel="0" collapsed="false"/>
    <row r="202" customFormat="false" ht="25.15" hidden="false" customHeight="true" outlineLevel="0" collapsed="false"/>
    <row r="203" customFormat="false" ht="25.15" hidden="false" customHeight="true" outlineLevel="0" collapsed="false"/>
    <row r="204" customFormat="false" ht="25.15" hidden="false" customHeight="true" outlineLevel="0" collapsed="false"/>
    <row r="205" customFormat="false" ht="25.15" hidden="false" customHeight="true" outlineLevel="0" collapsed="false"/>
    <row r="206" customFormat="false" ht="25.15" hidden="false" customHeight="true" outlineLevel="0" collapsed="false"/>
    <row r="207" customFormat="false" ht="25.15" hidden="false" customHeight="true" outlineLevel="0" collapsed="false"/>
    <row r="208" customFormat="false" ht="25.15" hidden="false" customHeight="true" outlineLevel="0" collapsed="false"/>
    <row r="209" customFormat="false" ht="25.15" hidden="false" customHeight="true" outlineLevel="0" collapsed="false"/>
    <row r="210" customFormat="false" ht="25.15" hidden="false" customHeight="true" outlineLevel="0" collapsed="false"/>
    <row r="211" customFormat="false" ht="25.15" hidden="false" customHeight="true" outlineLevel="0" collapsed="false"/>
    <row r="212" customFormat="false" ht="25.15" hidden="false" customHeight="true" outlineLevel="0" collapsed="false"/>
    <row r="213" customFormat="false" ht="25.15" hidden="false" customHeight="true" outlineLevel="0" collapsed="false"/>
    <row r="214" customFormat="false" ht="25.15" hidden="false" customHeight="true" outlineLevel="0" collapsed="false"/>
    <row r="215" customFormat="false" ht="25.15" hidden="false" customHeight="true" outlineLevel="0" collapsed="false"/>
    <row r="216" customFormat="false" ht="25.15" hidden="false" customHeight="true" outlineLevel="0" collapsed="false"/>
    <row r="217" customFormat="false" ht="25.15" hidden="false" customHeight="true" outlineLevel="0" collapsed="false"/>
    <row r="218" customFormat="false" ht="25.15" hidden="false" customHeight="true" outlineLevel="0" collapsed="false"/>
    <row r="219" customFormat="false" ht="25.15" hidden="false" customHeight="true" outlineLevel="0" collapsed="false"/>
    <row r="220" customFormat="false" ht="25.15" hidden="false" customHeight="true" outlineLevel="0" collapsed="false"/>
    <row r="221" customFormat="false" ht="25.15" hidden="false" customHeight="true" outlineLevel="0" collapsed="false"/>
    <row r="222" customFormat="false" ht="25.15" hidden="false" customHeight="true" outlineLevel="0" collapsed="false"/>
    <row r="223" customFormat="false" ht="25.15" hidden="false" customHeight="true" outlineLevel="0" collapsed="false"/>
    <row r="224" customFormat="false" ht="25.15" hidden="false" customHeight="true" outlineLevel="0" collapsed="false"/>
    <row r="225" customFormat="false" ht="25.15" hidden="false" customHeight="true" outlineLevel="0" collapsed="false"/>
    <row r="226" customFormat="false" ht="25.15" hidden="false" customHeight="true" outlineLevel="0" collapsed="false"/>
    <row r="227" customFormat="false" ht="25.15" hidden="false" customHeight="true" outlineLevel="0" collapsed="false"/>
    <row r="228" customFormat="false" ht="25.15" hidden="false" customHeight="true" outlineLevel="0" collapsed="false"/>
    <row r="229" customFormat="false" ht="25.15" hidden="false" customHeight="true" outlineLevel="0" collapsed="false"/>
    <row r="230" customFormat="false" ht="25.15" hidden="false" customHeight="true" outlineLevel="0" collapsed="false"/>
    <row r="231" customFormat="false" ht="25.15" hidden="false" customHeight="true" outlineLevel="0" collapsed="false"/>
    <row r="232" customFormat="false" ht="25.15" hidden="false" customHeight="true" outlineLevel="0" collapsed="false"/>
    <row r="233" customFormat="false" ht="25.15" hidden="false" customHeight="true" outlineLevel="0" collapsed="false"/>
    <row r="234" customFormat="false" ht="25.15" hidden="false" customHeight="true" outlineLevel="0" collapsed="false"/>
    <row r="235" customFormat="false" ht="25.15" hidden="false" customHeight="true" outlineLevel="0" collapsed="false"/>
    <row r="236" customFormat="false" ht="25.15" hidden="false" customHeight="true" outlineLevel="0" collapsed="false"/>
    <row r="237" customFormat="false" ht="25.15" hidden="false" customHeight="true" outlineLevel="0" collapsed="false"/>
    <row r="238" customFormat="false" ht="25.15" hidden="false" customHeight="true" outlineLevel="0" collapsed="false"/>
    <row r="239" customFormat="false" ht="25.15" hidden="false" customHeight="true" outlineLevel="0" collapsed="false"/>
    <row r="240" customFormat="false" ht="25.15" hidden="false" customHeight="true" outlineLevel="0" collapsed="false"/>
    <row r="241" customFormat="false" ht="25.15" hidden="false" customHeight="true" outlineLevel="0" collapsed="false"/>
    <row r="242" customFormat="false" ht="25.15" hidden="false" customHeight="true" outlineLevel="0" collapsed="false"/>
    <row r="243" customFormat="false" ht="25.15" hidden="false" customHeight="true" outlineLevel="0" collapsed="false"/>
    <row r="244" customFormat="false" ht="25.15" hidden="false" customHeight="true" outlineLevel="0" collapsed="false"/>
    <row r="245" customFormat="false" ht="25.15" hidden="false" customHeight="true" outlineLevel="0" collapsed="false"/>
    <row r="246" customFormat="false" ht="25.15" hidden="false" customHeight="true" outlineLevel="0" collapsed="false"/>
    <row r="247" customFormat="false" ht="25.15" hidden="false" customHeight="true" outlineLevel="0" collapsed="false"/>
    <row r="248" customFormat="false" ht="25.15" hidden="false" customHeight="true" outlineLevel="0" collapsed="false"/>
    <row r="249" customFormat="false" ht="25.15" hidden="false" customHeight="true" outlineLevel="0" collapsed="false"/>
    <row r="250" customFormat="false" ht="25.15" hidden="false" customHeight="true" outlineLevel="0" collapsed="false"/>
    <row r="251" customFormat="false" ht="25.15" hidden="false" customHeight="true" outlineLevel="0" collapsed="false"/>
    <row r="252" customFormat="false" ht="25.15" hidden="false" customHeight="true" outlineLevel="0" collapsed="false"/>
    <row r="253" customFormat="false" ht="25.15" hidden="false" customHeight="true" outlineLevel="0" collapsed="false"/>
    <row r="254" customFormat="false" ht="25.15" hidden="false" customHeight="true" outlineLevel="0" collapsed="false"/>
    <row r="255" customFormat="false" ht="25.15" hidden="false" customHeight="true" outlineLevel="0" collapsed="false"/>
    <row r="256" customFormat="false" ht="25.15" hidden="false" customHeight="true" outlineLevel="0" collapsed="false"/>
    <row r="257" customFormat="false" ht="25.15" hidden="false" customHeight="true" outlineLevel="0" collapsed="false"/>
    <row r="258" customFormat="false" ht="25.15" hidden="false" customHeight="true" outlineLevel="0" collapsed="false"/>
    <row r="259" customFormat="false" ht="25.15" hidden="false" customHeight="true" outlineLevel="0" collapsed="false"/>
    <row r="260" customFormat="false" ht="25.15" hidden="false" customHeight="true" outlineLevel="0" collapsed="false"/>
    <row r="261" customFormat="false" ht="25.15" hidden="false" customHeight="true" outlineLevel="0" collapsed="false"/>
    <row r="262" customFormat="false" ht="25.15" hidden="false" customHeight="true" outlineLevel="0" collapsed="false"/>
    <row r="263" customFormat="false" ht="25.15" hidden="false" customHeight="true" outlineLevel="0" collapsed="false"/>
    <row r="264" customFormat="false" ht="25.15" hidden="false" customHeight="true" outlineLevel="0" collapsed="false"/>
    <row r="265" customFormat="false" ht="25.15" hidden="false" customHeight="true" outlineLevel="0" collapsed="false"/>
    <row r="266" customFormat="false" ht="25.15" hidden="false" customHeight="true" outlineLevel="0" collapsed="false"/>
    <row r="267" customFormat="false" ht="25.15" hidden="false" customHeight="true" outlineLevel="0" collapsed="false"/>
    <row r="268" customFormat="false" ht="25.15" hidden="false" customHeight="true" outlineLevel="0" collapsed="false"/>
    <row r="269" customFormat="false" ht="25.15" hidden="false" customHeight="true" outlineLevel="0" collapsed="false"/>
    <row r="270" customFormat="false" ht="25.15" hidden="false" customHeight="true" outlineLevel="0" collapsed="false"/>
    <row r="271" customFormat="false" ht="25.15" hidden="false" customHeight="true" outlineLevel="0" collapsed="false"/>
    <row r="272" customFormat="false" ht="25.15" hidden="false" customHeight="true" outlineLevel="0" collapsed="false"/>
    <row r="273" customFormat="false" ht="25.15" hidden="false" customHeight="true" outlineLevel="0" collapsed="false"/>
    <row r="274" customFormat="false" ht="25.15" hidden="false" customHeight="true" outlineLevel="0" collapsed="false"/>
    <row r="275" customFormat="false" ht="25.15" hidden="false" customHeight="true" outlineLevel="0" collapsed="false"/>
    <row r="276" customFormat="false" ht="25.15" hidden="false" customHeight="true" outlineLevel="0" collapsed="false"/>
    <row r="277" customFormat="false" ht="25.15" hidden="false" customHeight="true" outlineLevel="0" collapsed="false"/>
    <row r="278" customFormat="false" ht="25.15" hidden="false" customHeight="true" outlineLevel="0" collapsed="false"/>
    <row r="279" customFormat="false" ht="25.15" hidden="false" customHeight="true" outlineLevel="0" collapsed="false"/>
    <row r="280" customFormat="false" ht="25.15" hidden="false" customHeight="true" outlineLevel="0" collapsed="false"/>
    <row r="281" customFormat="false" ht="25.15" hidden="false" customHeight="true" outlineLevel="0" collapsed="false"/>
    <row r="282" customFormat="false" ht="25.15" hidden="false" customHeight="true" outlineLevel="0" collapsed="false"/>
    <row r="283" customFormat="false" ht="25.15" hidden="false" customHeight="true" outlineLevel="0" collapsed="false"/>
    <row r="284" customFormat="false" ht="25.15" hidden="false" customHeight="true" outlineLevel="0" collapsed="false"/>
    <row r="285" customFormat="false" ht="25.15" hidden="false" customHeight="true" outlineLevel="0" collapsed="false"/>
    <row r="286" customFormat="false" ht="25.15" hidden="false" customHeight="true" outlineLevel="0" collapsed="false"/>
  </sheetData>
  <sheetProtection sheet="true" password="d7ed"/>
  <printOptions headings="false" gridLines="true" gridLinesSet="true" horizontalCentered="false" verticalCentered="false"/>
  <pageMargins left="0.196527777777778" right="0.196527777777778"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13671875" defaultRowHeight="7.5" zeroHeight="false" outlineLevelRow="0" outlineLevelCol="0"/>
  <cols>
    <col collapsed="false" customWidth="true" hidden="false" outlineLevel="0" max="1" min="1" style="76" width="25.7"/>
    <col collapsed="false" customWidth="true" hidden="false" outlineLevel="0" max="3" min="2" style="20" width="25.7"/>
    <col collapsed="false" customWidth="true" hidden="false" outlineLevel="0" max="21" min="4" style="77" width="25.7"/>
    <col collapsed="false" customWidth="true" hidden="false" outlineLevel="0" max="57" min="22" style="20" width="25.7"/>
    <col collapsed="false" customWidth="false" hidden="false" outlineLevel="0" max="257" min="58" style="20" width="2.13"/>
  </cols>
  <sheetData>
    <row r="1" customFormat="false" ht="25.15" hidden="false" customHeight="true" outlineLevel="0" collapsed="false">
      <c r="B1" s="20" t="s">
        <v>31</v>
      </c>
      <c r="C1" s="20" t="s">
        <v>32</v>
      </c>
      <c r="D1" s="77" t="s">
        <v>33</v>
      </c>
      <c r="E1" s="77" t="s">
        <v>34</v>
      </c>
      <c r="F1" s="77" t="s">
        <v>35</v>
      </c>
      <c r="G1" s="77" t="s">
        <v>36</v>
      </c>
      <c r="H1" s="77" t="s">
        <v>349</v>
      </c>
      <c r="I1" s="77" t="s">
        <v>41</v>
      </c>
      <c r="J1" s="77" t="s">
        <v>350</v>
      </c>
      <c r="K1" s="77" t="s">
        <v>351</v>
      </c>
      <c r="L1" s="77" t="s">
        <v>352</v>
      </c>
      <c r="M1" s="77" t="s">
        <v>353</v>
      </c>
      <c r="N1" s="77" t="s">
        <v>354</v>
      </c>
      <c r="O1" s="77" t="s">
        <v>355</v>
      </c>
      <c r="P1" s="77" t="s">
        <v>356</v>
      </c>
      <c r="Q1" s="77" t="s">
        <v>357</v>
      </c>
      <c r="R1" s="77" t="s">
        <v>58</v>
      </c>
      <c r="S1" s="77" t="s">
        <v>358</v>
      </c>
      <c r="T1" s="77" t="s">
        <v>60</v>
      </c>
      <c r="U1" s="77" t="s">
        <v>61</v>
      </c>
      <c r="V1" s="77" t="s">
        <v>62</v>
      </c>
      <c r="W1" s="77" t="s">
        <v>359</v>
      </c>
      <c r="X1" s="20" t="s">
        <v>360</v>
      </c>
      <c r="AA1" s="117" t="s">
        <v>361</v>
      </c>
    </row>
    <row r="2" customFormat="false" ht="25.15" hidden="false" customHeight="true" outlineLevel="0" collapsed="false">
      <c r="A2" s="79" t="s">
        <v>64</v>
      </c>
      <c r="B2" s="20" t="s">
        <v>362</v>
      </c>
      <c r="C2" s="20" t="s">
        <v>362</v>
      </c>
      <c r="D2" s="77" t="s">
        <v>363</v>
      </c>
      <c r="E2" s="77" t="s">
        <v>68</v>
      </c>
      <c r="F2" s="78" t="s">
        <v>69</v>
      </c>
      <c r="G2" s="77" t="s">
        <v>70</v>
      </c>
      <c r="H2" s="77" t="s">
        <v>364</v>
      </c>
      <c r="I2" s="77" t="s">
        <v>345</v>
      </c>
      <c r="J2" s="77" t="s">
        <v>365</v>
      </c>
      <c r="K2" s="77" t="s">
        <v>79</v>
      </c>
      <c r="L2" s="77" t="s">
        <v>79</v>
      </c>
      <c r="M2" s="77" t="s">
        <v>79</v>
      </c>
      <c r="N2" s="77" t="s">
        <v>79</v>
      </c>
      <c r="O2" s="77" t="s">
        <v>79</v>
      </c>
      <c r="P2" s="77" t="s">
        <v>366</v>
      </c>
      <c r="Q2" s="77" t="s">
        <v>367</v>
      </c>
      <c r="R2" s="77" t="s">
        <v>86</v>
      </c>
      <c r="S2" s="77" t="s">
        <v>368</v>
      </c>
      <c r="T2" s="77" t="s">
        <v>109</v>
      </c>
      <c r="U2" s="77" t="s">
        <v>89</v>
      </c>
      <c r="V2" s="81" t="s">
        <v>90</v>
      </c>
      <c r="W2" s="20" t="s">
        <v>79</v>
      </c>
      <c r="X2" s="20" t="s">
        <v>79</v>
      </c>
      <c r="Z2" s="82" t="s">
        <v>93</v>
      </c>
    </row>
    <row r="3" customFormat="false" ht="25.15" hidden="false" customHeight="true" outlineLevel="0" collapsed="false">
      <c r="A3" s="84" t="s">
        <v>369</v>
      </c>
      <c r="B3" s="20" t="s">
        <v>370</v>
      </c>
      <c r="C3" s="20" t="s">
        <v>370</v>
      </c>
      <c r="D3" s="77" t="s">
        <v>363</v>
      </c>
      <c r="E3" s="77" t="s">
        <v>68</v>
      </c>
      <c r="F3" s="78" t="s">
        <v>69</v>
      </c>
      <c r="G3" s="77" t="s">
        <v>70</v>
      </c>
      <c r="H3" s="77" t="s">
        <v>364</v>
      </c>
      <c r="I3" s="77" t="s">
        <v>345</v>
      </c>
      <c r="J3" s="77" t="s">
        <v>79</v>
      </c>
      <c r="K3" s="77" t="s">
        <v>79</v>
      </c>
      <c r="L3" s="77" t="s">
        <v>79</v>
      </c>
      <c r="M3" s="77" t="s">
        <v>79</v>
      </c>
      <c r="N3" s="77" t="s">
        <v>79</v>
      </c>
      <c r="O3" s="77" t="s">
        <v>79</v>
      </c>
      <c r="P3" s="77" t="s">
        <v>366</v>
      </c>
      <c r="Q3" s="77" t="s">
        <v>367</v>
      </c>
      <c r="R3" s="77" t="s">
        <v>86</v>
      </c>
      <c r="S3" s="77" t="s">
        <v>368</v>
      </c>
      <c r="T3" s="77" t="s">
        <v>109</v>
      </c>
      <c r="U3" s="77" t="s">
        <v>89</v>
      </c>
      <c r="V3" s="81" t="s">
        <v>90</v>
      </c>
      <c r="W3" s="81" t="s">
        <v>79</v>
      </c>
      <c r="X3" s="20" t="s">
        <v>79</v>
      </c>
      <c r="Z3" s="86"/>
    </row>
    <row r="4" customFormat="false" ht="25.15" hidden="false" customHeight="true" outlineLevel="0" collapsed="false">
      <c r="B4" s="20" t="s">
        <v>371</v>
      </c>
      <c r="C4" s="20" t="s">
        <v>371</v>
      </c>
      <c r="D4" s="77" t="s">
        <v>363</v>
      </c>
      <c r="E4" s="77" t="s">
        <v>68</v>
      </c>
      <c r="F4" s="78" t="s">
        <v>69</v>
      </c>
      <c r="G4" s="77" t="s">
        <v>70</v>
      </c>
      <c r="H4" s="77" t="s">
        <v>364</v>
      </c>
      <c r="I4" s="77" t="s">
        <v>345</v>
      </c>
      <c r="J4" s="77" t="s">
        <v>365</v>
      </c>
      <c r="K4" s="77" t="s">
        <v>372</v>
      </c>
      <c r="L4" s="77" t="s">
        <v>373</v>
      </c>
      <c r="M4" s="77" t="s">
        <v>374</v>
      </c>
      <c r="N4" s="77" t="s">
        <v>354</v>
      </c>
      <c r="O4" s="77" t="s">
        <v>355</v>
      </c>
      <c r="P4" s="77" t="s">
        <v>366</v>
      </c>
      <c r="Q4" s="77" t="s">
        <v>367</v>
      </c>
      <c r="R4" s="77" t="s">
        <v>86</v>
      </c>
      <c r="S4" s="77" t="s">
        <v>375</v>
      </c>
      <c r="U4" s="77" t="s">
        <v>89</v>
      </c>
      <c r="V4" s="81" t="s">
        <v>90</v>
      </c>
      <c r="W4" s="81" t="s">
        <v>79</v>
      </c>
      <c r="X4" s="20" t="s">
        <v>376</v>
      </c>
      <c r="Z4" s="90" t="s">
        <v>114</v>
      </c>
    </row>
    <row r="5" customFormat="false" ht="25.15" hidden="false" customHeight="true" outlineLevel="0" collapsed="false">
      <c r="B5" s="20" t="s">
        <v>369</v>
      </c>
      <c r="C5" s="20" t="s">
        <v>369</v>
      </c>
      <c r="D5" s="77" t="s">
        <v>363</v>
      </c>
      <c r="E5" s="77" t="s">
        <v>68</v>
      </c>
      <c r="F5" s="78" t="s">
        <v>69</v>
      </c>
      <c r="G5" s="77" t="s">
        <v>70</v>
      </c>
      <c r="H5" s="77" t="s">
        <v>364</v>
      </c>
      <c r="I5" s="77" t="s">
        <v>345</v>
      </c>
      <c r="J5" s="77" t="s">
        <v>79</v>
      </c>
      <c r="K5" s="77" t="s">
        <v>79</v>
      </c>
      <c r="L5" s="77" t="s">
        <v>79</v>
      </c>
      <c r="M5" s="77" t="s">
        <v>79</v>
      </c>
      <c r="N5" s="77" t="s">
        <v>79</v>
      </c>
      <c r="O5" s="77" t="s">
        <v>79</v>
      </c>
      <c r="P5" s="77" t="s">
        <v>366</v>
      </c>
      <c r="Q5" s="77" t="s">
        <v>367</v>
      </c>
      <c r="R5" s="77" t="s">
        <v>86</v>
      </c>
      <c r="S5" s="77" t="s">
        <v>368</v>
      </c>
      <c r="T5" s="77" t="s">
        <v>109</v>
      </c>
      <c r="U5" s="77" t="s">
        <v>89</v>
      </c>
      <c r="V5" s="81" t="s">
        <v>90</v>
      </c>
      <c r="W5" s="81" t="s">
        <v>79</v>
      </c>
      <c r="X5" s="20" t="s">
        <v>79</v>
      </c>
      <c r="Z5" s="90" t="s">
        <v>377</v>
      </c>
    </row>
    <row r="6" customFormat="false" ht="25.15" hidden="false" customHeight="true" outlineLevel="0" collapsed="false">
      <c r="A6" s="76" t="s">
        <v>342</v>
      </c>
      <c r="F6" s="78"/>
      <c r="U6" s="118"/>
      <c r="V6" s="81"/>
      <c r="W6" s="81"/>
      <c r="Z6" s="98"/>
    </row>
    <row r="7" customFormat="false" ht="25.15" hidden="false" customHeight="true" outlineLevel="0" collapsed="false">
      <c r="A7" s="76" t="s">
        <v>342</v>
      </c>
      <c r="F7" s="78"/>
      <c r="V7" s="81"/>
      <c r="W7" s="81"/>
      <c r="Z7" s="119"/>
    </row>
    <row r="8" customFormat="false" ht="25.15" hidden="false" customHeight="true" outlineLevel="0" collapsed="false">
      <c r="A8" s="76" t="s">
        <v>342</v>
      </c>
      <c r="F8" s="78"/>
      <c r="V8" s="81"/>
      <c r="W8" s="81"/>
      <c r="Z8" s="105"/>
    </row>
    <row r="9" customFormat="false" ht="25.15" hidden="false" customHeight="true" outlineLevel="0" collapsed="false">
      <c r="A9" s="76" t="s">
        <v>342</v>
      </c>
      <c r="F9" s="78"/>
      <c r="V9" s="81"/>
      <c r="W9" s="81"/>
      <c r="Z9" s="105"/>
    </row>
    <row r="10" customFormat="false" ht="25.15" hidden="false" customHeight="true" outlineLevel="0" collapsed="false">
      <c r="A10" s="76" t="s">
        <v>342</v>
      </c>
      <c r="F10" s="78"/>
      <c r="V10" s="81"/>
      <c r="W10" s="81"/>
      <c r="Z10" s="105"/>
    </row>
    <row r="11" customFormat="false" ht="25.15" hidden="false" customHeight="true" outlineLevel="0" collapsed="false">
      <c r="A11" s="76" t="s">
        <v>342</v>
      </c>
      <c r="F11" s="78"/>
      <c r="V11" s="81"/>
      <c r="W11" s="81"/>
      <c r="Z11" s="103"/>
    </row>
    <row r="12" customFormat="false" ht="7.5" hidden="false" customHeight="true" outlineLevel="0" collapsed="false">
      <c r="A12" s="76" t="s">
        <v>342</v>
      </c>
      <c r="F12" s="78"/>
      <c r="V12" s="81"/>
      <c r="W12" s="81"/>
    </row>
    <row r="13" customFormat="false" ht="7.5" hidden="false" customHeight="true" outlineLevel="0" collapsed="false">
      <c r="A13" s="76" t="s">
        <v>342</v>
      </c>
      <c r="B13" s="20" t="n">
        <v>13</v>
      </c>
      <c r="C13" s="77"/>
      <c r="V13" s="81"/>
      <c r="W13" s="81"/>
    </row>
    <row r="14" customFormat="false" ht="7.5" hidden="false" customHeight="true" outlineLevel="0" collapsed="false">
      <c r="A14" s="76" t="s">
        <v>342</v>
      </c>
      <c r="B14" s="20" t="n">
        <v>14</v>
      </c>
      <c r="C14" s="77"/>
      <c r="V14" s="81"/>
      <c r="W14" s="81"/>
    </row>
    <row r="15" customFormat="false" ht="7.5" hidden="false" customHeight="true" outlineLevel="0" collapsed="false">
      <c r="A15" s="76" t="s">
        <v>342</v>
      </c>
      <c r="B15" s="20" t="n">
        <v>15</v>
      </c>
      <c r="C15" s="77"/>
      <c r="V15" s="81"/>
      <c r="W15" s="81"/>
    </row>
    <row r="16" customFormat="false" ht="7.5" hidden="false" customHeight="true" outlineLevel="0" collapsed="false">
      <c r="A16" s="76" t="s">
        <v>342</v>
      </c>
      <c r="B16" s="20" t="n">
        <v>16</v>
      </c>
      <c r="C16" s="77"/>
      <c r="V16" s="81"/>
      <c r="W16" s="81"/>
    </row>
    <row r="17" customFormat="false" ht="7.5" hidden="false" customHeight="true" outlineLevel="0" collapsed="false">
      <c r="A17" s="76" t="s">
        <v>342</v>
      </c>
      <c r="B17" s="20" t="n">
        <v>17</v>
      </c>
      <c r="H17" s="20"/>
      <c r="T17" s="80"/>
      <c r="V17" s="81"/>
      <c r="W17" s="81"/>
    </row>
    <row r="18" customFormat="false" ht="7.5" hidden="false" customHeight="true" outlineLevel="0" collapsed="false">
      <c r="A18" s="76" t="s">
        <v>342</v>
      </c>
      <c r="B18" s="20" t="n">
        <v>18</v>
      </c>
      <c r="H18" s="20"/>
      <c r="V18" s="81"/>
      <c r="W18" s="81"/>
    </row>
    <row r="19" customFormat="false" ht="7.5" hidden="false" customHeight="true" outlineLevel="0" collapsed="false">
      <c r="A19" s="76" t="s">
        <v>342</v>
      </c>
      <c r="B19" s="20" t="n">
        <v>19</v>
      </c>
      <c r="H19" s="20"/>
      <c r="V19" s="81"/>
      <c r="W19" s="81"/>
    </row>
    <row r="20" customFormat="false" ht="7.5" hidden="false" customHeight="true" outlineLevel="0" collapsed="false">
      <c r="A20" s="76" t="s">
        <v>342</v>
      </c>
      <c r="B20" s="20" t="n">
        <v>20</v>
      </c>
      <c r="V20" s="81"/>
      <c r="W20" s="81"/>
    </row>
    <row r="21" customFormat="false" ht="7.5" hidden="false" customHeight="true" outlineLevel="0" collapsed="false">
      <c r="A21" s="76" t="s">
        <v>342</v>
      </c>
      <c r="B21" s="20" t="n">
        <v>21</v>
      </c>
      <c r="V21" s="81"/>
      <c r="W21" s="81"/>
    </row>
    <row r="22" customFormat="false" ht="7.5" hidden="false" customHeight="true" outlineLevel="0" collapsed="false">
      <c r="A22" s="76" t="s">
        <v>342</v>
      </c>
      <c r="B22" s="20" t="n">
        <v>22</v>
      </c>
      <c r="V22" s="81"/>
      <c r="W22" s="81"/>
    </row>
    <row r="23" customFormat="false" ht="7.5" hidden="false" customHeight="true" outlineLevel="0" collapsed="false">
      <c r="A23" s="76" t="s">
        <v>342</v>
      </c>
      <c r="B23" s="20" t="n">
        <v>23</v>
      </c>
      <c r="V23" s="81"/>
      <c r="W23" s="81"/>
    </row>
    <row r="24" customFormat="false" ht="7.5" hidden="false" customHeight="true" outlineLevel="0" collapsed="false">
      <c r="A24" s="76" t="s">
        <v>342</v>
      </c>
      <c r="B24" s="20" t="n">
        <v>24</v>
      </c>
      <c r="V24" s="81"/>
      <c r="W24" s="81"/>
    </row>
    <row r="25" customFormat="false" ht="7.5" hidden="false" customHeight="true" outlineLevel="0" collapsed="false">
      <c r="A25" s="76" t="s">
        <v>342</v>
      </c>
      <c r="B25" s="20" t="n">
        <v>25</v>
      </c>
      <c r="V25" s="81"/>
      <c r="W25" s="81"/>
    </row>
    <row r="26" customFormat="false" ht="7.5" hidden="false" customHeight="true" outlineLevel="0" collapsed="false">
      <c r="A26" s="76" t="s">
        <v>342</v>
      </c>
      <c r="B26" s="20" t="n">
        <v>26</v>
      </c>
      <c r="V26" s="81"/>
      <c r="W26" s="81"/>
    </row>
    <row r="27" customFormat="false" ht="7.5" hidden="false" customHeight="true" outlineLevel="0" collapsed="false">
      <c r="A27" s="76" t="s">
        <v>342</v>
      </c>
      <c r="B27" s="20" t="n">
        <v>27</v>
      </c>
      <c r="V27" s="81"/>
      <c r="W27" s="81"/>
    </row>
    <row r="28" customFormat="false" ht="7.5" hidden="false" customHeight="true" outlineLevel="0" collapsed="false">
      <c r="A28" s="76" t="s">
        <v>342</v>
      </c>
      <c r="B28" s="20" t="n">
        <v>28</v>
      </c>
      <c r="V28" s="81"/>
      <c r="W28" s="81"/>
    </row>
    <row r="29" customFormat="false" ht="7.5" hidden="false" customHeight="true" outlineLevel="0" collapsed="false">
      <c r="A29" s="76" t="s">
        <v>342</v>
      </c>
      <c r="B29" s="20" t="n">
        <v>29</v>
      </c>
      <c r="H29" s="20"/>
      <c r="T29" s="80"/>
      <c r="V29" s="81"/>
      <c r="W29" s="81"/>
    </row>
    <row r="30" customFormat="false" ht="7.5" hidden="false" customHeight="true" outlineLevel="0" collapsed="false">
      <c r="A30" s="76" t="s">
        <v>342</v>
      </c>
      <c r="B30" s="20" t="n">
        <v>30</v>
      </c>
      <c r="T30" s="80"/>
      <c r="V30" s="81"/>
      <c r="W30" s="81"/>
    </row>
    <row r="31" s="77" customFormat="true" ht="7.5" hidden="false" customHeight="true" outlineLevel="0" collapsed="false">
      <c r="A31" s="76" t="s">
        <v>342</v>
      </c>
      <c r="B31" s="20" t="n">
        <v>31</v>
      </c>
      <c r="C31" s="20"/>
      <c r="V31" s="81"/>
      <c r="W31" s="81"/>
    </row>
    <row r="32" s="77" customFormat="true" ht="7.5" hidden="false" customHeight="true" outlineLevel="0" collapsed="false">
      <c r="A32" s="76" t="s">
        <v>342</v>
      </c>
      <c r="B32" s="20" t="n">
        <v>32</v>
      </c>
      <c r="C32" s="20"/>
      <c r="T32" s="80"/>
      <c r="V32" s="81"/>
      <c r="W32" s="81"/>
    </row>
    <row r="33" customFormat="false" ht="7.5" hidden="false" customHeight="true" outlineLevel="0" collapsed="false">
      <c r="A33" s="76" t="s">
        <v>342</v>
      </c>
      <c r="B33" s="20" t="n">
        <v>33</v>
      </c>
      <c r="C33" s="77"/>
      <c r="V33" s="81"/>
      <c r="W33" s="81"/>
    </row>
    <row r="34" s="77" customFormat="true" ht="7.5" hidden="false" customHeight="true" outlineLevel="0" collapsed="false">
      <c r="A34" s="76" t="s">
        <v>342</v>
      </c>
      <c r="B34" s="20" t="n">
        <v>34</v>
      </c>
      <c r="C34" s="20"/>
      <c r="V34" s="81"/>
      <c r="W34" s="81"/>
    </row>
    <row r="35" s="77" customFormat="true" ht="7.5" hidden="false" customHeight="true" outlineLevel="0" collapsed="false">
      <c r="A35" s="76" t="s">
        <v>342</v>
      </c>
      <c r="B35" s="20" t="n">
        <v>35</v>
      </c>
      <c r="C35" s="20"/>
      <c r="V35" s="81"/>
      <c r="W35" s="81"/>
    </row>
    <row r="36" customFormat="false" ht="7.5" hidden="false" customHeight="true" outlineLevel="0" collapsed="false">
      <c r="A36" s="76" t="s">
        <v>342</v>
      </c>
      <c r="B36" s="20" t="n">
        <v>36</v>
      </c>
      <c r="H36" s="20"/>
      <c r="T36" s="80"/>
      <c r="V36" s="81"/>
      <c r="W36" s="81"/>
    </row>
    <row r="37" customFormat="false" ht="7.5" hidden="false" customHeight="true" outlineLevel="0" collapsed="false">
      <c r="A37" s="76" t="s">
        <v>342</v>
      </c>
      <c r="B37" s="20" t="n">
        <v>37</v>
      </c>
    </row>
    <row r="38" customFormat="false" ht="7.5" hidden="false" customHeight="true" outlineLevel="0" collapsed="false">
      <c r="A38" s="76" t="s">
        <v>342</v>
      </c>
      <c r="B38" s="20" t="n">
        <v>38</v>
      </c>
    </row>
    <row r="39" customFormat="false" ht="7.5" hidden="false" customHeight="true" outlineLevel="0" collapsed="false">
      <c r="A39" s="76" t="s">
        <v>342</v>
      </c>
      <c r="B39" s="20" t="n">
        <v>39</v>
      </c>
    </row>
    <row r="40" customFormat="false" ht="7.5" hidden="false" customHeight="true" outlineLevel="0" collapsed="false">
      <c r="A40" s="76" t="s">
        <v>342</v>
      </c>
      <c r="B40" s="20" t="n">
        <v>40</v>
      </c>
      <c r="F40" s="20"/>
    </row>
    <row r="41" customFormat="false" ht="7.5" hidden="false" customHeight="true" outlineLevel="0" collapsed="false">
      <c r="A41" s="76" t="s">
        <v>342</v>
      </c>
      <c r="B41" s="20" t="n">
        <v>41</v>
      </c>
      <c r="F41" s="20"/>
    </row>
    <row r="42" customFormat="false" ht="7.5" hidden="false" customHeight="true" outlineLevel="0" collapsed="false">
      <c r="A42" s="76" t="s">
        <v>342</v>
      </c>
      <c r="B42" s="20" t="n">
        <v>42</v>
      </c>
      <c r="F42" s="20"/>
    </row>
    <row r="43" customFormat="false" ht="7.5" hidden="false" customHeight="true" outlineLevel="0" collapsed="false">
      <c r="A43" s="76" t="s">
        <v>342</v>
      </c>
      <c r="B43" s="20" t="n">
        <v>43</v>
      </c>
      <c r="F43" s="20"/>
    </row>
    <row r="44" customFormat="false" ht="7.5" hidden="false" customHeight="true" outlineLevel="0" collapsed="false">
      <c r="A44" s="76" t="s">
        <v>342</v>
      </c>
      <c r="B44" s="20" t="n">
        <v>44</v>
      </c>
      <c r="F44" s="20"/>
    </row>
    <row r="45" customFormat="false" ht="7.5" hidden="false" customHeight="true" outlineLevel="0" collapsed="false">
      <c r="A45" s="76" t="s">
        <v>342</v>
      </c>
      <c r="B45" s="20" t="n">
        <v>45</v>
      </c>
      <c r="F45" s="20"/>
    </row>
    <row r="46" customFormat="false" ht="7.5" hidden="false" customHeight="true" outlineLevel="0" collapsed="false">
      <c r="A46" s="76" t="s">
        <v>342</v>
      </c>
      <c r="B46" s="20" t="n">
        <v>46</v>
      </c>
    </row>
    <row r="47" customFormat="false" ht="7.5" hidden="false" customHeight="true" outlineLevel="0" collapsed="false">
      <c r="A47" s="76" t="s">
        <v>342</v>
      </c>
      <c r="B47" s="20" t="n">
        <v>47</v>
      </c>
    </row>
    <row r="48" customFormat="false" ht="7.5" hidden="false" customHeight="true" outlineLevel="0" collapsed="false">
      <c r="A48" s="76" t="s">
        <v>342</v>
      </c>
      <c r="B48" s="20" t="n">
        <v>48</v>
      </c>
    </row>
    <row r="49" customFormat="false" ht="7.5" hidden="false" customHeight="true" outlineLevel="0" collapsed="false">
      <c r="A49" s="76" t="s">
        <v>342</v>
      </c>
      <c r="B49" s="20" t="n">
        <v>49</v>
      </c>
    </row>
    <row r="50" customFormat="false" ht="7.5" hidden="false" customHeight="true" outlineLevel="0" collapsed="false">
      <c r="A50" s="76" t="s">
        <v>342</v>
      </c>
      <c r="B50" s="20" t="n">
        <v>50</v>
      </c>
    </row>
    <row r="51" customFormat="false" ht="7.5" hidden="false" customHeight="true" outlineLevel="0" collapsed="false">
      <c r="A51" s="76" t="s">
        <v>342</v>
      </c>
      <c r="B51" s="20" t="n">
        <v>51</v>
      </c>
    </row>
    <row r="52" customFormat="false" ht="7.5" hidden="false" customHeight="true" outlineLevel="0" collapsed="false">
      <c r="A52" s="76" t="s">
        <v>342</v>
      </c>
      <c r="B52" s="20" t="n">
        <v>52</v>
      </c>
    </row>
    <row r="53" customFormat="false" ht="7.5" hidden="false" customHeight="true" outlineLevel="0" collapsed="false">
      <c r="A53" s="76" t="s">
        <v>342</v>
      </c>
      <c r="B53" s="20" t="n">
        <v>53</v>
      </c>
    </row>
    <row r="54" customFormat="false" ht="7.5" hidden="false" customHeight="true" outlineLevel="0" collapsed="false">
      <c r="A54" s="76" t="s">
        <v>342</v>
      </c>
      <c r="B54" s="20" t="n">
        <v>54</v>
      </c>
    </row>
    <row r="55" customFormat="false" ht="7.5" hidden="false" customHeight="true" outlineLevel="0" collapsed="false">
      <c r="A55" s="76" t="s">
        <v>342</v>
      </c>
      <c r="B55" s="20" t="n">
        <v>55</v>
      </c>
    </row>
    <row r="56" customFormat="false" ht="7.5" hidden="false" customHeight="true" outlineLevel="0" collapsed="false">
      <c r="A56" s="76" t="s">
        <v>342</v>
      </c>
      <c r="B56" s="20" t="n">
        <v>56</v>
      </c>
    </row>
    <row r="57" customFormat="false" ht="7.5" hidden="false" customHeight="true" outlineLevel="0" collapsed="false">
      <c r="A57" s="76" t="s">
        <v>342</v>
      </c>
      <c r="B57" s="20" t="n">
        <v>57</v>
      </c>
    </row>
    <row r="58" customFormat="false" ht="7.5" hidden="false" customHeight="true" outlineLevel="0" collapsed="false">
      <c r="A58" s="76" t="s">
        <v>342</v>
      </c>
      <c r="B58" s="20" t="n">
        <v>58</v>
      </c>
    </row>
    <row r="59" customFormat="false" ht="7.5" hidden="false" customHeight="true" outlineLevel="0" collapsed="false">
      <c r="A59" s="76" t="s">
        <v>342</v>
      </c>
      <c r="B59" s="20" t="n">
        <v>59</v>
      </c>
    </row>
    <row r="60" customFormat="false" ht="7.5" hidden="false" customHeight="true" outlineLevel="0" collapsed="false">
      <c r="A60" s="76" t="s">
        <v>342</v>
      </c>
      <c r="B60" s="20" t="n">
        <v>60</v>
      </c>
    </row>
    <row r="61" customFormat="false" ht="7.5" hidden="false" customHeight="true" outlineLevel="0" collapsed="false">
      <c r="A61" s="76" t="s">
        <v>342</v>
      </c>
      <c r="B61" s="20" t="n">
        <v>61</v>
      </c>
    </row>
    <row r="62" customFormat="false" ht="7.5" hidden="false" customHeight="true" outlineLevel="0" collapsed="false">
      <c r="A62" s="76" t="s">
        <v>342</v>
      </c>
      <c r="B62" s="20" t="n">
        <v>62</v>
      </c>
    </row>
    <row r="63" customFormat="false" ht="7.5" hidden="false" customHeight="true" outlineLevel="0" collapsed="false">
      <c r="A63" s="76" t="s">
        <v>342</v>
      </c>
      <c r="B63" s="20" t="n">
        <v>63</v>
      </c>
    </row>
    <row r="64" customFormat="false" ht="7.5" hidden="false" customHeight="true" outlineLevel="0" collapsed="false">
      <c r="A64" s="76" t="s">
        <v>342</v>
      </c>
      <c r="B64" s="20" t="n">
        <v>64</v>
      </c>
    </row>
    <row r="65" customFormat="false" ht="7.5" hidden="false" customHeight="true" outlineLevel="0" collapsed="false">
      <c r="A65" s="76" t="s">
        <v>342</v>
      </c>
      <c r="B65" s="20" t="n">
        <v>65</v>
      </c>
    </row>
    <row r="66" customFormat="false" ht="7.5" hidden="false" customHeight="true" outlineLevel="0" collapsed="false">
      <c r="A66" s="76" t="s">
        <v>342</v>
      </c>
      <c r="B66" s="20" t="n">
        <v>66</v>
      </c>
    </row>
    <row r="67" customFormat="false" ht="7.5" hidden="false" customHeight="true" outlineLevel="0" collapsed="false">
      <c r="A67" s="76" t="s">
        <v>342</v>
      </c>
      <c r="B67" s="20" t="n">
        <v>67</v>
      </c>
    </row>
    <row r="68" customFormat="false" ht="7.5" hidden="false" customHeight="true" outlineLevel="0" collapsed="false">
      <c r="A68" s="76" t="s">
        <v>342</v>
      </c>
      <c r="B68" s="20" t="n">
        <v>68</v>
      </c>
    </row>
    <row r="69" customFormat="false" ht="7.5" hidden="false" customHeight="true" outlineLevel="0" collapsed="false">
      <c r="A69" s="76" t="s">
        <v>342</v>
      </c>
      <c r="B69" s="20" t="n">
        <v>69</v>
      </c>
    </row>
    <row r="70" customFormat="false" ht="7.5" hidden="false" customHeight="true" outlineLevel="0" collapsed="false">
      <c r="A70" s="76" t="s">
        <v>342</v>
      </c>
      <c r="B70" s="20" t="n">
        <v>70</v>
      </c>
    </row>
    <row r="71" customFormat="false" ht="7.5" hidden="false" customHeight="true" outlineLevel="0" collapsed="false">
      <c r="A71" s="76" t="s">
        <v>342</v>
      </c>
      <c r="B71" s="20" t="n">
        <v>71</v>
      </c>
    </row>
    <row r="72" customFormat="false" ht="7.5" hidden="false" customHeight="true" outlineLevel="0" collapsed="false">
      <c r="A72" s="76" t="s">
        <v>342</v>
      </c>
      <c r="B72" s="20" t="n">
        <v>72</v>
      </c>
    </row>
    <row r="73" customFormat="false" ht="7.5" hidden="false" customHeight="true" outlineLevel="0" collapsed="false">
      <c r="A73" s="76" t="s">
        <v>342</v>
      </c>
      <c r="B73" s="20" t="n">
        <v>73</v>
      </c>
    </row>
    <row r="74" customFormat="false" ht="7.5" hidden="false" customHeight="true" outlineLevel="0" collapsed="false">
      <c r="A74" s="76" t="s">
        <v>342</v>
      </c>
      <c r="B74" s="20" t="n">
        <v>74</v>
      </c>
    </row>
    <row r="75" customFormat="false" ht="7.5" hidden="false" customHeight="true" outlineLevel="0" collapsed="false">
      <c r="A75" s="76" t="s">
        <v>342</v>
      </c>
      <c r="B75" s="20" t="n">
        <v>75</v>
      </c>
    </row>
    <row r="76" customFormat="false" ht="7.5" hidden="false" customHeight="true" outlineLevel="0" collapsed="false">
      <c r="A76" s="76" t="s">
        <v>342</v>
      </c>
      <c r="B76" s="20" t="n">
        <v>76</v>
      </c>
    </row>
    <row r="77" customFormat="false" ht="7.5" hidden="false" customHeight="true" outlineLevel="0" collapsed="false">
      <c r="A77" s="76" t="s">
        <v>342</v>
      </c>
      <c r="B77" s="20" t="n">
        <v>77</v>
      </c>
    </row>
    <row r="78" customFormat="false" ht="7.5" hidden="false" customHeight="true" outlineLevel="0" collapsed="false">
      <c r="A78" s="76" t="s">
        <v>342</v>
      </c>
      <c r="B78" s="20" t="n">
        <v>78</v>
      </c>
    </row>
    <row r="79" customFormat="false" ht="7.5" hidden="false" customHeight="true" outlineLevel="0" collapsed="false">
      <c r="A79" s="76" t="s">
        <v>342</v>
      </c>
      <c r="B79" s="20" t="n">
        <v>79</v>
      </c>
    </row>
    <row r="80" customFormat="false" ht="7.5" hidden="false" customHeight="true" outlineLevel="0" collapsed="false">
      <c r="A80" s="76" t="s">
        <v>342</v>
      </c>
      <c r="B80" s="20" t="n">
        <v>80</v>
      </c>
    </row>
    <row r="81" customFormat="false" ht="7.5" hidden="false" customHeight="true" outlineLevel="0" collapsed="false">
      <c r="A81" s="76" t="s">
        <v>342</v>
      </c>
      <c r="B81" s="20" t="n">
        <v>81</v>
      </c>
    </row>
    <row r="82" customFormat="false" ht="7.5" hidden="false" customHeight="true" outlineLevel="0" collapsed="false">
      <c r="A82" s="76" t="s">
        <v>342</v>
      </c>
      <c r="B82" s="20" t="n">
        <v>82</v>
      </c>
    </row>
    <row r="83" customFormat="false" ht="7.5" hidden="false" customHeight="true" outlineLevel="0" collapsed="false">
      <c r="A83" s="76" t="s">
        <v>342</v>
      </c>
      <c r="B83" s="20" t="n">
        <v>83</v>
      </c>
    </row>
    <row r="84" customFormat="false" ht="7.5" hidden="false" customHeight="true" outlineLevel="0" collapsed="false">
      <c r="A84" s="76" t="s">
        <v>342</v>
      </c>
      <c r="B84" s="20" t="n">
        <v>84</v>
      </c>
    </row>
    <row r="85" customFormat="false" ht="7.5" hidden="false" customHeight="true" outlineLevel="0" collapsed="false">
      <c r="A85" s="76" t="s">
        <v>342</v>
      </c>
      <c r="B85" s="20" t="n">
        <v>85</v>
      </c>
    </row>
    <row r="86" customFormat="false" ht="7.5" hidden="false" customHeight="true" outlineLevel="0" collapsed="false">
      <c r="A86" s="76" t="s">
        <v>342</v>
      </c>
      <c r="B86" s="20" t="n">
        <v>86</v>
      </c>
    </row>
    <row r="87" customFormat="false" ht="7.5" hidden="false" customHeight="true" outlineLevel="0" collapsed="false">
      <c r="A87" s="76" t="s">
        <v>342</v>
      </c>
      <c r="B87" s="20" t="n">
        <v>87</v>
      </c>
    </row>
    <row r="88" customFormat="false" ht="7.5" hidden="false" customHeight="true" outlineLevel="0" collapsed="false">
      <c r="A88" s="76" t="s">
        <v>342</v>
      </c>
      <c r="B88" s="20" t="n">
        <v>88</v>
      </c>
    </row>
    <row r="89" customFormat="false" ht="7.5" hidden="false" customHeight="true" outlineLevel="0" collapsed="false">
      <c r="A89" s="76" t="s">
        <v>342</v>
      </c>
      <c r="B89" s="20" t="n">
        <v>89</v>
      </c>
    </row>
    <row r="90" customFormat="false" ht="7.5" hidden="false" customHeight="true" outlineLevel="0" collapsed="false">
      <c r="A90" s="76" t="s">
        <v>342</v>
      </c>
      <c r="B90" s="20" t="n">
        <v>90</v>
      </c>
    </row>
    <row r="91" customFormat="false" ht="7.5" hidden="false" customHeight="true" outlineLevel="0" collapsed="false">
      <c r="A91" s="76" t="s">
        <v>342</v>
      </c>
      <c r="B91" s="20" t="n">
        <v>91</v>
      </c>
    </row>
    <row r="92" customFormat="false" ht="7.5" hidden="false" customHeight="true" outlineLevel="0" collapsed="false">
      <c r="A92" s="76" t="s">
        <v>342</v>
      </c>
      <c r="B92" s="20" t="n">
        <v>92</v>
      </c>
    </row>
    <row r="93" customFormat="false" ht="7.5" hidden="false" customHeight="true" outlineLevel="0" collapsed="false">
      <c r="A93" s="76" t="s">
        <v>342</v>
      </c>
      <c r="B93" s="20" t="n">
        <v>93</v>
      </c>
    </row>
    <row r="94" customFormat="false" ht="7.5" hidden="false" customHeight="true" outlineLevel="0" collapsed="false">
      <c r="A94" s="76" t="s">
        <v>342</v>
      </c>
      <c r="B94" s="20" t="n">
        <v>94</v>
      </c>
    </row>
    <row r="95" customFormat="false" ht="7.5" hidden="false" customHeight="true" outlineLevel="0" collapsed="false">
      <c r="A95" s="76" t="s">
        <v>342</v>
      </c>
      <c r="B95" s="20" t="n">
        <v>95</v>
      </c>
    </row>
    <row r="96" customFormat="false" ht="7.5" hidden="false" customHeight="true" outlineLevel="0" collapsed="false">
      <c r="A96" s="76" t="s">
        <v>342</v>
      </c>
      <c r="B96" s="20" t="n">
        <v>96</v>
      </c>
    </row>
    <row r="97" customFormat="false" ht="7.5" hidden="false" customHeight="true" outlineLevel="0" collapsed="false">
      <c r="A97" s="76" t="s">
        <v>342</v>
      </c>
      <c r="B97" s="20" t="n">
        <v>97</v>
      </c>
    </row>
    <row r="98" customFormat="false" ht="7.5" hidden="false" customHeight="true" outlineLevel="0" collapsed="false">
      <c r="A98" s="76" t="s">
        <v>342</v>
      </c>
      <c r="B98" s="20" t="n">
        <v>98</v>
      </c>
    </row>
    <row r="99" customFormat="false" ht="7.5" hidden="false" customHeight="true" outlineLevel="0" collapsed="false">
      <c r="A99" s="76" t="s">
        <v>342</v>
      </c>
      <c r="B99" s="20" t="n">
        <v>99</v>
      </c>
    </row>
    <row r="100" customFormat="false" ht="7.5" hidden="false" customHeight="true" outlineLevel="0" collapsed="false">
      <c r="A100" s="76" t="s">
        <v>342</v>
      </c>
      <c r="B100" s="20" t="n">
        <v>100</v>
      </c>
    </row>
    <row r="101" customFormat="false" ht="7.5" hidden="false" customHeight="true" outlineLevel="0" collapsed="false">
      <c r="A101" s="76" t="s">
        <v>342</v>
      </c>
    </row>
    <row r="102" customFormat="false" ht="7.5" hidden="false" customHeight="true" outlineLevel="0" collapsed="false">
      <c r="A102" s="116" t="s">
        <v>348</v>
      </c>
    </row>
  </sheetData>
  <sheetProtection sheet="true" password="d7ed"/>
  <printOptions headings="false" gridLines="tru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1" activeCellId="0" sqref="A1:IV16384"/>
    </sheetView>
  </sheetViews>
  <sheetFormatPr defaultColWidth="1.41796875" defaultRowHeight="7.5" zeroHeight="false" outlineLevelRow="0" outlineLevelCol="0"/>
  <cols>
    <col collapsed="false" customWidth="false" hidden="false" outlineLevel="0" max="1" min="1" style="76" width="1.41"/>
    <col collapsed="false" customWidth="false" hidden="false" outlineLevel="0" max="3" min="2" style="20" width="1.41"/>
    <col collapsed="false" customWidth="false" hidden="false" outlineLevel="0" max="31" min="4" style="77" width="1.41"/>
    <col collapsed="false" customWidth="false" hidden="false" outlineLevel="0" max="257" min="32" style="20" width="1.41"/>
  </cols>
  <sheetData>
    <row r="1" customFormat="false" ht="7.5" hidden="false" customHeight="true" outlineLevel="0" collapsed="false">
      <c r="A1" s="76" t="s">
        <v>378</v>
      </c>
      <c r="B1" s="20" t="s">
        <v>31</v>
      </c>
      <c r="C1" s="20" t="s">
        <v>32</v>
      </c>
      <c r="D1" s="77" t="s">
        <v>33</v>
      </c>
      <c r="E1" s="77" t="s">
        <v>34</v>
      </c>
      <c r="F1" s="77" t="s">
        <v>36</v>
      </c>
      <c r="G1" s="77" t="s">
        <v>37</v>
      </c>
      <c r="H1" s="77" t="s">
        <v>38</v>
      </c>
      <c r="I1" s="77" t="s">
        <v>39</v>
      </c>
      <c r="J1" s="77" t="s">
        <v>40</v>
      </c>
      <c r="K1" s="77" t="s">
        <v>41</v>
      </c>
      <c r="L1" s="77" t="s">
        <v>42</v>
      </c>
      <c r="M1" s="77" t="s">
        <v>43</v>
      </c>
      <c r="N1" s="77" t="s">
        <v>44</v>
      </c>
      <c r="O1" s="77" t="s">
        <v>45</v>
      </c>
      <c r="P1" s="77" t="s">
        <v>46</v>
      </c>
      <c r="Q1" s="77" t="s">
        <v>47</v>
      </c>
      <c r="R1" s="77" t="s">
        <v>48</v>
      </c>
      <c r="S1" s="77" t="s">
        <v>49</v>
      </c>
      <c r="T1" s="77" t="s">
        <v>50</v>
      </c>
      <c r="U1" s="77" t="s">
        <v>51</v>
      </c>
      <c r="V1" s="77" t="s">
        <v>52</v>
      </c>
      <c r="W1" s="77" t="s">
        <v>53</v>
      </c>
      <c r="X1" s="77" t="s">
        <v>379</v>
      </c>
      <c r="Y1" s="77" t="s">
        <v>55</v>
      </c>
      <c r="Z1" s="77" t="s">
        <v>56</v>
      </c>
      <c r="AA1" s="77" t="s">
        <v>57</v>
      </c>
      <c r="AB1" s="77" t="s">
        <v>58</v>
      </c>
      <c r="AC1" s="77" t="s">
        <v>59</v>
      </c>
      <c r="AD1" s="77" t="s">
        <v>60</v>
      </c>
      <c r="AE1" s="77" t="s">
        <v>61</v>
      </c>
      <c r="AF1" s="77" t="s">
        <v>62</v>
      </c>
      <c r="AG1" s="20" t="s">
        <v>63</v>
      </c>
    </row>
    <row r="2" customFormat="false" ht="7.5" hidden="false" customHeight="true" outlineLevel="0" collapsed="false">
      <c r="A2" s="79" t="s">
        <v>64</v>
      </c>
      <c r="B2" s="120" t="s">
        <v>380</v>
      </c>
      <c r="C2" s="20" t="s">
        <v>381</v>
      </c>
      <c r="D2" s="77" t="s">
        <v>67</v>
      </c>
      <c r="E2" s="77" t="s">
        <v>68</v>
      </c>
      <c r="F2" s="77" t="s">
        <v>70</v>
      </c>
      <c r="G2" s="77" t="s">
        <v>71</v>
      </c>
      <c r="H2" s="77" t="s">
        <v>72</v>
      </c>
      <c r="I2" s="77" t="s">
        <v>73</v>
      </c>
      <c r="J2" s="77" t="s">
        <v>74</v>
      </c>
      <c r="K2" s="77" t="s">
        <v>345</v>
      </c>
      <c r="L2" s="77" t="s">
        <v>79</v>
      </c>
      <c r="M2" s="77" t="s">
        <v>77</v>
      </c>
      <c r="N2" s="77" t="s">
        <v>181</v>
      </c>
      <c r="O2" s="77" t="s">
        <v>79</v>
      </c>
      <c r="P2" s="77" t="s">
        <v>79</v>
      </c>
      <c r="Q2" s="77" t="s">
        <v>79</v>
      </c>
      <c r="R2" s="77" t="s">
        <v>79</v>
      </c>
      <c r="S2" s="77" t="s">
        <v>79</v>
      </c>
      <c r="T2" s="77" t="s">
        <v>79</v>
      </c>
      <c r="U2" s="77" t="s">
        <v>80</v>
      </c>
      <c r="V2" s="77" t="s">
        <v>81</v>
      </c>
      <c r="W2" s="77" t="s">
        <v>82</v>
      </c>
      <c r="X2" s="77" t="s">
        <v>382</v>
      </c>
      <c r="Y2" s="77" t="s">
        <v>83</v>
      </c>
      <c r="Z2" s="77" t="s">
        <v>84</v>
      </c>
      <c r="AA2" s="77" t="s">
        <v>85</v>
      </c>
      <c r="AB2" s="77" t="s">
        <v>86</v>
      </c>
      <c r="AC2" s="77" t="s">
        <v>87</v>
      </c>
      <c r="AD2" s="80" t="s">
        <v>383</v>
      </c>
      <c r="AE2" s="77" t="s">
        <v>89</v>
      </c>
      <c r="AF2" s="81" t="s">
        <v>384</v>
      </c>
      <c r="AG2" s="120" t="s">
        <v>385</v>
      </c>
      <c r="AI2" s="82" t="s">
        <v>92</v>
      </c>
      <c r="AJ2" s="82" t="s">
        <v>93</v>
      </c>
      <c r="AK2" s="83" t="s">
        <v>94</v>
      </c>
      <c r="AL2" s="83" t="s">
        <v>95</v>
      </c>
      <c r="AM2" s="82" t="s">
        <v>96</v>
      </c>
      <c r="AN2" s="82" t="s">
        <v>97</v>
      </c>
      <c r="AO2" s="82" t="s">
        <v>98</v>
      </c>
      <c r="AP2" s="83" t="s">
        <v>99</v>
      </c>
      <c r="AQ2" s="82" t="s">
        <v>100</v>
      </c>
      <c r="AR2" s="83" t="s">
        <v>101</v>
      </c>
      <c r="AS2" s="82" t="s">
        <v>102</v>
      </c>
    </row>
    <row r="3" customFormat="false" ht="7.5" hidden="false" customHeight="true" outlineLevel="0" collapsed="false">
      <c r="A3" s="84" t="s">
        <v>380</v>
      </c>
      <c r="B3" s="120" t="s">
        <v>386</v>
      </c>
      <c r="C3" s="20" t="s">
        <v>387</v>
      </c>
      <c r="D3" s="77" t="s">
        <v>67</v>
      </c>
      <c r="E3" s="77" t="s">
        <v>68</v>
      </c>
      <c r="F3" s="77" t="s">
        <v>70</v>
      </c>
      <c r="G3" s="77" t="s">
        <v>71</v>
      </c>
      <c r="H3" s="77" t="s">
        <v>72</v>
      </c>
      <c r="I3" s="77" t="s">
        <v>73</v>
      </c>
      <c r="J3" s="77" t="s">
        <v>74</v>
      </c>
      <c r="K3" s="77" t="s">
        <v>345</v>
      </c>
      <c r="L3" s="77" t="s">
        <v>79</v>
      </c>
      <c r="M3" s="77" t="s">
        <v>388</v>
      </c>
      <c r="N3" s="77" t="s">
        <v>181</v>
      </c>
      <c r="O3" s="77" t="s">
        <v>79</v>
      </c>
      <c r="P3" s="77" t="s">
        <v>79</v>
      </c>
      <c r="Q3" s="77" t="s">
        <v>79</v>
      </c>
      <c r="R3" s="77" t="s">
        <v>79</v>
      </c>
      <c r="S3" s="77" t="s">
        <v>79</v>
      </c>
      <c r="T3" s="77" t="s">
        <v>79</v>
      </c>
      <c r="U3" s="77" t="s">
        <v>80</v>
      </c>
      <c r="V3" s="77" t="s">
        <v>81</v>
      </c>
      <c r="W3" s="77" t="s">
        <v>82</v>
      </c>
      <c r="X3" s="77" t="s">
        <v>382</v>
      </c>
      <c r="Y3" s="77" t="s">
        <v>83</v>
      </c>
      <c r="Z3" s="77" t="s">
        <v>84</v>
      </c>
      <c r="AA3" s="77" t="s">
        <v>85</v>
      </c>
      <c r="AB3" s="77" t="s">
        <v>86</v>
      </c>
      <c r="AC3" s="77" t="s">
        <v>87</v>
      </c>
      <c r="AD3" s="80" t="s">
        <v>383</v>
      </c>
      <c r="AE3" s="77" t="s">
        <v>89</v>
      </c>
      <c r="AF3" s="81" t="s">
        <v>384</v>
      </c>
      <c r="AG3" s="120" t="s">
        <v>385</v>
      </c>
      <c r="AI3" s="85"/>
      <c r="AJ3" s="86"/>
      <c r="AK3" s="87" t="s">
        <v>166</v>
      </c>
      <c r="AL3" s="85" t="s">
        <v>116</v>
      </c>
      <c r="AM3" s="85"/>
      <c r="AN3" s="85"/>
      <c r="AO3" s="85"/>
      <c r="AP3" s="85"/>
      <c r="AQ3" s="85"/>
      <c r="AR3" s="85"/>
      <c r="AS3" s="85"/>
    </row>
    <row r="4" customFormat="false" ht="7.5" hidden="false" customHeight="true" outlineLevel="0" collapsed="false">
      <c r="B4" s="120" t="s">
        <v>389</v>
      </c>
      <c r="C4" s="20" t="s">
        <v>390</v>
      </c>
      <c r="D4" s="77" t="s">
        <v>79</v>
      </c>
      <c r="E4" s="77" t="s">
        <v>68</v>
      </c>
      <c r="F4" s="77" t="s">
        <v>70</v>
      </c>
      <c r="G4" s="77" t="s">
        <v>79</v>
      </c>
      <c r="H4" s="77" t="s">
        <v>223</v>
      </c>
      <c r="I4" s="77" t="s">
        <v>79</v>
      </c>
      <c r="J4" s="77" t="s">
        <v>79</v>
      </c>
      <c r="K4" s="77" t="s">
        <v>345</v>
      </c>
      <c r="L4" s="77" t="s">
        <v>79</v>
      </c>
      <c r="M4" s="77" t="s">
        <v>77</v>
      </c>
      <c r="N4" s="77" t="s">
        <v>225</v>
      </c>
      <c r="O4" s="77" t="s">
        <v>226</v>
      </c>
      <c r="P4" s="77" t="s">
        <v>227</v>
      </c>
      <c r="Q4" s="77" t="s">
        <v>228</v>
      </c>
      <c r="R4" s="77" t="s">
        <v>79</v>
      </c>
      <c r="S4" s="77" t="s">
        <v>79</v>
      </c>
      <c r="T4" s="77" t="s">
        <v>79</v>
      </c>
      <c r="U4" s="77" t="s">
        <v>79</v>
      </c>
      <c r="V4" s="77" t="s">
        <v>81</v>
      </c>
      <c r="W4" s="77" t="s">
        <v>82</v>
      </c>
      <c r="X4" s="77" t="s">
        <v>382</v>
      </c>
      <c r="Y4" s="77" t="s">
        <v>83</v>
      </c>
      <c r="Z4" s="77" t="s">
        <v>84</v>
      </c>
      <c r="AA4" s="77" t="s">
        <v>85</v>
      </c>
      <c r="AB4" s="77" t="s">
        <v>86</v>
      </c>
      <c r="AC4" s="77" t="s">
        <v>87</v>
      </c>
      <c r="AD4" s="80" t="s">
        <v>383</v>
      </c>
      <c r="AE4" s="77" t="s">
        <v>89</v>
      </c>
      <c r="AF4" s="81" t="s">
        <v>384</v>
      </c>
      <c r="AG4" s="120" t="s">
        <v>385</v>
      </c>
      <c r="AI4" s="89" t="s">
        <v>113</v>
      </c>
      <c r="AJ4" s="90" t="s">
        <v>114</v>
      </c>
      <c r="AK4" s="92" t="s">
        <v>391</v>
      </c>
      <c r="AL4" s="92" t="s">
        <v>116</v>
      </c>
      <c r="AM4" s="92" t="s">
        <v>117</v>
      </c>
      <c r="AN4" s="89" t="s">
        <v>113</v>
      </c>
      <c r="AO4" s="89" t="s">
        <v>113</v>
      </c>
      <c r="AP4" s="92"/>
      <c r="AQ4" s="89" t="s">
        <v>113</v>
      </c>
      <c r="AR4" s="92" t="s">
        <v>118</v>
      </c>
      <c r="AS4" s="89" t="s">
        <v>113</v>
      </c>
    </row>
    <row r="5" customFormat="false" ht="7.5" hidden="false" customHeight="true" outlineLevel="0" collapsed="false">
      <c r="B5" s="120" t="s">
        <v>392</v>
      </c>
      <c r="C5" s="20" t="s">
        <v>393</v>
      </c>
      <c r="D5" s="77" t="s">
        <v>79</v>
      </c>
      <c r="E5" s="77" t="s">
        <v>68</v>
      </c>
      <c r="F5" s="77" t="s">
        <v>70</v>
      </c>
      <c r="G5" s="77" t="s">
        <v>79</v>
      </c>
      <c r="H5" s="77" t="s">
        <v>223</v>
      </c>
      <c r="I5" s="77" t="s">
        <v>79</v>
      </c>
      <c r="J5" s="77" t="s">
        <v>79</v>
      </c>
      <c r="K5" s="77" t="s">
        <v>345</v>
      </c>
      <c r="L5" s="77" t="s">
        <v>79</v>
      </c>
      <c r="M5" s="77" t="s">
        <v>388</v>
      </c>
      <c r="N5" s="77" t="s">
        <v>225</v>
      </c>
      <c r="O5" s="77" t="s">
        <v>226</v>
      </c>
      <c r="P5" s="77" t="s">
        <v>227</v>
      </c>
      <c r="Q5" s="77" t="s">
        <v>228</v>
      </c>
      <c r="R5" s="77" t="s">
        <v>79</v>
      </c>
      <c r="S5" s="77" t="s">
        <v>79</v>
      </c>
      <c r="T5" s="77" t="s">
        <v>79</v>
      </c>
      <c r="U5" s="77" t="s">
        <v>79</v>
      </c>
      <c r="V5" s="77" t="s">
        <v>81</v>
      </c>
      <c r="W5" s="77" t="s">
        <v>82</v>
      </c>
      <c r="X5" s="77" t="s">
        <v>382</v>
      </c>
      <c r="Y5" s="77" t="s">
        <v>83</v>
      </c>
      <c r="Z5" s="77" t="s">
        <v>84</v>
      </c>
      <c r="AA5" s="77" t="s">
        <v>85</v>
      </c>
      <c r="AB5" s="77" t="s">
        <v>86</v>
      </c>
      <c r="AC5" s="77" t="s">
        <v>87</v>
      </c>
      <c r="AD5" s="80" t="s">
        <v>383</v>
      </c>
      <c r="AE5" s="77" t="s">
        <v>89</v>
      </c>
      <c r="AF5" s="81" t="s">
        <v>384</v>
      </c>
      <c r="AG5" s="120" t="s">
        <v>385</v>
      </c>
      <c r="AI5" s="92" t="s">
        <v>123</v>
      </c>
      <c r="AJ5" s="90" t="s">
        <v>124</v>
      </c>
      <c r="AK5" s="92" t="s">
        <v>394</v>
      </c>
      <c r="AL5" s="92" t="s">
        <v>126</v>
      </c>
      <c r="AM5" s="92" t="s">
        <v>127</v>
      </c>
      <c r="AN5" s="92" t="s">
        <v>123</v>
      </c>
      <c r="AO5" s="92" t="s">
        <v>123</v>
      </c>
      <c r="AP5" s="92" t="s">
        <v>128</v>
      </c>
      <c r="AQ5" s="92" t="s">
        <v>123</v>
      </c>
      <c r="AR5" s="92" t="s">
        <v>129</v>
      </c>
      <c r="AS5" s="92" t="s">
        <v>123</v>
      </c>
    </row>
    <row r="6" customFormat="false" ht="7.5" hidden="false" customHeight="true" outlineLevel="0" collapsed="false">
      <c r="B6" s="77"/>
      <c r="AD6" s="80"/>
      <c r="AF6" s="81"/>
      <c r="AI6" s="93"/>
      <c r="AJ6" s="90" t="s">
        <v>133</v>
      </c>
      <c r="AK6" s="92" t="s">
        <v>395</v>
      </c>
      <c r="AL6" s="92" t="s">
        <v>135</v>
      </c>
      <c r="AM6" s="92" t="s">
        <v>136</v>
      </c>
      <c r="AN6" s="93"/>
      <c r="AO6" s="93"/>
      <c r="AP6" s="92" t="s">
        <v>137</v>
      </c>
      <c r="AQ6" s="93"/>
      <c r="AR6" s="92" t="s">
        <v>138</v>
      </c>
      <c r="AS6" s="93"/>
    </row>
    <row r="7" customFormat="false" ht="7.5" hidden="false" customHeight="true" outlineLevel="0" collapsed="false">
      <c r="B7" s="77"/>
      <c r="AD7" s="80"/>
      <c r="AF7" s="81"/>
      <c r="AJ7" s="94" t="s">
        <v>145</v>
      </c>
      <c r="AK7" s="92" t="s">
        <v>146</v>
      </c>
      <c r="AL7" s="95"/>
      <c r="AM7" s="95"/>
      <c r="AP7" s="92" t="s">
        <v>147</v>
      </c>
      <c r="AR7" s="92" t="s">
        <v>148</v>
      </c>
    </row>
    <row r="8" customFormat="false" ht="7.5" hidden="false" customHeight="true" outlineLevel="0" collapsed="false">
      <c r="B8" s="77"/>
      <c r="AD8" s="80"/>
      <c r="AF8" s="81"/>
      <c r="AJ8" s="94" t="s">
        <v>396</v>
      </c>
      <c r="AK8" s="92" t="s">
        <v>152</v>
      </c>
      <c r="AP8" s="92" t="s">
        <v>153</v>
      </c>
      <c r="AR8" s="96"/>
    </row>
    <row r="9" customFormat="false" ht="7.5" hidden="false" customHeight="true" outlineLevel="0" collapsed="false">
      <c r="B9" s="77"/>
      <c r="C9" s="77"/>
      <c r="AD9" s="80"/>
      <c r="AF9" s="81"/>
      <c r="AJ9" s="94" t="s">
        <v>397</v>
      </c>
      <c r="AK9" s="92" t="s">
        <v>157</v>
      </c>
      <c r="AP9" s="92" t="s">
        <v>158</v>
      </c>
    </row>
    <row r="10" customFormat="false" ht="7.5" hidden="false" customHeight="true" outlineLevel="0" collapsed="false">
      <c r="B10" s="77"/>
      <c r="AD10" s="80"/>
      <c r="AF10" s="81"/>
      <c r="AJ10" s="94" t="s">
        <v>398</v>
      </c>
      <c r="AK10" s="97" t="s">
        <v>162</v>
      </c>
      <c r="AP10" s="92" t="s">
        <v>163</v>
      </c>
    </row>
    <row r="11" customFormat="false" ht="7.5" hidden="false" customHeight="true" outlineLevel="0" collapsed="false">
      <c r="B11" s="77"/>
      <c r="AD11" s="80"/>
      <c r="AF11" s="81"/>
      <c r="AJ11" s="98"/>
      <c r="AK11" s="97" t="s">
        <v>166</v>
      </c>
      <c r="AP11" s="92" t="s">
        <v>167</v>
      </c>
    </row>
    <row r="12" customFormat="false" ht="7.5" hidden="false" customHeight="true" outlineLevel="0" collapsed="false">
      <c r="B12" s="77"/>
      <c r="AD12" s="80"/>
      <c r="AF12" s="81"/>
      <c r="AJ12" s="99"/>
      <c r="AK12" s="96"/>
      <c r="AP12" s="92" t="s">
        <v>170</v>
      </c>
    </row>
    <row r="13" customFormat="false" ht="7.5" hidden="false" customHeight="true" outlineLevel="0" collapsed="false">
      <c r="B13" s="77"/>
      <c r="AD13" s="80"/>
      <c r="AF13" s="81"/>
      <c r="AP13" s="92" t="s">
        <v>174</v>
      </c>
    </row>
    <row r="14" customFormat="false" ht="7.5" hidden="false" customHeight="true" outlineLevel="0" collapsed="false">
      <c r="B14" s="77"/>
      <c r="C14" s="77"/>
      <c r="AD14" s="80"/>
      <c r="AF14" s="81"/>
      <c r="AP14" s="92" t="s">
        <v>178</v>
      </c>
    </row>
    <row r="15" customFormat="false" ht="7.5" hidden="false" customHeight="true" outlineLevel="0" collapsed="false">
      <c r="B15" s="77"/>
      <c r="C15" s="77"/>
      <c r="AD15" s="80"/>
      <c r="AF15" s="81"/>
      <c r="AP15" s="92" t="s">
        <v>182</v>
      </c>
    </row>
    <row r="16" customFormat="false" ht="7.5" hidden="false" customHeight="true" outlineLevel="0" collapsed="false">
      <c r="B16" s="77"/>
      <c r="C16" s="77"/>
      <c r="AD16" s="80"/>
      <c r="AF16" s="81"/>
      <c r="AP16" s="96" t="s">
        <v>187</v>
      </c>
    </row>
    <row r="17" customFormat="false" ht="7.5" hidden="false" customHeight="true" outlineLevel="0" collapsed="false">
      <c r="B17" s="77"/>
      <c r="C17" s="77"/>
      <c r="AD17" s="80"/>
      <c r="AF17" s="81"/>
    </row>
    <row r="18" customFormat="false" ht="7.5" hidden="false" customHeight="true" outlineLevel="0" collapsed="false">
      <c r="B18" s="77"/>
      <c r="G18" s="20"/>
      <c r="AD18" s="80"/>
      <c r="AF18" s="81"/>
    </row>
    <row r="19" customFormat="false" ht="7.5" hidden="false" customHeight="true" outlineLevel="0" collapsed="false">
      <c r="A19" s="103"/>
      <c r="B19" s="77"/>
      <c r="G19" s="20"/>
      <c r="J19" s="20"/>
      <c r="AD19" s="80"/>
      <c r="AF19" s="81"/>
    </row>
    <row r="20" customFormat="false" ht="7.5" hidden="false" customHeight="true" outlineLevel="0" collapsed="false">
      <c r="B20" s="77"/>
      <c r="G20" s="20"/>
      <c r="AD20" s="80"/>
      <c r="AF20" s="81"/>
    </row>
    <row r="21" customFormat="false" ht="7.5" hidden="false" customHeight="true" outlineLevel="0" collapsed="false">
      <c r="B21" s="77"/>
      <c r="C21" s="77"/>
      <c r="AD21" s="80"/>
      <c r="AF21" s="81"/>
    </row>
    <row r="22" customFormat="false" ht="7.5" hidden="false" customHeight="true" outlineLevel="0" collapsed="false">
      <c r="B22" s="77"/>
      <c r="C22" s="77"/>
      <c r="AD22" s="80"/>
      <c r="AF22" s="81"/>
    </row>
    <row r="23" customFormat="false" ht="7.5" hidden="false" customHeight="true" outlineLevel="0" collapsed="false">
      <c r="B23" s="77"/>
      <c r="AD23" s="80"/>
      <c r="AF23" s="81"/>
    </row>
    <row r="24" customFormat="false" ht="7.5" hidden="false" customHeight="true" outlineLevel="0" collapsed="false">
      <c r="B24" s="77"/>
      <c r="AD24" s="80"/>
      <c r="AF24" s="81"/>
    </row>
    <row r="25" customFormat="false" ht="7.5" hidden="false" customHeight="true" outlineLevel="0" collapsed="false">
      <c r="B25" s="77"/>
      <c r="AD25" s="80"/>
      <c r="AF25" s="81"/>
    </row>
    <row r="26" customFormat="false" ht="7.5" hidden="false" customHeight="true" outlineLevel="0" collapsed="false">
      <c r="A26" s="103"/>
      <c r="B26" s="77"/>
      <c r="AD26" s="80"/>
      <c r="AF26" s="81"/>
    </row>
    <row r="27" customFormat="false" ht="7.5" hidden="false" customHeight="true" outlineLevel="0" collapsed="false">
      <c r="B27" s="77"/>
      <c r="AD27" s="80"/>
      <c r="AF27" s="81"/>
    </row>
    <row r="28" customFormat="false" ht="7.5" hidden="false" customHeight="true" outlineLevel="0" collapsed="false">
      <c r="B28" s="77"/>
      <c r="AD28" s="80"/>
      <c r="AF28" s="81"/>
    </row>
    <row r="29" customFormat="false" ht="7.5" hidden="false" customHeight="true" outlineLevel="0" collapsed="false">
      <c r="B29" s="77"/>
      <c r="AD29" s="80"/>
      <c r="AF29" s="81"/>
      <c r="AN29" s="77"/>
      <c r="AO29" s="77"/>
      <c r="AQ29" s="77"/>
    </row>
    <row r="30" customFormat="false" ht="7.5" hidden="false" customHeight="true" outlineLevel="0" collapsed="false">
      <c r="B30" s="77"/>
      <c r="G30" s="20"/>
      <c r="AD30" s="80"/>
      <c r="AF30" s="81"/>
      <c r="AN30" s="77"/>
      <c r="AO30" s="77"/>
      <c r="AQ30" s="77"/>
    </row>
    <row r="31" customFormat="false" ht="7.5" hidden="false" customHeight="true" outlineLevel="0" collapsed="false">
      <c r="B31" s="77"/>
      <c r="AD31" s="80"/>
      <c r="AF31" s="81"/>
      <c r="AK31" s="77"/>
    </row>
    <row r="32" s="77" customFormat="true" ht="7.5" hidden="false" customHeight="true" outlineLevel="0" collapsed="false">
      <c r="C32" s="20"/>
      <c r="AD32" s="80"/>
      <c r="AF32" s="81"/>
      <c r="AG32" s="20"/>
    </row>
    <row r="33" s="77" customFormat="true" ht="7.5" hidden="false" customHeight="true" outlineLevel="0" collapsed="false">
      <c r="C33" s="20"/>
      <c r="AD33" s="80"/>
      <c r="AF33" s="81"/>
      <c r="AK33" s="20"/>
    </row>
    <row r="34" customFormat="false" ht="7.5" hidden="false" customHeight="true" outlineLevel="0" collapsed="false">
      <c r="B34" s="77"/>
      <c r="C34" s="77"/>
      <c r="AD34" s="80"/>
      <c r="AF34" s="81"/>
      <c r="AK34" s="77"/>
    </row>
    <row r="35" s="77" customFormat="true" ht="7.5" hidden="false" customHeight="true" outlineLevel="0" collapsed="false">
      <c r="A35" s="76"/>
      <c r="C35" s="20"/>
      <c r="AD35" s="80"/>
      <c r="AF35" s="81"/>
      <c r="AG35" s="20"/>
      <c r="AN35" s="20"/>
      <c r="AO35" s="20"/>
      <c r="AQ35" s="20"/>
    </row>
    <row r="36" s="77" customFormat="true" ht="7.5" hidden="false" customHeight="true" outlineLevel="0" collapsed="false">
      <c r="AD36" s="80"/>
      <c r="AF36" s="81"/>
      <c r="AG36" s="20"/>
      <c r="AK36" s="20"/>
      <c r="AN36" s="20"/>
      <c r="AO36" s="20"/>
      <c r="AQ36" s="20"/>
    </row>
    <row r="37" customFormat="false" ht="7.5" hidden="false" customHeight="true" outlineLevel="0" collapsed="false">
      <c r="G37" s="20"/>
      <c r="AD37" s="80"/>
      <c r="AF37" s="81"/>
    </row>
    <row r="38" customFormat="false" ht="7.5" hidden="false" customHeight="true" outlineLevel="0" collapsed="false">
      <c r="A38" s="104" t="s">
        <v>399</v>
      </c>
      <c r="B38" s="77"/>
      <c r="C38" s="77"/>
      <c r="AD38" s="80"/>
      <c r="AF38" s="81"/>
      <c r="AJ38" s="105"/>
      <c r="AK38" s="103"/>
      <c r="AL38" s="106"/>
      <c r="AM38" s="106"/>
      <c r="AN38" s="106"/>
      <c r="AO38" s="106"/>
      <c r="AP38" s="103"/>
    </row>
    <row r="39" s="77" customFormat="true" ht="7.5" hidden="false" customHeight="true" outlineLevel="0" collapsed="false">
      <c r="A39" s="104" t="s">
        <v>399</v>
      </c>
      <c r="AD39" s="80"/>
      <c r="AF39" s="81"/>
      <c r="AG39" s="20"/>
      <c r="AK39" s="20"/>
      <c r="AN39" s="20"/>
      <c r="AO39" s="20"/>
      <c r="AQ39" s="20"/>
    </row>
    <row r="40" customFormat="false" ht="7.5" hidden="false" customHeight="true" outlineLevel="0" collapsed="false">
      <c r="B40" s="77"/>
      <c r="C40" s="77"/>
      <c r="AD40" s="80"/>
      <c r="AF40" s="81"/>
    </row>
    <row r="41" s="77" customFormat="true" ht="7.5" hidden="false" customHeight="true" outlineLevel="0" collapsed="false">
      <c r="AD41" s="80"/>
      <c r="AF41" s="81"/>
      <c r="AK41" s="20"/>
      <c r="AN41" s="20"/>
      <c r="AO41" s="20"/>
      <c r="AQ41" s="20"/>
    </row>
    <row r="42" customFormat="false" ht="7.5" hidden="false" customHeight="true" outlineLevel="0" collapsed="false">
      <c r="AD42" s="80"/>
      <c r="AF42" s="81"/>
    </row>
    <row r="43" customFormat="false" ht="7.5" hidden="false" customHeight="true" outlineLevel="0" collapsed="false">
      <c r="A43" s="104" t="s">
        <v>399</v>
      </c>
      <c r="AD43" s="80"/>
      <c r="AF43" s="81"/>
    </row>
    <row r="44" customFormat="false" ht="7.5" hidden="false" customHeight="true" outlineLevel="0" collapsed="false">
      <c r="AD44" s="80"/>
      <c r="AF44" s="81"/>
    </row>
    <row r="45" customFormat="false" ht="7.5" hidden="false" customHeight="true" outlineLevel="0" collapsed="false">
      <c r="A45" s="104" t="s">
        <v>399</v>
      </c>
      <c r="AD45" s="80"/>
      <c r="AF45" s="81"/>
    </row>
    <row r="46" customFormat="false" ht="7.5" hidden="false" customHeight="true" outlineLevel="0" collapsed="false">
      <c r="A46" s="76" t="s">
        <v>342</v>
      </c>
      <c r="B46" s="77"/>
      <c r="C46" s="77"/>
      <c r="AD46" s="80"/>
      <c r="AF46" s="81"/>
    </row>
    <row r="47" customFormat="false" ht="7.5" hidden="false" customHeight="true" outlineLevel="0" collapsed="false">
      <c r="A47" s="76" t="s">
        <v>342</v>
      </c>
      <c r="B47" s="77"/>
      <c r="C47" s="77"/>
      <c r="AD47" s="80"/>
      <c r="AF47" s="81"/>
    </row>
    <row r="48" customFormat="false" ht="7.5" hidden="false" customHeight="true" outlineLevel="0" collapsed="false">
      <c r="A48" s="76" t="s">
        <v>342</v>
      </c>
      <c r="B48" s="20" t="n">
        <v>47</v>
      </c>
    </row>
    <row r="49" customFormat="false" ht="7.5" hidden="false" customHeight="true" outlineLevel="0" collapsed="false">
      <c r="A49" s="76" t="s">
        <v>342</v>
      </c>
      <c r="B49" s="20" t="n">
        <v>48</v>
      </c>
    </row>
    <row r="50" customFormat="false" ht="7.5" hidden="false" customHeight="true" outlineLevel="0" collapsed="false">
      <c r="A50" s="76" t="s">
        <v>342</v>
      </c>
      <c r="B50" s="20" t="n">
        <v>49</v>
      </c>
    </row>
    <row r="51" customFormat="false" ht="7.5" hidden="false" customHeight="true" outlineLevel="0" collapsed="false">
      <c r="A51" s="76" t="s">
        <v>342</v>
      </c>
      <c r="B51" s="20" t="n">
        <v>50</v>
      </c>
    </row>
    <row r="52" customFormat="false" ht="7.5" hidden="false" customHeight="true" outlineLevel="0" collapsed="false">
      <c r="A52" s="76" t="s">
        <v>342</v>
      </c>
      <c r="B52" s="20" t="n">
        <v>51</v>
      </c>
    </row>
    <row r="53" customFormat="false" ht="7.5" hidden="false" customHeight="true" outlineLevel="0" collapsed="false">
      <c r="A53" s="76" t="s">
        <v>342</v>
      </c>
      <c r="B53" s="20" t="n">
        <v>52</v>
      </c>
    </row>
    <row r="54" customFormat="false" ht="7.5" hidden="false" customHeight="true" outlineLevel="0" collapsed="false">
      <c r="A54" s="76" t="s">
        <v>342</v>
      </c>
      <c r="B54" s="20" t="n">
        <v>53</v>
      </c>
    </row>
    <row r="55" customFormat="false" ht="7.5" hidden="false" customHeight="true" outlineLevel="0" collapsed="false">
      <c r="A55" s="76" t="s">
        <v>342</v>
      </c>
      <c r="B55" s="20" t="n">
        <v>54</v>
      </c>
    </row>
    <row r="56" customFormat="false" ht="7.5" hidden="false" customHeight="true" outlineLevel="0" collapsed="false">
      <c r="A56" s="76" t="s">
        <v>342</v>
      </c>
      <c r="B56" s="20" t="n">
        <v>55</v>
      </c>
    </row>
    <row r="57" customFormat="false" ht="7.5" hidden="false" customHeight="true" outlineLevel="0" collapsed="false">
      <c r="A57" s="76" t="s">
        <v>342</v>
      </c>
      <c r="B57" s="20" t="n">
        <v>56</v>
      </c>
    </row>
    <row r="58" customFormat="false" ht="7.5" hidden="false" customHeight="true" outlineLevel="0" collapsed="false">
      <c r="A58" s="76" t="s">
        <v>342</v>
      </c>
      <c r="B58" s="20" t="n">
        <v>57</v>
      </c>
    </row>
    <row r="59" customFormat="false" ht="7.5" hidden="false" customHeight="true" outlineLevel="0" collapsed="false">
      <c r="A59" s="76" t="s">
        <v>342</v>
      </c>
      <c r="B59" s="20" t="n">
        <v>58</v>
      </c>
    </row>
    <row r="60" customFormat="false" ht="7.5" hidden="false" customHeight="true" outlineLevel="0" collapsed="false">
      <c r="A60" s="76" t="s">
        <v>342</v>
      </c>
      <c r="B60" s="20" t="n">
        <v>59</v>
      </c>
    </row>
    <row r="61" customFormat="false" ht="7.5" hidden="false" customHeight="true" outlineLevel="0" collapsed="false">
      <c r="A61" s="76" t="s">
        <v>342</v>
      </c>
      <c r="B61" s="20" t="n">
        <v>60</v>
      </c>
    </row>
    <row r="62" customFormat="false" ht="7.5" hidden="false" customHeight="true" outlineLevel="0" collapsed="false">
      <c r="A62" s="76" t="s">
        <v>342</v>
      </c>
      <c r="B62" s="20" t="n">
        <v>61</v>
      </c>
    </row>
    <row r="63" customFormat="false" ht="7.5" hidden="false" customHeight="true" outlineLevel="0" collapsed="false">
      <c r="A63" s="76" t="s">
        <v>342</v>
      </c>
      <c r="B63" s="20" t="n">
        <v>62</v>
      </c>
    </row>
    <row r="64" customFormat="false" ht="7.5" hidden="false" customHeight="true" outlineLevel="0" collapsed="false">
      <c r="A64" s="76" t="s">
        <v>342</v>
      </c>
      <c r="B64" s="20" t="n">
        <v>63</v>
      </c>
    </row>
    <row r="65" customFormat="false" ht="7.5" hidden="false" customHeight="true" outlineLevel="0" collapsed="false">
      <c r="A65" s="76" t="s">
        <v>342</v>
      </c>
      <c r="B65" s="20" t="n">
        <v>64</v>
      </c>
    </row>
    <row r="66" customFormat="false" ht="7.5" hidden="false" customHeight="true" outlineLevel="0" collapsed="false">
      <c r="A66" s="76" t="s">
        <v>342</v>
      </c>
      <c r="B66" s="20" t="n">
        <v>65</v>
      </c>
    </row>
    <row r="67" customFormat="false" ht="7.5" hidden="false" customHeight="true" outlineLevel="0" collapsed="false">
      <c r="A67" s="76" t="s">
        <v>342</v>
      </c>
      <c r="B67" s="20" t="n">
        <v>66</v>
      </c>
    </row>
    <row r="68" customFormat="false" ht="7.5" hidden="false" customHeight="true" outlineLevel="0" collapsed="false">
      <c r="A68" s="76" t="s">
        <v>342</v>
      </c>
      <c r="B68" s="20" t="n">
        <v>67</v>
      </c>
    </row>
    <row r="69" customFormat="false" ht="7.5" hidden="false" customHeight="true" outlineLevel="0" collapsed="false">
      <c r="A69" s="76" t="s">
        <v>342</v>
      </c>
      <c r="B69" s="20" t="n">
        <v>68</v>
      </c>
    </row>
    <row r="70" customFormat="false" ht="7.5" hidden="false" customHeight="true" outlineLevel="0" collapsed="false">
      <c r="A70" s="76" t="s">
        <v>342</v>
      </c>
      <c r="B70" s="20" t="n">
        <v>69</v>
      </c>
    </row>
    <row r="71" customFormat="false" ht="7.5" hidden="false" customHeight="true" outlineLevel="0" collapsed="false">
      <c r="A71" s="76" t="s">
        <v>342</v>
      </c>
      <c r="B71" s="20" t="n">
        <v>70</v>
      </c>
    </row>
    <row r="72" customFormat="false" ht="7.5" hidden="false" customHeight="true" outlineLevel="0" collapsed="false">
      <c r="A72" s="76" t="s">
        <v>342</v>
      </c>
      <c r="B72" s="20" t="n">
        <v>71</v>
      </c>
    </row>
    <row r="73" customFormat="false" ht="7.5" hidden="false" customHeight="true" outlineLevel="0" collapsed="false">
      <c r="A73" s="76" t="s">
        <v>342</v>
      </c>
      <c r="B73" s="20" t="n">
        <v>72</v>
      </c>
    </row>
    <row r="74" customFormat="false" ht="7.5" hidden="false" customHeight="true" outlineLevel="0" collapsed="false">
      <c r="A74" s="76" t="s">
        <v>342</v>
      </c>
      <c r="B74" s="20" t="n">
        <v>73</v>
      </c>
    </row>
    <row r="75" customFormat="false" ht="7.5" hidden="false" customHeight="true" outlineLevel="0" collapsed="false">
      <c r="A75" s="76" t="s">
        <v>342</v>
      </c>
      <c r="B75" s="20" t="n">
        <v>74</v>
      </c>
    </row>
    <row r="76" customFormat="false" ht="7.5" hidden="false" customHeight="true" outlineLevel="0" collapsed="false">
      <c r="A76" s="76" t="s">
        <v>342</v>
      </c>
      <c r="B76" s="20" t="n">
        <v>75</v>
      </c>
    </row>
    <row r="77" customFormat="false" ht="7.5" hidden="false" customHeight="true" outlineLevel="0" collapsed="false">
      <c r="A77" s="76" t="s">
        <v>342</v>
      </c>
      <c r="B77" s="20" t="n">
        <v>76</v>
      </c>
    </row>
    <row r="78" customFormat="false" ht="7.5" hidden="false" customHeight="true" outlineLevel="0" collapsed="false">
      <c r="A78" s="76" t="s">
        <v>342</v>
      </c>
      <c r="B78" s="20" t="n">
        <v>77</v>
      </c>
    </row>
    <row r="79" customFormat="false" ht="7.5" hidden="false" customHeight="true" outlineLevel="0" collapsed="false">
      <c r="A79" s="76" t="s">
        <v>342</v>
      </c>
      <c r="B79" s="20" t="n">
        <v>78</v>
      </c>
    </row>
    <row r="80" customFormat="false" ht="7.5" hidden="false" customHeight="true" outlineLevel="0" collapsed="false">
      <c r="A80" s="76" t="s">
        <v>342</v>
      </c>
      <c r="B80" s="20" t="n">
        <v>79</v>
      </c>
    </row>
    <row r="81" customFormat="false" ht="7.5" hidden="false" customHeight="true" outlineLevel="0" collapsed="false">
      <c r="A81" s="76" t="s">
        <v>342</v>
      </c>
      <c r="B81" s="20" t="n">
        <v>80</v>
      </c>
    </row>
    <row r="82" customFormat="false" ht="7.5" hidden="false" customHeight="true" outlineLevel="0" collapsed="false">
      <c r="A82" s="76" t="s">
        <v>342</v>
      </c>
      <c r="B82" s="20" t="n">
        <v>81</v>
      </c>
    </row>
    <row r="83" customFormat="false" ht="7.5" hidden="false" customHeight="true" outlineLevel="0" collapsed="false">
      <c r="A83" s="76" t="s">
        <v>342</v>
      </c>
      <c r="B83" s="20" t="n">
        <v>82</v>
      </c>
    </row>
    <row r="84" customFormat="false" ht="7.5" hidden="false" customHeight="true" outlineLevel="0" collapsed="false">
      <c r="A84" s="76" t="s">
        <v>342</v>
      </c>
      <c r="B84" s="20" t="n">
        <v>83</v>
      </c>
    </row>
    <row r="85" customFormat="false" ht="7.5" hidden="false" customHeight="true" outlineLevel="0" collapsed="false">
      <c r="A85" s="76" t="s">
        <v>342</v>
      </c>
      <c r="B85" s="20" t="n">
        <v>84</v>
      </c>
    </row>
    <row r="86" customFormat="false" ht="7.5" hidden="false" customHeight="true" outlineLevel="0" collapsed="false">
      <c r="A86" s="76" t="s">
        <v>342</v>
      </c>
      <c r="B86" s="20" t="n">
        <v>85</v>
      </c>
    </row>
    <row r="87" customFormat="false" ht="7.5" hidden="false" customHeight="true" outlineLevel="0" collapsed="false">
      <c r="A87" s="76" t="s">
        <v>342</v>
      </c>
      <c r="B87" s="20" t="n">
        <v>86</v>
      </c>
    </row>
    <row r="88" customFormat="false" ht="7.5" hidden="false" customHeight="true" outlineLevel="0" collapsed="false">
      <c r="A88" s="76" t="s">
        <v>342</v>
      </c>
      <c r="B88" s="20" t="n">
        <v>87</v>
      </c>
    </row>
    <row r="89" customFormat="false" ht="7.5" hidden="false" customHeight="true" outlineLevel="0" collapsed="false">
      <c r="A89" s="76" t="s">
        <v>342</v>
      </c>
      <c r="B89" s="20" t="n">
        <v>88</v>
      </c>
    </row>
    <row r="90" customFormat="false" ht="7.5" hidden="false" customHeight="true" outlineLevel="0" collapsed="false">
      <c r="A90" s="76" t="s">
        <v>342</v>
      </c>
      <c r="B90" s="20" t="n">
        <v>89</v>
      </c>
    </row>
    <row r="91" customFormat="false" ht="7.5" hidden="false" customHeight="true" outlineLevel="0" collapsed="false">
      <c r="A91" s="76" t="s">
        <v>342</v>
      </c>
      <c r="B91" s="20" t="n">
        <v>90</v>
      </c>
    </row>
    <row r="92" customFormat="false" ht="7.5" hidden="false" customHeight="true" outlineLevel="0" collapsed="false">
      <c r="A92" s="76" t="s">
        <v>342</v>
      </c>
      <c r="B92" s="20" t="n">
        <v>91</v>
      </c>
    </row>
    <row r="93" customFormat="false" ht="7.5" hidden="false" customHeight="true" outlineLevel="0" collapsed="false">
      <c r="A93" s="76" t="s">
        <v>342</v>
      </c>
      <c r="B93" s="20" t="n">
        <v>92</v>
      </c>
    </row>
    <row r="94" customFormat="false" ht="7.5" hidden="false" customHeight="true" outlineLevel="0" collapsed="false">
      <c r="A94" s="76" t="s">
        <v>342</v>
      </c>
      <c r="B94" s="20" t="n">
        <v>93</v>
      </c>
    </row>
    <row r="95" customFormat="false" ht="7.5" hidden="false" customHeight="true" outlineLevel="0" collapsed="false">
      <c r="A95" s="76" t="s">
        <v>342</v>
      </c>
      <c r="B95" s="20" t="n">
        <v>94</v>
      </c>
    </row>
    <row r="96" customFormat="false" ht="7.5" hidden="false" customHeight="true" outlineLevel="0" collapsed="false">
      <c r="A96" s="76" t="s">
        <v>342</v>
      </c>
      <c r="B96" s="20" t="n">
        <v>95</v>
      </c>
    </row>
    <row r="97" customFormat="false" ht="7.5" hidden="false" customHeight="true" outlineLevel="0" collapsed="false">
      <c r="A97" s="76" t="s">
        <v>342</v>
      </c>
      <c r="B97" s="20" t="n">
        <v>96</v>
      </c>
    </row>
    <row r="98" customFormat="false" ht="7.5" hidden="false" customHeight="true" outlineLevel="0" collapsed="false">
      <c r="A98" s="76" t="s">
        <v>342</v>
      </c>
      <c r="B98" s="20" t="n">
        <v>97</v>
      </c>
    </row>
    <row r="99" customFormat="false" ht="7.5" hidden="false" customHeight="true" outlineLevel="0" collapsed="false">
      <c r="A99" s="76" t="s">
        <v>342</v>
      </c>
      <c r="B99" s="20" t="n">
        <v>98</v>
      </c>
    </row>
    <row r="100" customFormat="false" ht="7.5" hidden="false" customHeight="true" outlineLevel="0" collapsed="false">
      <c r="A100" s="76" t="s">
        <v>342</v>
      </c>
      <c r="B100" s="20" t="n">
        <v>99</v>
      </c>
    </row>
    <row r="101" customFormat="false" ht="7.5" hidden="false" customHeight="true" outlineLevel="0" collapsed="false">
      <c r="A101" s="76" t="s">
        <v>342</v>
      </c>
      <c r="B101" s="20" t="n">
        <v>100</v>
      </c>
    </row>
    <row r="102" customFormat="false" ht="7.5" hidden="false" customHeight="true" outlineLevel="0" collapsed="false">
      <c r="A102" s="76" t="s">
        <v>342</v>
      </c>
    </row>
    <row r="103" customFormat="false" ht="7.5" hidden="false" customHeight="true" outlineLevel="0" collapsed="false">
      <c r="A103" s="116" t="s">
        <v>348</v>
      </c>
    </row>
  </sheetData>
  <sheetProtection sheet="true" password="d42d" objects="true" scenarios="true"/>
  <printOptions headings="false" gridLines="tru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1T10:45:53Z</dcterms:created>
  <dc:creator>Kevin Juggapah</dc:creator>
  <dc:description/>
  <dc:language>en-US</dc:language>
  <cp:lastModifiedBy>Handy,NS,Neil,KDAC R</cp:lastModifiedBy>
  <cp:lastPrinted>2012-04-12T06:00:11Z</cp:lastPrinted>
  <dcterms:modified xsi:type="dcterms:W3CDTF">2017-02-08T11: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T Data Classification">
    <vt:lpwstr>In Confidence</vt:lpwstr>
  </property>
  <property fmtid="{D5CDD505-2E9C-101B-9397-08002B2CF9AE}" pid="3" name="BT Document Owner">
    <vt:lpwstr/>
  </property>
  <property fmtid="{D5CDD505-2E9C-101B-9397-08002B2CF9AE}" pid="4" name="_dlc_DocId">
    <vt:lpwstr>FXKM3USVKQV5-12-229031</vt:lpwstr>
  </property>
  <property fmtid="{D5CDD505-2E9C-101B-9397-08002B2CF9AE}" pid="5" name="_dlc_DocIdItemGuid">
    <vt:lpwstr>a13898f1-38bd-4fa6-8ffb-94588aedea1f</vt:lpwstr>
  </property>
  <property fmtid="{D5CDD505-2E9C-101B-9397-08002B2CF9AE}" pid="6" name="_dlc_DocIdUrl">
    <vt:lpwstr>https://office.bt.com/sites/btwholesaleproducts/_layouts/DocIdRedir.aspx?ID=FXKM3USVKQV5-12-229031, FXKM3USVKQV5-12-229031</vt:lpwstr>
  </property>
</Properties>
</file>