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RF" sheetId="1" state="visible" r:id="rId2"/>
    <sheet name="Version Control" sheetId="2" state="visible" r:id="rId3"/>
    <sheet name="Data" sheetId="3" state="hidden" r:id="rId4"/>
  </sheets>
  <definedNames>
    <definedName function="false" hidden="false" name="ABearerNumber" vbProcedure="false">#REF!</definedName>
    <definedName function="false" hidden="false" name="access" vbProcedure="false">Data!$AB$2:$AB$5</definedName>
    <definedName function="false" hidden="false" name="AccountCode" vbProcedure="false">CRF!$G$12</definedName>
    <definedName function="false" hidden="false" name="accs" vbProcedure="false">Data!$H$28:$H$31</definedName>
    <definedName function="false" hidden="false" name="AContactName" vbProcedure="false">#REF!</definedName>
    <definedName function="false" hidden="false" name="ACustSiteId" vbProcedure="false">#REF!</definedName>
    <definedName function="false" hidden="false" name="AFirstName" vbProcedure="false">#REF!</definedName>
    <definedName function="false" hidden="false" name="AInitials" vbProcedure="false">#REF!</definedName>
    <definedName function="false" hidden="false" name="AJcode" vbProcedure="false">#REF!</definedName>
    <definedName function="false" hidden="false" name="AKCode" vbProcedure="false">#REF!</definedName>
    <definedName function="false" hidden="false" name="ALCode" vbProcedure="false">#REF!</definedName>
    <definedName function="false" hidden="false" name="AMCode" vbProcedure="false">#REF!</definedName>
    <definedName function="false" hidden="false" name="APostCode" vbProcedure="false">#REF!</definedName>
    <definedName function="false" hidden="false" name="APostTown" vbProcedure="false">#REF!</definedName>
    <definedName function="false" hidden="false" name="APremisesName" vbProcedure="false">#REF!</definedName>
    <definedName function="false" hidden="false" name="ARoom" vbProcedure="false">#REF!</definedName>
    <definedName function="false" hidden="false" name="ATelephone" vbProcedure="false">#REF!</definedName>
    <definedName function="false" hidden="false" name="AThoroughfareName" vbProcedure="false">#REF!</definedName>
    <definedName function="false" hidden="false" name="ATitle" vbProcedure="false">#REF!</definedName>
    <definedName function="false" hidden="false" name="bandwidth" vbProcedure="false">Data!$D$27:$D$33</definedName>
    <definedName function="false" hidden="false" name="BContactName" vbProcedure="false">CRF!$D$41</definedName>
    <definedName function="false" hidden="false" name="BCustSiteId" vbProcedure="false">CRF!$D$30</definedName>
    <definedName function="false" hidden="false" name="BEastingsNorthings" vbProcedure="false">CRF!$D$32</definedName>
    <definedName function="false" hidden="false" name="BFirstName" vbProcedure="false">CRF!$D$39</definedName>
    <definedName function="false" hidden="false" name="BInitials" vbProcedure="false">CRF!$D$40</definedName>
    <definedName function="false" hidden="false" name="BPostCode" vbProcedure="false">CRF!$D$29</definedName>
    <definedName function="false" hidden="false" name="BPostTown" vbProcedure="false">CRF!$D$27</definedName>
    <definedName function="false" hidden="false" name="BPremisesName" vbProcedure="false">CRF!$D$25</definedName>
    <definedName function="false" hidden="false" name="BRoom" vbProcedure="false">CRF!$D$24</definedName>
    <definedName function="false" hidden="false" name="BTelephone" vbProcedure="false">CRF!$D$42</definedName>
    <definedName function="false" hidden="false" name="BThoroughfareName" vbProcedure="false">CRF!$D$26</definedName>
    <definedName function="false" hidden="false" name="BTitle" vbProcedure="false">CRF!$D$38</definedName>
    <definedName function="false" hidden="false" name="BuyerRef" vbProcedure="false">CRF!$D$12</definedName>
    <definedName function="false" hidden="false" name="BuyerRefNum" vbProcedure="false">CRF!$G$12</definedName>
    <definedName function="false" hidden="false" name="BuyerRefNumber" vbProcedure="false">CRF!$G$12</definedName>
    <definedName function="false" hidden="false" name="Care" vbProcedure="false">#REF!</definedName>
    <definedName function="false" hidden="false" name="CellDeliveryMedium128to1024" vbProcedure="false">Data!$H$4:$H$13</definedName>
    <definedName function="false" hidden="false" name="CellDeliveryMedium2M" vbProcedure="false">Data!$H$18:$H$25</definedName>
    <definedName function="false" hidden="false" name="CellInt2MegBearer" vbProcedure="false">Data!$N$35:$N$37</definedName>
    <definedName function="false" hidden="false" name="Cell_int" vbProcedure="false">Data!$N$26:$N$30</definedName>
    <definedName function="false" hidden="false" name="ContactName" vbProcedure="false">CRF!$D$10</definedName>
    <definedName function="false" hidden="false" name="ContactTitle" vbProcedure="false">CRF!$D$7</definedName>
    <definedName function="false" hidden="false" name="CSCis16x2or4x2" vbProcedure="false">Data!$B$8</definedName>
    <definedName function="false" hidden="false" name="CSCisSMAorADM" vbProcedure="false">Data!$B$9</definedName>
    <definedName function="false" hidden="false" name="CSH_POH_Infrastructure" vbProcedure="false">Data!$H$4:$H$17</definedName>
    <definedName function="false" hidden="false" name="Customer_Site_Infrastructure" vbProcedure="false">Data!$J$4:$J$34</definedName>
    <definedName function="false" hidden="false" name="CustRef" vbProcedure="false">CRF!$D$12</definedName>
    <definedName function="false" hidden="false" name="FirstChoiceDelivery" vbProcedure="false">CRF!$G$26</definedName>
    <definedName function="false" hidden="false" name="FirstName" vbProcedure="false">CRF!$D$8</definedName>
    <definedName function="false" hidden="false" name="GAssociatedPSID" vbProcedure="false">CRF!$G$18</definedName>
    <definedName function="false" hidden="false" name="GeneralNote" vbProcedure="false">CRF!$C$48</definedName>
    <definedName function="false" hidden="false" name="GFatherMSH" vbProcedure="false">Data!$B$7</definedName>
    <definedName function="false" hidden="false" name="Grandfarthering" vbProcedure="false">Data!$F$2:$F$8</definedName>
    <definedName function="false" hidden="false" name="housing" vbProcedure="false">Data!$Z$2:$Z$6</definedName>
    <definedName function="false" hidden="false" name="IdentifyCSCEquipment" vbProcedure="false">#REF!</definedName>
    <definedName function="false" hidden="false" name="Initials" vbProcedure="false">CRF!$D$9</definedName>
    <definedName function="false" hidden="false" name="Interface" vbProcedure="false">Data!$N$4:$N$10</definedName>
    <definedName function="false" hidden="false" name="Interface2MegBearer" vbProcedure="false">Data!$N$15:$N$20</definedName>
    <definedName function="false" hidden="false" name="JLKMetcRequired" vbProcedure="false">Data!$B$10</definedName>
    <definedName function="false" hidden="false" name="mediums" vbProcedure="false">Data!$F$28:$F$47</definedName>
    <definedName function="false" hidden="false" name="M_Bandwidth" vbProcedure="false">Data!$F$5:$F$19</definedName>
    <definedName function="false" hidden="false" name="NewCopperAcceptable" vbProcedure="false">CRF!$G$34</definedName>
    <definedName function="false" hidden="false" name="NewSiteAcceptable" vbProcedure="false">CRF!$G$32</definedName>
    <definedName function="false" hidden="false" name="OpName" vbProcedure="false">CRF!$D$5</definedName>
    <definedName function="false" hidden="false" name="OrderType2MegBearer" vbProcedure="false">Data!$D$15:$D$19</definedName>
    <definedName function="false" hidden="false" name="Order_Type" vbProcedure="false">Data!$D$3:$D$11</definedName>
    <definedName function="false" hidden="false" name="POH_PDH" vbProcedure="false">Data!$R$4:$R$8</definedName>
    <definedName function="false" hidden="false" name="POH_SDH" vbProcedure="false">Data!$P$4:$P$9</definedName>
    <definedName function="false" hidden="false" name="ports" vbProcedure="false">Data!$AD$4:$AD$37</definedName>
    <definedName function="false" hidden="false" name="Products" vbProcedure="false">Data!$T$1:$T$37</definedName>
    <definedName function="false" hidden="false" name="RadioDeliveryAcceptable" vbProcedure="false">CRF!$G$33</definedName>
    <definedName function="false" hidden="false" name="RequestedDeliveryDate" vbProcedure="false">#REF!</definedName>
    <definedName function="false" hidden="false" name="Resilience" vbProcedure="false">Data!$L$4:$L$7</definedName>
    <definedName function="false" hidden="false" name="SecondChoiceDelivery" vbProcedure="false">CRF!$G$28</definedName>
    <definedName function="false" hidden="false" name="Select_From_List" vbProcedure="false">Data!$F$2:$F$8</definedName>
    <definedName function="false" hidden="false" name="Telephone" vbProcedure="false">CRF!$G$7</definedName>
    <definedName function="false" hidden="false" name="ThirdChoiceDelivery" vbProcedure="false">CRF!$G$30</definedName>
    <definedName function="false" hidden="false" name="Tribs" vbProcedure="false">Data!$X$4:$X$29</definedName>
    <definedName function="false" hidden="false" name="TwoMegBearer" vbProcedure="false">Data!$B$6</definedName>
    <definedName function="false" hidden="false" name="TwoMegProduct" vbProcedure="false">Data!$B$5</definedName>
    <definedName function="false" hidden="false" name="TypeOfCircuitRequired" vbProcedure="false">CRF!$D$16</definedName>
    <definedName function="false" hidden="false" name="yesno" vbProcedure="false">Data!$V$2:$V$5</definedName>
    <definedName function="false" hidden="false" name="Yes_or_No" vbProcedure="false">Data!$V$9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This field is mandat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9</xdr:row>
                <xdr:rowOff>11</xdr:rowOff>
              </xdr:from>
              <xdr:to>
                <xdr:col>5</xdr:col>
                <xdr:colOff>161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206">
  <si>
    <t xml:space="preserve">Version 2.0, 22nd June 2005</t>
  </si>
  <si>
    <t xml:space="preserve">Site Survey Customer Requirements Form </t>
  </si>
  <si>
    <t xml:space="preserve">Order Details</t>
  </si>
  <si>
    <t xml:space="preserve">Customer Name</t>
  </si>
  <si>
    <t xml:space="preserve">Customer Contact</t>
  </si>
  <si>
    <t xml:space="preserve">Title Mr,Mrs,Miss,Ms Other</t>
  </si>
  <si>
    <t xml:space="preserve">Customer Contact Tele. No.</t>
  </si>
  <si>
    <t xml:space="preserve">First Name</t>
  </si>
  <si>
    <t xml:space="preserve">Initials</t>
  </si>
  <si>
    <t xml:space="preserve">Surname</t>
  </si>
  <si>
    <t xml:space="preserve">Customer Reference Number</t>
  </si>
  <si>
    <t xml:space="preserve">Billing Account Ref</t>
  </si>
  <si>
    <t xml:space="preserve">Date of Request</t>
  </si>
  <si>
    <t xml:space="preserve">Site plans sent</t>
  </si>
  <si>
    <t xml:space="preserve">or/and</t>
  </si>
  <si>
    <t xml:space="preserve">Circuit Bandwidth Required</t>
  </si>
  <si>
    <t xml:space="preserve">Joint Site Visit date</t>
  </si>
  <si>
    <t xml:space="preserve">(If no site plans sent Joint Site Visit date must be populated.)</t>
  </si>
  <si>
    <t xml:space="preserve">CELL SITE DETAILS</t>
  </si>
  <si>
    <t xml:space="preserve">Room/Floor/Location</t>
  </si>
  <si>
    <t xml:space="preserve">Building Name</t>
  </si>
  <si>
    <t xml:space="preserve">Street and Number</t>
  </si>
  <si>
    <t xml:space="preserve">First choice of Delivery medium</t>
  </si>
  <si>
    <t xml:space="preserve">City/Town</t>
  </si>
  <si>
    <t xml:space="preserve">County</t>
  </si>
  <si>
    <t xml:space="preserve">Second choice of Delivery medium</t>
  </si>
  <si>
    <t xml:space="preserve">Post Code</t>
  </si>
  <si>
    <t xml:space="preserve">Customers own site id</t>
  </si>
  <si>
    <t xml:space="preserve">If during planning the Excess Construction Charges indicate as being significant whereby a Radio solution could be a more cost effective solution do you wish BT to plan for Radio as the alternative solution where feasible</t>
  </si>
  <si>
    <t xml:space="preserve">Eastings/Northings</t>
  </si>
  <si>
    <t xml:space="preserve">Y or N</t>
  </si>
  <si>
    <t xml:space="preserve">Confirm Landowner permission for BT to visit site </t>
  </si>
  <si>
    <t xml:space="preserve">Acquisition Agent or Site Contact Details:</t>
  </si>
  <si>
    <t xml:space="preserve">Contact Tele. Number</t>
  </si>
  <si>
    <t xml:space="preserve">Remarks/Comments/Special Site access Arrangements</t>
  </si>
  <si>
    <t xml:space="preserve">Version Number</t>
  </si>
  <si>
    <t xml:space="preserve">Version Date</t>
  </si>
  <si>
    <t xml:space="preserve">Remarks</t>
  </si>
  <si>
    <t xml:space="preserve">1.17</t>
  </si>
  <si>
    <t xml:space="preserve">Tony Miles - First initial draft of CRF</t>
  </si>
  <si>
    <t xml:space="preserve">1.18</t>
  </si>
  <si>
    <t xml:space="preserve">Tony Miles - Revised at meeting on 3/2/05</t>
  </si>
  <si>
    <t xml:space="preserve">1.19</t>
  </si>
  <si>
    <t xml:space="preserve">Removed 'Not known' option from bandidth selection. Changed G16 cell label to read 'Joint Site Visit' date.</t>
  </si>
  <si>
    <t xml:space="preserve">2.0</t>
  </si>
  <si>
    <t xml:space="preserve">Minor edits in preparation for launch.</t>
  </si>
  <si>
    <t xml:space="preserve">3</t>
  </si>
  <si>
    <t xml:space="preserve">Amended to refer to 'Customer'.</t>
  </si>
  <si>
    <t xml:space="preserve">Products &gt;</t>
  </si>
  <si>
    <t xml:space="preserve">Select from list</t>
  </si>
  <si>
    <t xml:space="preserve">Boolean values used to select validation rules in CRF:</t>
  </si>
  <si>
    <t xml:space="preserve">Order Type</t>
  </si>
  <si>
    <t xml:space="preserve">CELL- choice of dleivery medium 128-1024</t>
  </si>
  <si>
    <t xml:space="preserve">Customer site infrastructure   POC </t>
  </si>
  <si>
    <t xml:space="preserve">Resilience Level</t>
  </si>
  <si>
    <t xml:space="preserve">Circuit Interfaces</t>
  </si>
  <si>
    <t xml:space="preserve">POH ADM Interfaces</t>
  </si>
  <si>
    <t xml:space="preserve">POH PDH Interfaces</t>
  </si>
  <si>
    <t xml:space="preserve">Tribs</t>
  </si>
  <si>
    <t xml:space="preserve">Ports</t>
  </si>
  <si>
    <t xml:space="preserve">New CSC Infrastructure</t>
  </si>
  <si>
    <t xml:space="preserve">G/FATHER 16 X 2</t>
  </si>
  <si>
    <t xml:space="preserve">NONE</t>
  </si>
  <si>
    <t xml:space="preserve">Select Interface</t>
  </si>
  <si>
    <t xml:space="preserve">RBS Backhaul 128K</t>
  </si>
  <si>
    <t xml:space="preserve">Y</t>
  </si>
  <si>
    <t xml:space="preserve">Stand Alone</t>
  </si>
  <si>
    <t xml:space="preserve">Two meg product?</t>
  </si>
  <si>
    <t xml:space="preserve">PROVIDE</t>
  </si>
  <si>
    <t xml:space="preserve">G/FATHER 4 X 2</t>
  </si>
  <si>
    <t xml:space="preserve">DIVERSITY</t>
  </si>
  <si>
    <t xml:space="preserve">RBS Backhaul 128K METRO</t>
  </si>
  <si>
    <t xml:space="preserve">N</t>
  </si>
  <si>
    <t xml:space="preserve">Wall</t>
  </si>
  <si>
    <t xml:space="preserve">Two meg bearer?</t>
  </si>
  <si>
    <t xml:space="preserve">CEASE</t>
  </si>
  <si>
    <t xml:space="preserve">G/FATHER MSH</t>
  </si>
  <si>
    <t xml:space="preserve">128-256K on copper</t>
  </si>
  <si>
    <t xml:space="preserve">RBS CSC ADM Standby Batteries</t>
  </si>
  <si>
    <t xml:space="preserve">END TO END</t>
  </si>
  <si>
    <t xml:space="preserve">G703 120 OHMS</t>
  </si>
  <si>
    <t xml:space="preserve">STM-N</t>
  </si>
  <si>
    <t xml:space="preserve">X21</t>
  </si>
  <si>
    <t xml:space="preserve">RBS Backhaul 192K</t>
  </si>
  <si>
    <t xml:space="preserve">HBA1</t>
  </si>
  <si>
    <t xml:space="preserve">Shelf</t>
  </si>
  <si>
    <t xml:space="preserve">CSC = G/FATHER MSH?</t>
  </si>
  <si>
    <t xml:space="preserve">CHANGE OF INTERFACE</t>
  </si>
  <si>
    <t xml:space="preserve">G/FATHER SMA</t>
  </si>
  <si>
    <t xml:space="preserve">128-960K Spare 2M</t>
  </si>
  <si>
    <t xml:space="preserve">RBS CSC SMA-1 1 x STM-1 Electrical Interface</t>
  </si>
  <si>
    <t xml:space="preserve">MAIN LINK</t>
  </si>
  <si>
    <t xml:space="preserve">G703 75 OHMS</t>
  </si>
  <si>
    <t xml:space="preserve">STM-1 G703 Electrical</t>
  </si>
  <si>
    <t xml:space="preserve">G703 75 Ohms</t>
  </si>
  <si>
    <t xml:space="preserve">RBS Backhaul 192K METRO</t>
  </si>
  <si>
    <t xml:space="preserve">HBA2</t>
  </si>
  <si>
    <t xml:space="preserve">CSC = G/FATHER 16 X 2 / 4 X 2?</t>
  </si>
  <si>
    <t xml:space="preserve">BANDWIDTH UPGRADE</t>
  </si>
  <si>
    <t xml:space="preserve">RBS ADM</t>
  </si>
  <si>
    <t xml:space="preserve">128-960K New 4X2M</t>
  </si>
  <si>
    <t xml:space="preserve">RBS CSC SMA-1 1 x STM-1 Optical (1300nm) Interface</t>
  </si>
  <si>
    <t xml:space="preserve">STM-1 G957 Optical</t>
  </si>
  <si>
    <t xml:space="preserve">G703 120 Ohms</t>
  </si>
  <si>
    <t xml:space="preserve">RBS Backhaul 256K</t>
  </si>
  <si>
    <t xml:space="preserve">HBB1</t>
  </si>
  <si>
    <t xml:space="preserve">CSC = G/FATHER SMA or RBS ADM?</t>
  </si>
  <si>
    <t xml:space="preserve">SHIFT AT CSC</t>
  </si>
  <si>
    <t xml:space="preserve">128-960K New 16X2M</t>
  </si>
  <si>
    <t xml:space="preserve">RBS CSC SMA-1 1 xSTM-1 Electrical Interface for 1+1</t>
  </si>
  <si>
    <t xml:space="preserve">STM-4 G957 Optical</t>
  </si>
  <si>
    <t xml:space="preserve">RBS Backhaul 256K METRO</t>
  </si>
  <si>
    <t xml:space="preserve">Yes or No</t>
  </si>
  <si>
    <t xml:space="preserve">HBB2</t>
  </si>
  <si>
    <t xml:space="preserve">SNEID, Trib, Port and JKLM needed?</t>
  </si>
  <si>
    <t xml:space="preserve">SHIFT AT CELL SITE</t>
  </si>
  <si>
    <t xml:space="preserve">320-960K New HDSL</t>
  </si>
  <si>
    <t xml:space="preserve">RBS CSC SMA-1 1xSTM -1 Optical (1300nm) MSP Protect Card</t>
  </si>
  <si>
    <t xml:space="preserve">STM-1LONGLINE AGG</t>
  </si>
  <si>
    <t xml:space="preserve">RBS Backhaul 320K</t>
  </si>
  <si>
    <t xml:space="preserve">HB1</t>
  </si>
  <si>
    <t xml:space="preserve">SHIFT NEW CELL SITE</t>
  </si>
  <si>
    <t xml:space="preserve">128-960K on RBS Inf</t>
  </si>
  <si>
    <t xml:space="preserve">RBS CSC SMA-1 no trib int(dual fibre 1300)-exisitng site</t>
  </si>
  <si>
    <t xml:space="preserve">RBS Backhaul 320K METRO</t>
  </si>
  <si>
    <t xml:space="preserve">Yes</t>
  </si>
  <si>
    <t xml:space="preserve">HB2</t>
  </si>
  <si>
    <t xml:space="preserve">320K - 640K on copper</t>
  </si>
  <si>
    <t xml:space="preserve">RBS CSC SMA-1 no trib int(single Fibre) - exisiitng site</t>
  </si>
  <si>
    <t xml:space="preserve">RBS Backhaul 384K</t>
  </si>
  <si>
    <t xml:space="preserve">No</t>
  </si>
  <si>
    <t xml:space="preserve">HB3</t>
  </si>
  <si>
    <t xml:space="preserve">RBS CSC SMA-1 no trib(dual fibre 1300+1550)exisitingsite</t>
  </si>
  <si>
    <t xml:space="preserve">Circuit Interfaces - 2 meg bearer</t>
  </si>
  <si>
    <t xml:space="preserve">RBS Backhaul 384K METRO</t>
  </si>
  <si>
    <t xml:space="preserve">HB4</t>
  </si>
  <si>
    <t xml:space="preserve">Order Type - 2 meg bearer</t>
  </si>
  <si>
    <t xml:space="preserve">RBS CSC SMA-1 no trib(dual fibre 1550)-exisiting site</t>
  </si>
  <si>
    <t xml:space="preserve">RBS Backhaul 448K</t>
  </si>
  <si>
    <t xml:space="preserve">RBS CSC SMA-1 no trib(Sgle+dual fibre 1300)exisiting ste</t>
  </si>
  <si>
    <t xml:space="preserve">RBS Backhaul 448K METRO</t>
  </si>
  <si>
    <t xml:space="preserve">CELL- choice of dleivery medium 2 meg</t>
  </si>
  <si>
    <t xml:space="preserve">RBS CSC SMA-1 no trib(sgle+dual fibre 1550)exisiting ste</t>
  </si>
  <si>
    <t xml:space="preserve">RBS Backhaul 512K</t>
  </si>
  <si>
    <t xml:space="preserve">RBS CSC SMA-16  1x STM-4 optical (1300nm) Trib card MSP</t>
  </si>
  <si>
    <t xml:space="preserve">RBS Backhaul 512K METRO</t>
  </si>
  <si>
    <t xml:space="preserve">RBS CSC SMA-16 1 x dual electrical 1+1 protection card</t>
  </si>
  <si>
    <t xml:space="preserve">RBS Backhaul 576K</t>
  </si>
  <si>
    <t xml:space="preserve">RBS CSC SMA-16 1 x STM-4 optical (1300nm) Interface</t>
  </si>
  <si>
    <t xml:space="preserve">RBS Backhaul 576K METRO</t>
  </si>
  <si>
    <t xml:space="preserve">2Mb/s Access on HDSL</t>
  </si>
  <si>
    <t xml:space="preserve">RBS CSC SMA-16 1x STM-1 optical (1300nm) Interface</t>
  </si>
  <si>
    <t xml:space="preserve">RBS Backhaul 640K</t>
  </si>
  <si>
    <t xml:space="preserve">4x2Mbit/s Access</t>
  </si>
  <si>
    <t xml:space="preserve">RBS CSC SMA-16 1x STM-1 Optical (1300nm) MSP Prot Card</t>
  </si>
  <si>
    <t xml:space="preserve">RBS Backhaul 640K METRO</t>
  </si>
  <si>
    <t xml:space="preserve">16x2Mbit/s Access</t>
  </si>
  <si>
    <t xml:space="preserve">RBS CSC SMA-16 2x STM-1 electrical Interface</t>
  </si>
  <si>
    <t xml:space="preserve">RBS Backhaul 704K</t>
  </si>
  <si>
    <t xml:space="preserve">2M Access Spare Cap</t>
  </si>
  <si>
    <t xml:space="preserve">RBS CSC SMA-16 no trib int (Single fibre) -existing site</t>
  </si>
  <si>
    <t xml:space="preserve">RBS Backhaul 704K METRO</t>
  </si>
  <si>
    <t xml:space="preserve">EXISTING RBS INF</t>
  </si>
  <si>
    <t xml:space="preserve">RBS CSC SMA-16 no trib int(dual fibre1300)exisiting site</t>
  </si>
  <si>
    <t xml:space="preserve">Cell interface</t>
  </si>
  <si>
    <t xml:space="preserve">RBS Backhaul 768K</t>
  </si>
  <si>
    <t xml:space="preserve">RBS CSC SMA-16 no trib int(dual fibre1550)existing site</t>
  </si>
  <si>
    <t xml:space="preserve">RBS Backhaul 768K METRO</t>
  </si>
  <si>
    <t xml:space="preserve">RBS CSC SMA-4 1 x STM-1 electrical Interface</t>
  </si>
  <si>
    <t xml:space="preserve">RBS Backhaul 832K</t>
  </si>
  <si>
    <t xml:space="preserve">Select from List</t>
  </si>
  <si>
    <t xml:space="preserve">List of Delivery Mediums</t>
  </si>
  <si>
    <t xml:space="preserve">RBS CSC SMA-4 1x STM-1 Electrical 1+1 Protection Card</t>
  </si>
  <si>
    <t xml:space="preserve">RBS Backhaul 832K METRO</t>
  </si>
  <si>
    <t xml:space="preserve">RBS CSC SMA-4 1x STM-1 optical (1300nm) Interface</t>
  </si>
  <si>
    <t xml:space="preserve">RBS Backhaul 896K</t>
  </si>
  <si>
    <t xml:space="preserve">128 – 256kbit/s</t>
  </si>
  <si>
    <t xml:space="preserve">RBS CSC SMA-4 1x STM-1 optical (1300nm) MSP Protect Card</t>
  </si>
  <si>
    <t xml:space="preserve">RBS Backhaul 896K METRO</t>
  </si>
  <si>
    <t xml:space="preserve">2Mbit/s or below</t>
  </si>
  <si>
    <t xml:space="preserve">Managed Handover</t>
  </si>
  <si>
    <t xml:space="preserve">Copper Delivery</t>
  </si>
  <si>
    <t xml:space="preserve">RBS CSC SMA-4 1x STM-4 optical (1300nm) Interface</t>
  </si>
  <si>
    <t xml:space="preserve">RBS Backhaul 960K</t>
  </si>
  <si>
    <t xml:space="preserve">2Mbit/s or over</t>
  </si>
  <si>
    <t xml:space="preserve">Defered Use</t>
  </si>
  <si>
    <t xml:space="preserve">Fibre Delivery</t>
  </si>
  <si>
    <t xml:space="preserve">RBS CSC SMA-4 1x STM-4 optical (1300nm) MSP Protect Card</t>
  </si>
  <si>
    <t xml:space="preserve">RBS Backhaul 960K METRO</t>
  </si>
  <si>
    <t xml:space="preserve">Lift and Shift</t>
  </si>
  <si>
    <t xml:space="preserve">RBS CSC SMA-4 no trib int(dual fibre 1300)-exisitng site</t>
  </si>
  <si>
    <t xml:space="preserve">RBS Backhaul 1024K</t>
  </si>
  <si>
    <t xml:space="preserve">Existing PPC Infrastructure</t>
  </si>
  <si>
    <t xml:space="preserve">RBS CSC SMA-4 no trib int(single Fibre) - exisiitng site</t>
  </si>
  <si>
    <t xml:space="preserve">Cell interface - 2 meg bearer</t>
  </si>
  <si>
    <t xml:space="preserve">RBS Backhaul 1024K METRO</t>
  </si>
  <si>
    <t xml:space="preserve">Existing Spare Capacity (23/12/02 rule)</t>
  </si>
  <si>
    <t xml:space="preserve">RBS CSC SMA-4 no trib(dual fibre 1550)-exisiting site</t>
  </si>
  <si>
    <t xml:space="preserve">RBS Backhaul 2Mbit/s</t>
  </si>
  <si>
    <t xml:space="preserve">RBS Backhaul 2Mbit/s METRO</t>
  </si>
  <si>
    <t xml:space="preserve">Copper (320K - 640K)</t>
  </si>
  <si>
    <t xml:space="preserve">RBS Backhaul 2Mbit/s Sub</t>
  </si>
  <si>
    <t xml:space="preserve">1M HDSL</t>
  </si>
  <si>
    <t xml:space="preserve">RBS Backhaul 2M Bearer</t>
  </si>
  <si>
    <t xml:space="preserve">34/45M ASDH NTE</t>
  </si>
  <si>
    <t xml:space="preserve">34/45M ASDH EX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99"/>
    <col collapsed="false" customWidth="true" hidden="false" outlineLevel="0" max="3" min="3" style="2" width="24.85"/>
    <col collapsed="false" customWidth="true" hidden="false" outlineLevel="0" max="4" min="4" style="3" width="23.7"/>
    <col collapsed="false" customWidth="true" hidden="false" outlineLevel="0" max="5" min="5" style="1" width="2.13"/>
    <col collapsed="false" customWidth="true" hidden="false" outlineLevel="0" max="6" min="6" style="2" width="27.7"/>
    <col collapsed="false" customWidth="true" hidden="false" outlineLevel="0" max="7" min="7" style="3" width="18.7"/>
    <col collapsed="false" customWidth="true" hidden="false" outlineLevel="0" max="8" min="8" style="1" width="3.14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1" customFormat="false" ht="9.75" hidden="false" customHeight="true" outlineLevel="0" collapsed="false">
      <c r="A1" s="4" t="s">
        <v>0</v>
      </c>
      <c r="B1" s="5"/>
      <c r="C1" s="6"/>
      <c r="D1" s="7"/>
      <c r="E1" s="5"/>
      <c r="F1" s="8"/>
      <c r="G1" s="7"/>
      <c r="H1" s="5"/>
      <c r="I1" s="5"/>
    </row>
    <row r="2" customFormat="false" ht="18" hidden="false" customHeight="true" outlineLevel="0" collapsed="false">
      <c r="A2" s="4"/>
      <c r="B2" s="9"/>
      <c r="C2" s="10" t="s">
        <v>1</v>
      </c>
      <c r="D2" s="10"/>
      <c r="E2" s="10"/>
      <c r="F2" s="10"/>
      <c r="G2" s="10"/>
      <c r="H2" s="10"/>
      <c r="I2" s="5"/>
    </row>
    <row r="3" customFormat="false" ht="7.5" hidden="false" customHeight="true" outlineLevel="0" collapsed="false">
      <c r="A3" s="4"/>
      <c r="B3" s="11"/>
      <c r="C3" s="8"/>
      <c r="D3" s="12"/>
      <c r="E3" s="13"/>
      <c r="F3" s="14"/>
      <c r="G3" s="12"/>
      <c r="H3" s="15"/>
      <c r="I3" s="5"/>
    </row>
    <row r="4" customFormat="false" ht="9" hidden="false" customHeight="true" outlineLevel="0" collapsed="false">
      <c r="A4" s="4"/>
      <c r="B4" s="11"/>
      <c r="C4" s="16" t="s">
        <v>2</v>
      </c>
      <c r="D4" s="12"/>
      <c r="E4" s="13"/>
      <c r="F4" s="14"/>
      <c r="G4" s="12"/>
      <c r="H4" s="15"/>
      <c r="I4" s="5"/>
    </row>
    <row r="5" customFormat="false" ht="11.25" hidden="false" customHeight="false" outlineLevel="0" collapsed="false">
      <c r="A5" s="4"/>
      <c r="B5" s="11"/>
      <c r="C5" s="16" t="s">
        <v>3</v>
      </c>
      <c r="D5" s="17"/>
      <c r="E5" s="17"/>
      <c r="F5" s="17"/>
      <c r="G5" s="12"/>
      <c r="H5" s="15"/>
      <c r="I5" s="5"/>
    </row>
    <row r="6" customFormat="false" ht="11.25" hidden="false" customHeight="false" outlineLevel="0" collapsed="false">
      <c r="A6" s="4"/>
      <c r="B6" s="11"/>
      <c r="C6" s="18" t="s">
        <v>4</v>
      </c>
      <c r="D6" s="19"/>
      <c r="E6" s="13"/>
      <c r="F6" s="14"/>
      <c r="G6" s="12"/>
      <c r="H6" s="15"/>
      <c r="I6" s="5"/>
    </row>
    <row r="7" customFormat="false" ht="11.25" hidden="false" customHeight="false" outlineLevel="0" collapsed="false">
      <c r="A7" s="4"/>
      <c r="B7" s="11"/>
      <c r="C7" s="20" t="s">
        <v>5</v>
      </c>
      <c r="D7" s="21"/>
      <c r="E7" s="13"/>
      <c r="F7" s="16" t="s">
        <v>6</v>
      </c>
      <c r="G7" s="22"/>
      <c r="H7" s="15"/>
      <c r="I7" s="5"/>
    </row>
    <row r="8" customFormat="false" ht="11.25" hidden="false" customHeight="false" outlineLevel="0" collapsed="false">
      <c r="A8" s="4"/>
      <c r="B8" s="11"/>
      <c r="C8" s="18" t="s">
        <v>7</v>
      </c>
      <c r="D8" s="21"/>
      <c r="E8" s="13"/>
      <c r="F8" s="16"/>
      <c r="G8" s="16"/>
      <c r="H8" s="15"/>
      <c r="I8" s="5"/>
    </row>
    <row r="9" customFormat="false" ht="11.25" hidden="false" customHeight="false" outlineLevel="0" collapsed="false">
      <c r="A9" s="4"/>
      <c r="B9" s="11"/>
      <c r="C9" s="18" t="s">
        <v>8</v>
      </c>
      <c r="D9" s="21"/>
      <c r="E9" s="13"/>
      <c r="F9" s="16"/>
      <c r="G9" s="16"/>
      <c r="H9" s="15"/>
      <c r="I9" s="5"/>
    </row>
    <row r="10" customFormat="false" ht="11.25" hidden="false" customHeight="false" outlineLevel="0" collapsed="false">
      <c r="A10" s="4"/>
      <c r="B10" s="11"/>
      <c r="C10" s="20" t="s">
        <v>9</v>
      </c>
      <c r="D10" s="21"/>
      <c r="E10" s="13"/>
      <c r="F10" s="16"/>
      <c r="G10" s="16"/>
      <c r="H10" s="15"/>
      <c r="I10" s="5"/>
    </row>
    <row r="11" customFormat="false" ht="11.25" hidden="false" customHeight="false" outlineLevel="0" collapsed="false">
      <c r="A11" s="4"/>
      <c r="B11" s="11"/>
      <c r="C11" s="16"/>
      <c r="D11" s="12"/>
      <c r="E11" s="13"/>
      <c r="F11" s="16"/>
      <c r="G11" s="12"/>
      <c r="H11" s="15"/>
      <c r="I11" s="5"/>
    </row>
    <row r="12" customFormat="false" ht="11.25" hidden="false" customHeight="true" outlineLevel="0" collapsed="false">
      <c r="A12" s="4"/>
      <c r="B12" s="11"/>
      <c r="C12" s="23" t="s">
        <v>10</v>
      </c>
      <c r="D12" s="17"/>
      <c r="E12" s="13"/>
      <c r="F12" s="16" t="s">
        <v>11</v>
      </c>
      <c r="G12" s="17"/>
      <c r="H12" s="15"/>
      <c r="I12" s="5"/>
    </row>
    <row r="13" customFormat="false" ht="11.25" hidden="false" customHeight="false" outlineLevel="0" collapsed="false">
      <c r="A13" s="4"/>
      <c r="B13" s="11"/>
      <c r="C13" s="16"/>
      <c r="D13" s="12"/>
      <c r="E13" s="13"/>
      <c r="F13" s="16"/>
      <c r="G13" s="12"/>
      <c r="H13" s="15"/>
      <c r="I13" s="5"/>
    </row>
    <row r="14" customFormat="false" ht="11.25" hidden="false" customHeight="false" outlineLevel="0" collapsed="false">
      <c r="A14" s="4"/>
      <c r="B14" s="11"/>
      <c r="C14" s="16" t="s">
        <v>12</v>
      </c>
      <c r="D14" s="24"/>
      <c r="E14" s="13"/>
      <c r="F14" s="16" t="s">
        <v>13</v>
      </c>
      <c r="G14" s="25"/>
      <c r="H14" s="15"/>
      <c r="I14" s="5"/>
    </row>
    <row r="15" customFormat="false" ht="11.25" hidden="false" customHeight="false" outlineLevel="0" collapsed="false">
      <c r="A15" s="4"/>
      <c r="B15" s="11"/>
      <c r="C15" s="16"/>
      <c r="D15" s="12"/>
      <c r="E15" s="13"/>
      <c r="F15" s="16" t="s">
        <v>14</v>
      </c>
      <c r="G15" s="16"/>
      <c r="H15" s="15"/>
      <c r="I15" s="5"/>
    </row>
    <row r="16" customFormat="false" ht="11.25" hidden="false" customHeight="true" outlineLevel="0" collapsed="false">
      <c r="A16" s="4"/>
      <c r="B16" s="11"/>
      <c r="C16" s="23" t="s">
        <v>15</v>
      </c>
      <c r="D16" s="26"/>
      <c r="E16" s="23"/>
      <c r="F16" s="16" t="s">
        <v>16</v>
      </c>
      <c r="G16" s="25"/>
      <c r="H16" s="15"/>
      <c r="I16" s="5"/>
    </row>
    <row r="17" customFormat="false" ht="22.5" hidden="false" customHeight="false" outlineLevel="0" collapsed="false">
      <c r="A17" s="4"/>
      <c r="B17" s="11"/>
      <c r="C17" s="27"/>
      <c r="D17" s="27"/>
      <c r="E17" s="27"/>
      <c r="F17" s="27" t="s">
        <v>17</v>
      </c>
      <c r="G17" s="27"/>
      <c r="H17" s="15"/>
      <c r="I17" s="5"/>
    </row>
    <row r="18" customFormat="false" ht="11.25" hidden="false" customHeight="false" outlineLevel="0" collapsed="false">
      <c r="A18" s="4"/>
      <c r="B18" s="11"/>
      <c r="C18" s="16"/>
      <c r="D18" s="16"/>
      <c r="E18" s="16"/>
      <c r="F18" s="16"/>
      <c r="G18" s="16"/>
      <c r="H18" s="15"/>
      <c r="I18" s="5"/>
    </row>
    <row r="19" customFormat="false" ht="12" hidden="false" customHeight="false" outlineLevel="0" collapsed="false">
      <c r="A19" s="28"/>
      <c r="B19" s="29"/>
      <c r="C19" s="30"/>
      <c r="D19" s="31"/>
      <c r="E19" s="32"/>
      <c r="F19" s="30"/>
      <c r="G19" s="31"/>
      <c r="H19" s="33"/>
      <c r="I19" s="5"/>
    </row>
    <row r="20" customFormat="false" ht="9.75" hidden="false" customHeight="true" outlineLevel="0" collapsed="false">
      <c r="A20" s="5"/>
      <c r="B20" s="5"/>
      <c r="C20" s="8"/>
      <c r="D20" s="7"/>
      <c r="E20" s="5"/>
      <c r="F20" s="8"/>
      <c r="G20" s="7"/>
      <c r="H20" s="5"/>
      <c r="I20" s="5"/>
    </row>
    <row r="21" customFormat="false" ht="12.75" hidden="false" customHeight="true" outlineLevel="0" collapsed="false">
      <c r="A21" s="5"/>
      <c r="B21" s="5"/>
      <c r="C21" s="30"/>
      <c r="D21" s="31"/>
      <c r="E21" s="32"/>
      <c r="F21" s="34"/>
      <c r="G21" s="35"/>
      <c r="H21" s="5"/>
      <c r="I21" s="5"/>
    </row>
    <row r="22" customFormat="false" ht="13.5" hidden="false" customHeight="true" outlineLevel="0" collapsed="false">
      <c r="A22" s="5"/>
      <c r="B22" s="9"/>
      <c r="C22" s="36" t="s">
        <v>18</v>
      </c>
      <c r="D22" s="36"/>
      <c r="E22" s="5"/>
      <c r="F22" s="37"/>
      <c r="G22" s="37"/>
      <c r="H22" s="38"/>
      <c r="I22" s="5"/>
    </row>
    <row r="23" customFormat="false" ht="10.5" hidden="false" customHeight="true" outlineLevel="0" collapsed="false">
      <c r="A23" s="5"/>
      <c r="B23" s="11"/>
      <c r="C23" s="14"/>
      <c r="D23" s="12"/>
      <c r="E23" s="13"/>
      <c r="F23" s="39"/>
      <c r="G23" s="39"/>
      <c r="H23" s="40"/>
      <c r="I23" s="5"/>
    </row>
    <row r="24" customFormat="false" ht="13.5" hidden="false" customHeight="true" outlineLevel="0" collapsed="false">
      <c r="A24" s="5"/>
      <c r="B24" s="11"/>
      <c r="C24" s="16" t="s">
        <v>19</v>
      </c>
      <c r="D24" s="17"/>
      <c r="E24" s="13"/>
      <c r="F24" s="39"/>
      <c r="G24" s="39"/>
      <c r="H24" s="15"/>
      <c r="I24" s="5"/>
    </row>
    <row r="25" customFormat="false" ht="12.75" hidden="false" customHeight="true" outlineLevel="0" collapsed="false">
      <c r="A25" s="5"/>
      <c r="B25" s="11"/>
      <c r="C25" s="16" t="s">
        <v>20</v>
      </c>
      <c r="D25" s="17"/>
      <c r="E25" s="13"/>
      <c r="F25" s="41"/>
      <c r="G25" s="42"/>
      <c r="H25" s="43"/>
      <c r="I25" s="5"/>
    </row>
    <row r="26" customFormat="false" ht="12.75" hidden="false" customHeight="true" outlineLevel="0" collapsed="false">
      <c r="A26" s="5"/>
      <c r="B26" s="11"/>
      <c r="C26" s="16" t="s">
        <v>21</v>
      </c>
      <c r="D26" s="17"/>
      <c r="E26" s="13"/>
      <c r="F26" s="41" t="s">
        <v>22</v>
      </c>
      <c r="G26" s="25"/>
      <c r="H26" s="15"/>
      <c r="I26" s="5"/>
    </row>
    <row r="27" customFormat="false" ht="11.25" hidden="false" customHeight="false" outlineLevel="0" collapsed="false">
      <c r="A27" s="5"/>
      <c r="B27" s="11"/>
      <c r="C27" s="16" t="s">
        <v>23</v>
      </c>
      <c r="D27" s="17"/>
      <c r="E27" s="13"/>
      <c r="F27" s="41"/>
      <c r="G27" s="42"/>
      <c r="H27" s="15"/>
      <c r="I27" s="5"/>
    </row>
    <row r="28" customFormat="false" ht="12.75" hidden="false" customHeight="true" outlineLevel="0" collapsed="false">
      <c r="A28" s="5"/>
      <c r="B28" s="11"/>
      <c r="C28" s="16" t="s">
        <v>24</v>
      </c>
      <c r="D28" s="17"/>
      <c r="E28" s="13"/>
      <c r="F28" s="41" t="s">
        <v>25</v>
      </c>
      <c r="G28" s="25"/>
      <c r="H28" s="15"/>
      <c r="I28" s="5"/>
    </row>
    <row r="29" customFormat="false" ht="11.25" hidden="false" customHeight="false" outlineLevel="0" collapsed="false">
      <c r="A29" s="5"/>
      <c r="B29" s="11"/>
      <c r="C29" s="16" t="s">
        <v>26</v>
      </c>
      <c r="D29" s="17"/>
      <c r="E29" s="13"/>
      <c r="F29" s="16"/>
      <c r="G29" s="16"/>
      <c r="H29" s="44"/>
      <c r="I29" s="5"/>
    </row>
    <row r="30" customFormat="false" ht="12.75" hidden="false" customHeight="true" outlineLevel="0" collapsed="false">
      <c r="A30" s="5"/>
      <c r="B30" s="11"/>
      <c r="C30" s="16" t="s">
        <v>27</v>
      </c>
      <c r="D30" s="45"/>
      <c r="E30" s="13"/>
      <c r="F30" s="46" t="s">
        <v>28</v>
      </c>
      <c r="G30" s="41"/>
      <c r="H30" s="15"/>
      <c r="I30" s="5"/>
    </row>
    <row r="31" customFormat="false" ht="11.25" hidden="false" customHeight="false" outlineLevel="0" collapsed="false">
      <c r="A31" s="5"/>
      <c r="B31" s="11"/>
      <c r="C31" s="13"/>
      <c r="D31" s="13"/>
      <c r="E31" s="13"/>
      <c r="F31" s="46"/>
      <c r="G31" s="16"/>
      <c r="H31" s="44"/>
      <c r="I31" s="5"/>
    </row>
    <row r="32" customFormat="false" ht="11.25" hidden="false" customHeight="false" outlineLevel="0" collapsed="false">
      <c r="A32" s="5"/>
      <c r="B32" s="47"/>
      <c r="C32" s="16" t="s">
        <v>29</v>
      </c>
      <c r="D32" s="17"/>
      <c r="E32" s="13"/>
      <c r="F32" s="46"/>
      <c r="G32" s="16"/>
      <c r="H32" s="15"/>
      <c r="I32" s="5"/>
    </row>
    <row r="33" customFormat="false" ht="11.25" hidden="false" customHeight="false" outlineLevel="0" collapsed="false">
      <c r="A33" s="5"/>
      <c r="B33" s="47"/>
      <c r="C33" s="16"/>
      <c r="D33" s="16"/>
      <c r="E33" s="13"/>
      <c r="F33" s="46"/>
      <c r="G33" s="25" t="s">
        <v>30</v>
      </c>
      <c r="H33" s="15"/>
      <c r="I33" s="5"/>
    </row>
    <row r="34" customFormat="false" ht="11.25" hidden="false" customHeight="true" outlineLevel="0" collapsed="false">
      <c r="A34" s="5"/>
      <c r="B34" s="47"/>
      <c r="C34" s="23" t="s">
        <v>31</v>
      </c>
      <c r="D34" s="48"/>
      <c r="E34" s="13"/>
      <c r="F34" s="46"/>
      <c r="G34" s="16"/>
      <c r="H34" s="15"/>
      <c r="I34" s="5"/>
    </row>
    <row r="35" customFormat="false" ht="11.25" hidden="false" customHeight="false" outlineLevel="0" collapsed="false">
      <c r="A35" s="5"/>
      <c r="B35" s="47"/>
      <c r="C35" s="23"/>
      <c r="D35" s="25"/>
      <c r="E35" s="13"/>
      <c r="F35" s="46"/>
      <c r="G35" s="16"/>
      <c r="H35" s="15"/>
      <c r="I35" s="5"/>
    </row>
    <row r="36" customFormat="false" ht="11.25" hidden="false" customHeight="true" outlineLevel="0" collapsed="false">
      <c r="A36" s="5"/>
      <c r="B36" s="47"/>
      <c r="C36" s="49"/>
      <c r="D36" s="42"/>
      <c r="E36" s="13"/>
      <c r="F36" s="46"/>
      <c r="G36" s="42"/>
      <c r="H36" s="15"/>
      <c r="I36" s="5"/>
    </row>
    <row r="37" customFormat="false" ht="11.25" hidden="false" customHeight="false" outlineLevel="0" collapsed="false">
      <c r="A37" s="5"/>
      <c r="B37" s="47"/>
      <c r="C37" s="50" t="s">
        <v>32</v>
      </c>
      <c r="D37" s="48"/>
      <c r="E37" s="13"/>
      <c r="F37" s="51"/>
      <c r="G37" s="42"/>
      <c r="H37" s="15"/>
      <c r="I37" s="5"/>
    </row>
    <row r="38" customFormat="false" ht="11.25" hidden="false" customHeight="false" outlineLevel="0" collapsed="false">
      <c r="A38" s="5"/>
      <c r="B38" s="47"/>
      <c r="C38" s="20" t="s">
        <v>5</v>
      </c>
      <c r="D38" s="21"/>
      <c r="E38" s="13"/>
      <c r="F38" s="51"/>
      <c r="G38" s="42"/>
      <c r="H38" s="15"/>
      <c r="I38" s="5"/>
    </row>
    <row r="39" customFormat="false" ht="11.25" hidden="false" customHeight="false" outlineLevel="0" collapsed="false">
      <c r="A39" s="5"/>
      <c r="B39" s="47"/>
      <c r="C39" s="18" t="s">
        <v>7</v>
      </c>
      <c r="D39" s="21"/>
      <c r="E39" s="13"/>
      <c r="F39" s="51"/>
      <c r="G39" s="7"/>
      <c r="H39" s="15"/>
      <c r="I39" s="5"/>
    </row>
    <row r="40" customFormat="false" ht="12" hidden="false" customHeight="true" outlineLevel="0" collapsed="false">
      <c r="A40" s="5"/>
      <c r="B40" s="47"/>
      <c r="C40" s="18" t="s">
        <v>8</v>
      </c>
      <c r="D40" s="21"/>
      <c r="E40" s="13"/>
      <c r="F40" s="51"/>
      <c r="G40" s="42"/>
      <c r="H40" s="15"/>
      <c r="I40" s="5"/>
    </row>
    <row r="41" customFormat="false" ht="12" hidden="false" customHeight="true" outlineLevel="0" collapsed="false">
      <c r="A41" s="5"/>
      <c r="B41" s="47"/>
      <c r="C41" s="20" t="s">
        <v>9</v>
      </c>
      <c r="D41" s="21"/>
      <c r="E41" s="13"/>
      <c r="F41" s="51"/>
      <c r="G41" s="42"/>
      <c r="H41" s="15"/>
      <c r="I41" s="5"/>
    </row>
    <row r="42" customFormat="false" ht="12" hidden="false" customHeight="true" outlineLevel="0" collapsed="false">
      <c r="A42" s="5"/>
      <c r="B42" s="47"/>
      <c r="C42" s="52" t="s">
        <v>33</v>
      </c>
      <c r="D42" s="25"/>
      <c r="E42" s="13"/>
      <c r="F42" s="51"/>
      <c r="G42" s="42"/>
      <c r="H42" s="15"/>
      <c r="I42" s="5"/>
    </row>
    <row r="43" customFormat="false" ht="12.75" hidden="false" customHeight="true" outlineLevel="0" collapsed="false">
      <c r="A43" s="5"/>
      <c r="B43" s="29"/>
      <c r="C43" s="53"/>
      <c r="D43" s="53"/>
      <c r="E43" s="53"/>
      <c r="F43" s="53"/>
      <c r="G43" s="53"/>
      <c r="H43" s="33"/>
      <c r="I43" s="5"/>
    </row>
    <row r="44" customFormat="false" ht="2.25" hidden="false" customHeight="true" outlineLevel="0" collapsed="false">
      <c r="A44" s="5"/>
      <c r="B44" s="13"/>
      <c r="C44" s="54"/>
      <c r="D44" s="54"/>
      <c r="E44" s="54"/>
      <c r="F44" s="54"/>
      <c r="G44" s="54"/>
      <c r="H44" s="13"/>
      <c r="I44" s="5"/>
    </row>
    <row r="45" customFormat="false" ht="9" hidden="false" customHeight="true" outlineLevel="0" collapsed="false">
      <c r="A45" s="5"/>
      <c r="B45" s="5"/>
      <c r="C45" s="8"/>
      <c r="D45" s="7"/>
      <c r="E45" s="5"/>
      <c r="F45" s="8"/>
      <c r="G45" s="7"/>
      <c r="H45" s="5"/>
      <c r="I45" s="5"/>
    </row>
    <row r="46" customFormat="false" ht="19.5" hidden="false" customHeight="true" outlineLevel="0" collapsed="false">
      <c r="A46" s="5"/>
      <c r="B46" s="55"/>
      <c r="C46" s="56" t="s">
        <v>34</v>
      </c>
      <c r="D46" s="57"/>
      <c r="E46" s="57"/>
      <c r="F46" s="57"/>
      <c r="G46" s="57"/>
      <c r="H46" s="58"/>
      <c r="I46" s="5"/>
    </row>
    <row r="47" customFormat="false" ht="11.25" hidden="false" customHeight="false" outlineLevel="0" collapsed="false">
      <c r="A47" s="5"/>
      <c r="B47" s="59"/>
      <c r="C47" s="19"/>
      <c r="D47" s="19"/>
      <c r="E47" s="19"/>
      <c r="F47" s="19"/>
      <c r="G47" s="19"/>
      <c r="H47" s="60"/>
      <c r="I47" s="5"/>
    </row>
    <row r="48" customFormat="false" ht="218.25" hidden="false" customHeight="true" outlineLevel="0" collapsed="false">
      <c r="A48" s="5"/>
      <c r="B48" s="59"/>
      <c r="C48" s="61"/>
      <c r="D48" s="61"/>
      <c r="E48" s="61"/>
      <c r="F48" s="61"/>
      <c r="G48" s="61"/>
      <c r="H48" s="60"/>
      <c r="I48" s="5"/>
    </row>
    <row r="49" customFormat="false" ht="12" hidden="false" customHeight="false" outlineLevel="0" collapsed="false">
      <c r="A49" s="5"/>
      <c r="B49" s="62"/>
      <c r="C49" s="63"/>
      <c r="D49" s="63"/>
      <c r="E49" s="63"/>
      <c r="F49" s="63"/>
      <c r="G49" s="63"/>
      <c r="H49" s="64"/>
      <c r="I49" s="5"/>
    </row>
    <row r="50" customFormat="false" ht="11.25" hidden="false" customHeight="false" outlineLevel="0" collapsed="false">
      <c r="A50" s="5"/>
      <c r="B50" s="5"/>
      <c r="C50" s="8"/>
      <c r="D50" s="7"/>
      <c r="E50" s="5"/>
      <c r="F50" s="8"/>
      <c r="G50" s="7"/>
      <c r="H50" s="5"/>
      <c r="I50" s="5"/>
    </row>
  </sheetData>
  <sheetProtection sheet="true" password="ee22" objects="true" scenarios="true"/>
  <mergeCells count="7">
    <mergeCell ref="A1:A18"/>
    <mergeCell ref="C2:H2"/>
    <mergeCell ref="D5:F5"/>
    <mergeCell ref="C22:D22"/>
    <mergeCell ref="F30:F36"/>
    <mergeCell ref="C34:C35"/>
    <mergeCell ref="C48:G48"/>
  </mergeCells>
  <conditionalFormatting sqref="D35 G33 G26 G28">
    <cfRule type="expression" priority="2" aboveAverage="0" equalAverage="0" bottom="0" percent="0" rank="0" text="" dxfId="0">
      <formula>TwoMegBearer</formula>
    </cfRule>
  </conditionalFormatting>
  <conditionalFormatting sqref="C34 F26 F28 F30:G30 F37:F42">
    <cfRule type="expression" priority="3" aboveAverage="0" equalAverage="0" bottom="0" percent="0" rank="0" text="" dxfId="1">
      <formula>TwoMegBearer</formula>
    </cfRule>
  </conditionalFormatting>
  <dataValidations count="6">
    <dataValidation allowBlank="true" errorStyle="stop" operator="between" showDropDown="false" showErrorMessage="true" showInputMessage="false" sqref="G14" type="list">
      <formula1>"YES,NO"</formula1>
      <formula2>0</formula2>
    </dataValidation>
    <dataValidation allowBlank="true" errorStyle="stop" operator="greaterThan" showDropDown="false" showErrorMessage="true" showInputMessage="false" sqref="D14" type="none">
      <formula1>0</formula1>
      <formula2>0</formula2>
    </dataValidation>
    <dataValidation allowBlank="true" errorStyle="stop" operator="between" showDropDown="false" showErrorMessage="true" showInputMessage="false" sqref="D35" type="list">
      <formula1>access</formula1>
      <formula2>0</formula2>
    </dataValidation>
    <dataValidation allowBlank="true" errorStyle="stop" operator="between" showDropDown="false" showErrorMessage="true" showInputMessage="false" sqref="G33" type="list">
      <formula1>yesno</formula1>
      <formula2>0</formula2>
    </dataValidation>
    <dataValidation allowBlank="true" errorStyle="stop" operator="between" showDropDown="false" showErrorMessage="true" showInputMessage="false" sqref="G26 G28" type="list">
      <formula1>accs</formula1>
      <formula2>0</formula2>
    </dataValidation>
    <dataValidation allowBlank="true" errorStyle="stop" operator="between" showDropDown="false" showErrorMessage="true" showInputMessage="false" sqref="D16" type="list">
      <formula1>bandwidt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6" width="14.56"/>
    <col collapsed="false" customWidth="true" hidden="false" outlineLevel="0" max="3" min="3" style="67" width="12.42"/>
    <col collapsed="false" customWidth="true" hidden="false" outlineLevel="0" max="4" min="4" style="68" width="75.56"/>
    <col collapsed="false" customWidth="false" hidden="false" outlineLevel="0" max="257" min="5" style="65" width="9.14"/>
  </cols>
  <sheetData>
    <row r="1" customFormat="false" ht="12.75" hidden="false" customHeight="false" outlineLevel="0" collapsed="false">
      <c r="A1" s="69"/>
      <c r="B1" s="70"/>
      <c r="C1" s="71"/>
      <c r="D1" s="72"/>
      <c r="E1" s="69"/>
    </row>
    <row r="2" customFormat="false" ht="12.75" hidden="false" customHeight="false" outlineLevel="0" collapsed="false">
      <c r="A2" s="69"/>
      <c r="B2" s="70"/>
      <c r="C2" s="71"/>
      <c r="D2" s="72"/>
      <c r="E2" s="69"/>
    </row>
    <row r="3" customFormat="false" ht="12.75" hidden="false" customHeight="false" outlineLevel="0" collapsed="false">
      <c r="A3" s="69"/>
      <c r="B3" s="73" t="s">
        <v>35</v>
      </c>
      <c r="C3" s="74" t="s">
        <v>36</v>
      </c>
      <c r="D3" s="75" t="s">
        <v>37</v>
      </c>
      <c r="E3" s="69"/>
    </row>
    <row r="4" customFormat="false" ht="12.75" hidden="false" customHeight="false" outlineLevel="0" collapsed="false">
      <c r="A4" s="69"/>
      <c r="B4" s="73"/>
      <c r="C4" s="74"/>
      <c r="D4" s="75"/>
      <c r="E4" s="69"/>
    </row>
    <row r="5" customFormat="false" ht="12.75" hidden="false" customHeight="false" outlineLevel="0" collapsed="false">
      <c r="A5" s="69"/>
      <c r="B5" s="73" t="s">
        <v>38</v>
      </c>
      <c r="C5" s="76" t="n">
        <v>38380</v>
      </c>
      <c r="D5" s="75" t="s">
        <v>39</v>
      </c>
      <c r="E5" s="69"/>
    </row>
    <row r="6" customFormat="false" ht="12.75" hidden="false" customHeight="false" outlineLevel="0" collapsed="false">
      <c r="A6" s="69"/>
      <c r="B6" s="73" t="s">
        <v>40</v>
      </c>
      <c r="C6" s="76" t="n">
        <v>38386</v>
      </c>
      <c r="D6" s="75" t="s">
        <v>41</v>
      </c>
      <c r="E6" s="69"/>
    </row>
    <row r="7" customFormat="false" ht="25.5" hidden="false" customHeight="false" outlineLevel="0" collapsed="false">
      <c r="A7" s="69"/>
      <c r="B7" s="73" t="s">
        <v>42</v>
      </c>
      <c r="C7" s="76" t="n">
        <v>38509</v>
      </c>
      <c r="D7" s="75" t="s">
        <v>43</v>
      </c>
      <c r="E7" s="69"/>
    </row>
    <row r="8" customFormat="false" ht="12.75" hidden="false" customHeight="false" outlineLevel="0" collapsed="false">
      <c r="A8" s="69"/>
      <c r="B8" s="73" t="s">
        <v>44</v>
      </c>
      <c r="C8" s="76" t="n">
        <v>38525</v>
      </c>
      <c r="D8" s="75" t="s">
        <v>45</v>
      </c>
      <c r="E8" s="69"/>
    </row>
    <row r="9" customFormat="false" ht="12.75" hidden="false" customHeight="false" outlineLevel="0" collapsed="false">
      <c r="A9" s="69"/>
      <c r="B9" s="73" t="s">
        <v>46</v>
      </c>
      <c r="C9" s="76" t="n">
        <v>38679</v>
      </c>
      <c r="D9" s="75" t="s">
        <v>47</v>
      </c>
      <c r="E9" s="69"/>
    </row>
    <row r="10" customFormat="false" ht="12.75" hidden="false" customHeight="false" outlineLevel="0" collapsed="false">
      <c r="A10" s="69"/>
      <c r="B10" s="73"/>
      <c r="C10" s="76"/>
      <c r="D10" s="75"/>
      <c r="E10" s="69"/>
    </row>
    <row r="11" customFormat="false" ht="12.75" hidden="false" customHeight="false" outlineLevel="0" collapsed="false">
      <c r="A11" s="69"/>
      <c r="B11" s="73"/>
      <c r="C11" s="76"/>
      <c r="D11" s="75"/>
      <c r="E11" s="69"/>
    </row>
    <row r="12" customFormat="false" ht="12.75" hidden="false" customHeight="false" outlineLevel="0" collapsed="false">
      <c r="A12" s="69"/>
      <c r="B12" s="73"/>
      <c r="C12" s="76"/>
      <c r="D12" s="75"/>
      <c r="E12" s="69"/>
    </row>
    <row r="13" customFormat="false" ht="12.75" hidden="false" customHeight="false" outlineLevel="0" collapsed="false">
      <c r="A13" s="69"/>
      <c r="B13" s="73"/>
      <c r="C13" s="76"/>
      <c r="D13" s="77"/>
      <c r="E13" s="69"/>
    </row>
    <row r="14" customFormat="false" ht="12.75" hidden="false" customHeight="false" outlineLevel="0" collapsed="false">
      <c r="A14" s="69"/>
      <c r="B14" s="73"/>
      <c r="C14" s="76"/>
      <c r="D14" s="75"/>
      <c r="E14" s="69"/>
    </row>
    <row r="15" customFormat="false" ht="12.75" hidden="false" customHeight="false" outlineLevel="0" collapsed="false">
      <c r="A15" s="69"/>
      <c r="B15" s="73"/>
      <c r="C15" s="76"/>
      <c r="D15" s="75"/>
      <c r="E15" s="69"/>
    </row>
    <row r="16" customFormat="false" ht="12.75" hidden="false" customHeight="false" outlineLevel="0" collapsed="false">
      <c r="A16" s="69"/>
      <c r="B16" s="73"/>
      <c r="C16" s="76"/>
      <c r="D16" s="75"/>
      <c r="E16" s="69"/>
    </row>
    <row r="17" customFormat="false" ht="12.75" hidden="false" customHeight="false" outlineLevel="0" collapsed="false">
      <c r="A17" s="69"/>
      <c r="B17" s="70"/>
      <c r="C17" s="78"/>
      <c r="D17" s="72"/>
      <c r="E17" s="69"/>
    </row>
    <row r="18" customFormat="false" ht="12.75" hidden="false" customHeight="false" outlineLevel="0" collapsed="false">
      <c r="A18" s="69"/>
      <c r="B18" s="70"/>
      <c r="C18" s="78"/>
      <c r="D18" s="72"/>
      <c r="E18" s="69"/>
    </row>
    <row r="19" customFormat="false" ht="12.75" hidden="false" customHeight="false" outlineLevel="0" collapsed="false">
      <c r="A19" s="69"/>
      <c r="B19" s="70"/>
      <c r="C19" s="78"/>
      <c r="D19" s="72"/>
      <c r="E19" s="69"/>
    </row>
    <row r="20" customFormat="false" ht="12.75" hidden="false" customHeight="false" outlineLevel="0" collapsed="false">
      <c r="A20" s="69"/>
      <c r="B20" s="70"/>
      <c r="C20" s="78"/>
      <c r="D20" s="72"/>
      <c r="E20" s="69"/>
    </row>
    <row r="21" customFormat="false" ht="12.75" hidden="false" customHeight="false" outlineLevel="0" collapsed="false">
      <c r="A21" s="69"/>
      <c r="B21" s="70"/>
      <c r="C21" s="78"/>
      <c r="D21" s="72"/>
      <c r="E21" s="69"/>
    </row>
    <row r="22" customFormat="false" ht="12.75" hidden="false" customHeight="false" outlineLevel="0" collapsed="false">
      <c r="A22" s="69"/>
      <c r="B22" s="70"/>
      <c r="C22" s="78"/>
      <c r="D22" s="72"/>
      <c r="E22" s="69"/>
    </row>
    <row r="23" customFormat="false" ht="12.75" hidden="false" customHeight="false" outlineLevel="0" collapsed="false">
      <c r="A23" s="69"/>
      <c r="B23" s="70"/>
      <c r="C23" s="78"/>
      <c r="D23" s="72"/>
      <c r="E23" s="69"/>
    </row>
    <row r="24" customFormat="false" ht="12.75" hidden="false" customHeight="false" outlineLevel="0" collapsed="false">
      <c r="A24" s="69"/>
      <c r="B24" s="70"/>
      <c r="C24" s="71"/>
      <c r="D24" s="72"/>
      <c r="E24" s="69"/>
    </row>
    <row r="25" customFormat="false" ht="12.75" hidden="false" customHeight="false" outlineLevel="0" collapsed="false">
      <c r="A25" s="69"/>
      <c r="B25" s="70"/>
      <c r="C25" s="71"/>
      <c r="D25" s="72"/>
      <c r="E25" s="69"/>
    </row>
    <row r="26" customFormat="false" ht="12.75" hidden="false" customHeight="false" outlineLevel="0" collapsed="false">
      <c r="A26" s="69"/>
      <c r="B26" s="70"/>
      <c r="C26" s="71"/>
      <c r="D26" s="72"/>
      <c r="E26" s="69"/>
    </row>
  </sheetData>
  <sheetProtection sheet="true" password="ee2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9" activeCellId="0" sqref="D29"/>
    </sheetView>
  </sheetViews>
  <sheetFormatPr defaultColWidth="50.28125" defaultRowHeight="12.75" zeroHeight="false" outlineLevelRow="0" outlineLevelCol="0"/>
  <cols>
    <col collapsed="false" customWidth="false" hidden="false" outlineLevel="0" max="1" min="1" style="79" width="50.28"/>
    <col collapsed="false" customWidth="false" hidden="false" outlineLevel="0" max="2" min="2" style="80" width="50.28"/>
    <col collapsed="false" customWidth="false" hidden="false" outlineLevel="0" max="257" min="3" style="79" width="50.28"/>
  </cols>
  <sheetData>
    <row r="1" customFormat="false" ht="12.75" hidden="false" customHeight="false" outlineLevel="0" collapsed="false">
      <c r="S1" s="79" t="s">
        <v>48</v>
      </c>
      <c r="T1" s="79" t="s">
        <v>49</v>
      </c>
    </row>
    <row r="2" customFormat="false" ht="12.75" hidden="false" customHeight="true" outlineLevel="0" collapsed="false">
      <c r="A2" s="81" t="s">
        <v>50</v>
      </c>
      <c r="B2" s="81"/>
      <c r="D2" s="79" t="s">
        <v>51</v>
      </c>
      <c r="F2" s="79" t="s">
        <v>49</v>
      </c>
      <c r="H2" s="82" t="s">
        <v>52</v>
      </c>
      <c r="J2" s="82" t="s">
        <v>53</v>
      </c>
      <c r="L2" s="79" t="s">
        <v>54</v>
      </c>
      <c r="N2" s="79" t="s">
        <v>55</v>
      </c>
      <c r="P2" s="79" t="s">
        <v>56</v>
      </c>
      <c r="R2" s="79" t="s">
        <v>57</v>
      </c>
      <c r="V2" s="79" t="s">
        <v>30</v>
      </c>
      <c r="X2" s="79" t="s">
        <v>58</v>
      </c>
      <c r="Z2" s="79" t="s">
        <v>49</v>
      </c>
      <c r="AB2" s="79" t="s">
        <v>49</v>
      </c>
      <c r="AD2" s="79" t="s">
        <v>59</v>
      </c>
    </row>
    <row r="3" customFormat="false" ht="12.75" hidden="false" customHeight="false" outlineLevel="0" collapsed="false">
      <c r="D3" s="79" t="s">
        <v>49</v>
      </c>
      <c r="T3" s="79" t="s">
        <v>60</v>
      </c>
      <c r="X3" s="80"/>
    </row>
    <row r="4" customFormat="false" ht="12.75" hidden="false" customHeight="false" outlineLevel="0" collapsed="false">
      <c r="F4" s="83" t="s">
        <v>61</v>
      </c>
      <c r="H4" s="82" t="s">
        <v>49</v>
      </c>
      <c r="J4" s="82" t="s">
        <v>49</v>
      </c>
      <c r="L4" s="79" t="s">
        <v>62</v>
      </c>
      <c r="N4" s="79" t="s">
        <v>63</v>
      </c>
      <c r="P4" s="79" t="s">
        <v>63</v>
      </c>
      <c r="R4" s="79" t="s">
        <v>63</v>
      </c>
      <c r="T4" s="79" t="s">
        <v>64</v>
      </c>
      <c r="V4" s="79" t="s">
        <v>65</v>
      </c>
      <c r="X4" s="80" t="s">
        <v>49</v>
      </c>
      <c r="Z4" s="79" t="s">
        <v>66</v>
      </c>
      <c r="AB4" s="79" t="s">
        <v>65</v>
      </c>
      <c r="AD4" s="79" t="s">
        <v>49</v>
      </c>
    </row>
    <row r="5" customFormat="false" ht="12.75" hidden="false" customHeight="false" outlineLevel="0" collapsed="false">
      <c r="A5" s="79" t="s">
        <v>67</v>
      </c>
      <c r="B5" s="84" t="n">
        <f aca="false">IF(LEFT(TypeOfCircuitRequired,12)="RBS Backhaul",IF(LEFT(RIGHT(TypeOfCircuitRequired,LEN(TypeOfCircuitRequired)-13),2)="2M",TRUE(),FALSE()),FALSE())</f>
        <v>0</v>
      </c>
      <c r="D5" s="85" t="s">
        <v>68</v>
      </c>
      <c r="F5" s="83" t="s">
        <v>69</v>
      </c>
      <c r="J5" s="82"/>
      <c r="L5" s="85" t="s">
        <v>70</v>
      </c>
      <c r="T5" s="79" t="s">
        <v>71</v>
      </c>
      <c r="V5" s="79" t="s">
        <v>72</v>
      </c>
      <c r="X5" s="80"/>
      <c r="Z5" s="79" t="s">
        <v>73</v>
      </c>
      <c r="AB5" s="79" t="s">
        <v>72</v>
      </c>
    </row>
    <row r="6" customFormat="false" ht="12.75" hidden="false" customHeight="false" outlineLevel="0" collapsed="false">
      <c r="A6" s="79" t="s">
        <v>74</v>
      </c>
      <c r="B6" s="84" t="n">
        <f aca="false">TypeOfCircuitRequired="RBS Backhaul 2M Bearer"</f>
        <v>0</v>
      </c>
      <c r="D6" s="85" t="s">
        <v>75</v>
      </c>
      <c r="F6" s="83" t="s">
        <v>76</v>
      </c>
      <c r="H6" s="86" t="s">
        <v>77</v>
      </c>
      <c r="J6" s="82" t="s">
        <v>78</v>
      </c>
      <c r="L6" s="85" t="s">
        <v>79</v>
      </c>
      <c r="N6" s="87" t="s">
        <v>80</v>
      </c>
      <c r="P6" s="79" t="s">
        <v>81</v>
      </c>
      <c r="R6" s="79" t="s">
        <v>82</v>
      </c>
      <c r="T6" s="79" t="s">
        <v>83</v>
      </c>
      <c r="X6" s="81" t="s">
        <v>84</v>
      </c>
      <c r="Z6" s="79" t="s">
        <v>85</v>
      </c>
      <c r="AD6" s="79" t="n">
        <v>1</v>
      </c>
    </row>
    <row r="7" customFormat="false" ht="12.75" hidden="false" customHeight="false" outlineLevel="0" collapsed="false">
      <c r="A7" s="79" t="s">
        <v>86</v>
      </c>
      <c r="B7" s="80" t="e">
        <f aca="false">IdentifyCSCEquipment="G/FATHER MSH"</f>
        <v>#REF!</v>
      </c>
      <c r="D7" s="85" t="s">
        <v>87</v>
      </c>
      <c r="F7" s="83" t="s">
        <v>88</v>
      </c>
      <c r="H7" s="86" t="s">
        <v>89</v>
      </c>
      <c r="J7" s="82" t="s">
        <v>90</v>
      </c>
      <c r="L7" s="85" t="s">
        <v>91</v>
      </c>
      <c r="N7" s="87" t="s">
        <v>92</v>
      </c>
      <c r="P7" s="79" t="s">
        <v>93</v>
      </c>
      <c r="R7" s="79" t="s">
        <v>94</v>
      </c>
      <c r="T7" s="79" t="s">
        <v>95</v>
      </c>
      <c r="X7" s="81" t="s">
        <v>96</v>
      </c>
      <c r="AB7" s="88"/>
      <c r="AD7" s="79" t="n">
        <v>2</v>
      </c>
    </row>
    <row r="8" customFormat="false" ht="12.75" hidden="false" customHeight="false" outlineLevel="0" collapsed="false">
      <c r="A8" s="87" t="s">
        <v>97</v>
      </c>
      <c r="B8" s="80" t="e">
        <f aca="false">OR(IdentifyCSCEquipment="G/FATHER 16 X 2",IdentifyCSCEquipment="G/FATHER 4 X 2")</f>
        <v>#REF!</v>
      </c>
      <c r="D8" s="85" t="s">
        <v>98</v>
      </c>
      <c r="F8" s="83" t="s">
        <v>99</v>
      </c>
      <c r="H8" s="86" t="s">
        <v>100</v>
      </c>
      <c r="J8" s="82" t="s">
        <v>101</v>
      </c>
      <c r="N8" s="87" t="s">
        <v>82</v>
      </c>
      <c r="P8" s="79" t="s">
        <v>102</v>
      </c>
      <c r="R8" s="79" t="s">
        <v>103</v>
      </c>
      <c r="T8" s="79" t="s">
        <v>104</v>
      </c>
      <c r="X8" s="81" t="s">
        <v>105</v>
      </c>
      <c r="AD8" s="79" t="n">
        <v>3</v>
      </c>
    </row>
    <row r="9" s="88" customFormat="true" ht="12.75" hidden="false" customHeight="false" outlineLevel="0" collapsed="false">
      <c r="A9" s="89" t="s">
        <v>106</v>
      </c>
      <c r="B9" s="90" t="e">
        <f aca="false">OR(IdentifyCSCEquipment="G/FATHER SMA",IdentifyCSCEquipment="RBS ADM")</f>
        <v>#REF!</v>
      </c>
      <c r="D9" s="91" t="s">
        <v>107</v>
      </c>
      <c r="H9" s="92" t="s">
        <v>108</v>
      </c>
      <c r="J9" s="93" t="s">
        <v>109</v>
      </c>
      <c r="N9" s="89" t="s">
        <v>81</v>
      </c>
      <c r="P9" s="88" t="s">
        <v>110</v>
      </c>
      <c r="T9" s="88" t="s">
        <v>111</v>
      </c>
      <c r="V9" s="88" t="s">
        <v>112</v>
      </c>
      <c r="X9" s="94" t="s">
        <v>113</v>
      </c>
      <c r="AB9" s="79"/>
      <c r="AD9" s="88" t="n">
        <v>4</v>
      </c>
    </row>
    <row r="10" customFormat="false" ht="12.75" hidden="false" customHeight="false" outlineLevel="0" collapsed="false">
      <c r="A10" s="79" t="s">
        <v>114</v>
      </c>
      <c r="B10" s="80" t="e">
        <f aca="false">AND(TwoMegProduct,CSCisSMAorADM)</f>
        <v>#REF!</v>
      </c>
      <c r="D10" s="85" t="s">
        <v>115</v>
      </c>
      <c r="H10" s="86" t="s">
        <v>116</v>
      </c>
      <c r="J10" s="82" t="s">
        <v>117</v>
      </c>
      <c r="N10" s="87" t="s">
        <v>118</v>
      </c>
      <c r="T10" s="79" t="s">
        <v>119</v>
      </c>
      <c r="X10" s="81" t="s">
        <v>120</v>
      </c>
      <c r="AD10" s="79" t="n">
        <v>5</v>
      </c>
    </row>
    <row r="11" customFormat="false" ht="12.75" hidden="false" customHeight="false" outlineLevel="0" collapsed="false">
      <c r="D11" s="85" t="s">
        <v>121</v>
      </c>
      <c r="H11" s="86" t="s">
        <v>122</v>
      </c>
      <c r="J11" s="82" t="s">
        <v>123</v>
      </c>
      <c r="T11" s="79" t="s">
        <v>124</v>
      </c>
      <c r="V11" s="79" t="s">
        <v>125</v>
      </c>
      <c r="X11" s="81" t="s">
        <v>126</v>
      </c>
      <c r="AD11" s="79" t="n">
        <v>6</v>
      </c>
    </row>
    <row r="12" customFormat="false" ht="12.75" hidden="false" customHeight="false" outlineLevel="0" collapsed="false">
      <c r="H12" s="86" t="s">
        <v>127</v>
      </c>
      <c r="J12" s="82" t="s">
        <v>128</v>
      </c>
      <c r="T12" s="79" t="s">
        <v>129</v>
      </c>
      <c r="V12" s="79" t="s">
        <v>130</v>
      </c>
      <c r="X12" s="81" t="s">
        <v>131</v>
      </c>
      <c r="AD12" s="79" t="n">
        <v>7</v>
      </c>
    </row>
    <row r="13" customFormat="false" ht="12.75" hidden="false" customHeight="false" outlineLevel="0" collapsed="false">
      <c r="H13" s="86" t="s">
        <v>62</v>
      </c>
      <c r="J13" s="82" t="s">
        <v>132</v>
      </c>
      <c r="N13" s="79" t="s">
        <v>133</v>
      </c>
      <c r="T13" s="79" t="s">
        <v>134</v>
      </c>
      <c r="X13" s="81" t="s">
        <v>135</v>
      </c>
      <c r="AD13" s="79" t="n">
        <v>8</v>
      </c>
    </row>
    <row r="14" customFormat="false" ht="12.75" hidden="false" customHeight="false" outlineLevel="0" collapsed="false">
      <c r="A14" s="83"/>
      <c r="D14" s="79" t="s">
        <v>136</v>
      </c>
      <c r="J14" s="82" t="s">
        <v>137</v>
      </c>
      <c r="T14" s="79" t="s">
        <v>138</v>
      </c>
      <c r="X14" s="80" t="n">
        <v>1</v>
      </c>
      <c r="AD14" s="79" t="n">
        <v>9</v>
      </c>
    </row>
    <row r="15" customFormat="false" ht="12.75" hidden="false" customHeight="false" outlineLevel="0" collapsed="false">
      <c r="A15" s="83"/>
      <c r="D15" s="79" t="s">
        <v>49</v>
      </c>
      <c r="H15" s="86"/>
      <c r="J15" s="82" t="s">
        <v>139</v>
      </c>
      <c r="N15" s="79" t="s">
        <v>63</v>
      </c>
      <c r="T15" s="79" t="s">
        <v>140</v>
      </c>
      <c r="X15" s="80" t="n">
        <v>2</v>
      </c>
      <c r="AD15" s="79" t="n">
        <v>10</v>
      </c>
    </row>
    <row r="16" customFormat="false" ht="12.75" hidden="false" customHeight="false" outlineLevel="0" collapsed="false">
      <c r="A16" s="83"/>
      <c r="H16" s="82" t="s">
        <v>141</v>
      </c>
      <c r="J16" s="82" t="s">
        <v>142</v>
      </c>
      <c r="T16" s="79" t="s">
        <v>143</v>
      </c>
      <c r="X16" s="80" t="n">
        <v>3</v>
      </c>
      <c r="AD16" s="79" t="n">
        <v>11</v>
      </c>
    </row>
    <row r="17" customFormat="false" ht="12.75" hidden="false" customHeight="false" outlineLevel="0" collapsed="false">
      <c r="A17" s="83"/>
      <c r="D17" s="85" t="s">
        <v>68</v>
      </c>
      <c r="H17" s="86"/>
      <c r="J17" s="82" t="s">
        <v>144</v>
      </c>
      <c r="N17" s="87" t="s">
        <v>80</v>
      </c>
      <c r="T17" s="79" t="s">
        <v>145</v>
      </c>
      <c r="X17" s="80" t="n">
        <v>4</v>
      </c>
      <c r="AD17" s="79" t="n">
        <v>12</v>
      </c>
    </row>
    <row r="18" customFormat="false" ht="12.75" hidden="false" customHeight="false" outlineLevel="0" collapsed="false">
      <c r="A18" s="83"/>
      <c r="D18" s="85" t="s">
        <v>75</v>
      </c>
      <c r="H18" s="82" t="s">
        <v>49</v>
      </c>
      <c r="J18" s="82" t="s">
        <v>146</v>
      </c>
      <c r="N18" s="87" t="s">
        <v>92</v>
      </c>
      <c r="T18" s="79" t="s">
        <v>147</v>
      </c>
      <c r="X18" s="80" t="n">
        <v>5</v>
      </c>
      <c r="AD18" s="79" t="n">
        <v>13</v>
      </c>
    </row>
    <row r="19" customFormat="false" ht="12.75" hidden="false" customHeight="false" outlineLevel="0" collapsed="false">
      <c r="D19" s="85" t="s">
        <v>87</v>
      </c>
      <c r="J19" s="82" t="s">
        <v>148</v>
      </c>
      <c r="N19" s="87" t="s">
        <v>82</v>
      </c>
      <c r="T19" s="79" t="s">
        <v>149</v>
      </c>
      <c r="X19" s="80" t="n">
        <v>6</v>
      </c>
      <c r="AD19" s="79" t="n">
        <v>14</v>
      </c>
    </row>
    <row r="20" customFormat="false" ht="12.75" hidden="false" customHeight="false" outlineLevel="0" collapsed="false">
      <c r="H20" s="86" t="s">
        <v>150</v>
      </c>
      <c r="J20" s="82" t="s">
        <v>151</v>
      </c>
      <c r="N20" s="87" t="s">
        <v>81</v>
      </c>
      <c r="T20" s="79" t="s">
        <v>152</v>
      </c>
      <c r="X20" s="80" t="n">
        <v>7</v>
      </c>
      <c r="AD20" s="79" t="n">
        <v>15</v>
      </c>
    </row>
    <row r="21" customFormat="false" ht="12.75" hidden="false" customHeight="false" outlineLevel="0" collapsed="false">
      <c r="D21" s="85"/>
      <c r="H21" s="86" t="s">
        <v>153</v>
      </c>
      <c r="J21" s="82" t="s">
        <v>154</v>
      </c>
      <c r="N21" s="87"/>
      <c r="T21" s="79" t="s">
        <v>155</v>
      </c>
      <c r="X21" s="80" t="n">
        <v>8</v>
      </c>
      <c r="AD21" s="79" t="n">
        <v>16</v>
      </c>
    </row>
    <row r="22" customFormat="false" ht="12.75" hidden="false" customHeight="false" outlineLevel="0" collapsed="false">
      <c r="D22" s="85"/>
      <c r="H22" s="86" t="s">
        <v>156</v>
      </c>
      <c r="J22" s="82" t="s">
        <v>157</v>
      </c>
      <c r="T22" s="79" t="s">
        <v>158</v>
      </c>
      <c r="X22" s="80" t="n">
        <v>9</v>
      </c>
      <c r="AD22" s="79" t="n">
        <v>17</v>
      </c>
    </row>
    <row r="23" customFormat="false" ht="12.75" hidden="false" customHeight="false" outlineLevel="0" collapsed="false">
      <c r="D23" s="85"/>
      <c r="H23" s="86" t="s">
        <v>159</v>
      </c>
      <c r="J23" s="82" t="s">
        <v>160</v>
      </c>
      <c r="T23" s="79" t="s">
        <v>161</v>
      </c>
      <c r="X23" s="80" t="n">
        <v>10</v>
      </c>
      <c r="AD23" s="79" t="n">
        <v>18</v>
      </c>
    </row>
    <row r="24" customFormat="false" ht="12.75" hidden="false" customHeight="false" outlineLevel="0" collapsed="false">
      <c r="H24" s="86" t="s">
        <v>162</v>
      </c>
      <c r="J24" s="82" t="s">
        <v>163</v>
      </c>
      <c r="N24" s="79" t="s">
        <v>164</v>
      </c>
      <c r="T24" s="79" t="s">
        <v>165</v>
      </c>
      <c r="X24" s="80" t="n">
        <v>11</v>
      </c>
      <c r="AD24" s="79" t="n">
        <v>19</v>
      </c>
    </row>
    <row r="25" customFormat="false" ht="12.75" hidden="false" customHeight="false" outlineLevel="0" collapsed="false">
      <c r="H25" s="86" t="s">
        <v>62</v>
      </c>
      <c r="J25" s="82" t="s">
        <v>166</v>
      </c>
      <c r="T25" s="79" t="s">
        <v>167</v>
      </c>
      <c r="X25" s="80" t="n">
        <v>12</v>
      </c>
      <c r="AD25" s="79" t="n">
        <v>20</v>
      </c>
    </row>
    <row r="26" customFormat="false" ht="12.75" hidden="false" customHeight="false" outlineLevel="0" collapsed="false">
      <c r="J26" s="82" t="s">
        <v>168</v>
      </c>
      <c r="N26" s="79" t="s">
        <v>63</v>
      </c>
      <c r="T26" s="79" t="s">
        <v>169</v>
      </c>
      <c r="X26" s="80" t="n">
        <v>13</v>
      </c>
      <c r="AD26" s="79" t="n">
        <v>21</v>
      </c>
    </row>
    <row r="27" customFormat="false" ht="12.75" hidden="false" customHeight="false" outlineLevel="0" collapsed="false">
      <c r="D27" s="79" t="s">
        <v>170</v>
      </c>
      <c r="F27" s="82" t="s">
        <v>171</v>
      </c>
      <c r="J27" s="82" t="s">
        <v>172</v>
      </c>
      <c r="T27" s="79" t="s">
        <v>173</v>
      </c>
      <c r="X27" s="80" t="n">
        <v>14</v>
      </c>
      <c r="AD27" s="79" t="n">
        <v>22</v>
      </c>
    </row>
    <row r="28" customFormat="false" ht="12.75" hidden="false" customHeight="false" outlineLevel="0" collapsed="false">
      <c r="F28" s="82" t="s">
        <v>49</v>
      </c>
      <c r="H28" s="86" t="s">
        <v>170</v>
      </c>
      <c r="J28" s="82" t="s">
        <v>174</v>
      </c>
      <c r="N28" s="87" t="s">
        <v>80</v>
      </c>
      <c r="T28" s="79" t="s">
        <v>175</v>
      </c>
      <c r="X28" s="80" t="n">
        <v>15</v>
      </c>
      <c r="AD28" s="79" t="n">
        <v>23</v>
      </c>
    </row>
    <row r="29" customFormat="false" ht="12.75" hidden="false" customHeight="false" outlineLevel="0" collapsed="false">
      <c r="D29" s="79" t="s">
        <v>176</v>
      </c>
      <c r="F29" s="82" t="s">
        <v>62</v>
      </c>
      <c r="J29" s="82" t="s">
        <v>177</v>
      </c>
      <c r="N29" s="87" t="s">
        <v>92</v>
      </c>
      <c r="T29" s="79" t="s">
        <v>178</v>
      </c>
      <c r="X29" s="80" t="n">
        <v>16</v>
      </c>
      <c r="AD29" s="79" t="n">
        <v>24</v>
      </c>
    </row>
    <row r="30" customFormat="false" ht="12.75" hidden="false" customHeight="false" outlineLevel="0" collapsed="false">
      <c r="D30" s="79" t="s">
        <v>179</v>
      </c>
      <c r="F30" s="82" t="s">
        <v>180</v>
      </c>
      <c r="H30" s="79" t="s">
        <v>181</v>
      </c>
      <c r="J30" s="82" t="s">
        <v>182</v>
      </c>
      <c r="N30" s="87" t="s">
        <v>82</v>
      </c>
      <c r="T30" s="79" t="s">
        <v>183</v>
      </c>
      <c r="AD30" s="79" t="n">
        <v>25</v>
      </c>
    </row>
    <row r="31" customFormat="false" ht="12.75" hidden="false" customHeight="false" outlineLevel="0" collapsed="false">
      <c r="D31" s="79" t="s">
        <v>184</v>
      </c>
      <c r="F31" s="82" t="s">
        <v>185</v>
      </c>
      <c r="H31" s="86" t="s">
        <v>186</v>
      </c>
      <c r="J31" s="82" t="s">
        <v>187</v>
      </c>
      <c r="T31" s="79" t="s">
        <v>188</v>
      </c>
      <c r="AD31" s="79" t="n">
        <v>26</v>
      </c>
    </row>
    <row r="32" customFormat="false" ht="12.75" hidden="false" customHeight="false" outlineLevel="0" collapsed="false">
      <c r="D32" s="0"/>
      <c r="F32" s="82" t="s">
        <v>189</v>
      </c>
      <c r="J32" s="82" t="s">
        <v>190</v>
      </c>
      <c r="T32" s="79" t="s">
        <v>191</v>
      </c>
      <c r="AD32" s="79" t="n">
        <v>27</v>
      </c>
    </row>
    <row r="33" customFormat="false" ht="12.75" hidden="false" customHeight="false" outlineLevel="0" collapsed="false">
      <c r="F33" s="82" t="s">
        <v>192</v>
      </c>
      <c r="J33" s="82" t="s">
        <v>193</v>
      </c>
      <c r="N33" s="79" t="s">
        <v>194</v>
      </c>
      <c r="T33" s="79" t="s">
        <v>195</v>
      </c>
      <c r="AD33" s="79" t="n">
        <v>28</v>
      </c>
    </row>
    <row r="34" customFormat="false" ht="12.75" hidden="false" customHeight="false" outlineLevel="0" collapsed="false">
      <c r="F34" s="82" t="s">
        <v>196</v>
      </c>
      <c r="J34" s="82" t="s">
        <v>197</v>
      </c>
      <c r="T34" s="79" t="s">
        <v>198</v>
      </c>
      <c r="AD34" s="79" t="n">
        <v>29</v>
      </c>
    </row>
    <row r="35" customFormat="false" ht="12.75" hidden="false" customHeight="false" outlineLevel="0" collapsed="false">
      <c r="F35" s="82" t="str">
        <f aca="false">IF(CRF!D16="2M Subsequent"," ","Copper (64K - 256K)")</f>
        <v>Copper (64K - 256K)</v>
      </c>
      <c r="J35" s="82"/>
      <c r="N35" s="79" t="s">
        <v>63</v>
      </c>
      <c r="T35" s="79" t="s">
        <v>199</v>
      </c>
      <c r="AD35" s="79" t="n">
        <v>30</v>
      </c>
    </row>
    <row r="36" customFormat="false" ht="12.75" hidden="false" customHeight="false" outlineLevel="0" collapsed="false">
      <c r="F36" s="82" t="s">
        <v>200</v>
      </c>
      <c r="J36" s="82"/>
      <c r="T36" s="79" t="s">
        <v>201</v>
      </c>
      <c r="AD36" s="79" t="n">
        <v>31</v>
      </c>
    </row>
    <row r="37" customFormat="false" ht="12.75" hidden="false" customHeight="false" outlineLevel="0" collapsed="false">
      <c r="F37" s="82" t="s">
        <v>202</v>
      </c>
      <c r="J37" s="82"/>
      <c r="N37" s="87" t="s">
        <v>92</v>
      </c>
      <c r="T37" s="79" t="s">
        <v>203</v>
      </c>
      <c r="AD37" s="79" t="n">
        <v>32</v>
      </c>
    </row>
    <row r="38" customFormat="false" ht="12.75" hidden="false" customHeight="false" outlineLevel="0" collapsed="false">
      <c r="F38" s="82" t="str">
        <f aca="false">IF(CRF!D16="2M Subsequent"," ","HDSL")</f>
        <v>HDSL</v>
      </c>
      <c r="J38" s="82"/>
    </row>
    <row r="39" customFormat="false" ht="12.75" hidden="false" customHeight="false" outlineLevel="0" collapsed="false">
      <c r="F39" s="82" t="str">
        <f aca="false">IF(CRF!D16="2M Subsequent"," ","4 x 2")</f>
        <v>4 x 2</v>
      </c>
      <c r="J39" s="82"/>
      <c r="N39" s="87"/>
    </row>
    <row r="40" customFormat="false" ht="12.75" hidden="false" customHeight="false" outlineLevel="0" collapsed="false">
      <c r="F40" s="82" t="str">
        <f aca="false">IF(CRF!D16="2M Subsequent"," ","16 x 2")</f>
        <v>16 x 2</v>
      </c>
    </row>
    <row r="41" customFormat="false" ht="12.75" hidden="false" customHeight="false" outlineLevel="0" collapsed="false">
      <c r="F41" s="82" t="s">
        <v>204</v>
      </c>
    </row>
    <row r="42" customFormat="false" ht="12.75" hidden="false" customHeight="false" outlineLevel="0" collapsed="false">
      <c r="F42" s="82" t="s">
        <v>205</v>
      </c>
    </row>
    <row r="43" customFormat="false" ht="12.75" hidden="false" customHeight="false" outlineLevel="0" collapsed="false">
      <c r="F43" s="82" t="str">
        <f aca="false">IF(CRF!D16="2M Subsequent"," ","SMA-1")</f>
        <v>SMA-1</v>
      </c>
    </row>
    <row r="44" customFormat="false" ht="12.75" hidden="false" customHeight="false" outlineLevel="0" collapsed="false">
      <c r="F44" s="82" t="str">
        <f aca="false">IF(CRF!D16="2M Subsequent"," ","SMA-4")</f>
        <v>SMA-4</v>
      </c>
    </row>
    <row r="45" customFormat="false" ht="12.75" hidden="false" customHeight="false" outlineLevel="0" collapsed="false">
      <c r="F45" s="82" t="str">
        <f aca="false">IF(CRF!D16="2M Subsequent"," ","SMA-16")</f>
        <v>SMA-16</v>
      </c>
    </row>
    <row r="46" customFormat="false" ht="12.75" hidden="false" customHeight="false" outlineLevel="0" collapsed="false">
      <c r="F46" s="82" t="str">
        <f aca="false">IF(CRF!D16="2M Subsequent"," ","MSH51")</f>
        <v>MSH51</v>
      </c>
    </row>
    <row r="47" customFormat="false" ht="12.75" hidden="false" customHeight="false" outlineLevel="0" collapsed="false">
      <c r="F47" s="82"/>
    </row>
  </sheetData>
  <sheetProtection sheet="true" password="ee22" objects="true" scenarios="true"/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13:48:51Z</dcterms:created>
  <dc:creator>BT</dc:creator>
  <dc:description/>
  <dc:language>en-US</dc:language>
  <cp:lastModifiedBy>Tallowin</cp:lastModifiedBy>
  <cp:lastPrinted>2004-12-17T10:51:23Z</cp:lastPrinted>
  <dcterms:modified xsi:type="dcterms:W3CDTF">2005-11-23T1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920425</vt:r8>
  </property>
  <property fmtid="{D5CDD505-2E9C-101B-9397-08002B2CF9AE}" pid="3" name="_AuthorEmail">
    <vt:lpwstr>tom.tallowin@bt.com</vt:lpwstr>
  </property>
  <property fmtid="{D5CDD505-2E9C-101B-9397-08002B2CF9AE}" pid="4" name="_AuthorEmailDisplayName">
    <vt:lpwstr>Tallowin,TC,Tom,NYA43 R</vt:lpwstr>
  </property>
  <property fmtid="{D5CDD505-2E9C-101B-9397-08002B2CF9AE}" pid="5" name="_EmailSubject">
    <vt:lpwstr>CRFs</vt:lpwstr>
  </property>
  <property fmtid="{D5CDD505-2E9C-101B-9397-08002B2CF9AE}" pid="6" name="_PreviousAdHocReviewCycleID">
    <vt:r8>-862174692</vt:r8>
  </property>
</Properties>
</file>